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tegrader, Fasta Finland" sheetId="1" state="visible" r:id="rId2"/>
    <sheet name="Inkomstskattesats" sheetId="2" state="visible" r:id="rId3"/>
    <sheet name="Effektiv skattegrad" sheetId="3" state="visible" r:id="rId4"/>
  </sheets>
  <definedNames>
    <definedName function="false" hidden="false" name="Kunnat_nimet" vbProcedure="false">Inkomstskattesats!$B$2:$B$293</definedName>
    <definedName function="false" hidden="false" name="Kunta" vbProcedure="false">Inkomstskattesats!$B$1:$B$293</definedName>
    <definedName function="false" hidden="false" localSheetId="1" name="Excel_BuiltIn__FilterDatabase" vbProcedure="false">Inkomstskattesats!$A$1:$H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Tahoma"/>
            <family val="2"/>
          </rPr>
          <t xml:space="preserve">Inkomstskattesatsens vägda medeltal i hela landet (inkl. Åland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0</xdr:row>
                <xdr:rowOff>1</xdr:rowOff>
              </xdr:from>
              <xdr:to>
                <xdr:col>2</xdr:col>
                <xdr:colOff>99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04">
  <si>
    <t xml:space="preserve">Välj kommun (på finska):</t>
  </si>
  <si>
    <t xml:space="preserve">Akaa</t>
  </si>
  <si>
    <t xml:space="preserve">2023*</t>
  </si>
  <si>
    <t xml:space="preserve">2024**</t>
  </si>
  <si>
    <t xml:space="preserve">2025**</t>
  </si>
  <si>
    <t xml:space="preserve">Kommunens inkomstskattesats</t>
  </si>
  <si>
    <t xml:space="preserve">Kommunens effektiva skattegrad</t>
  </si>
  <si>
    <t xml:space="preserve">Skillnad</t>
  </si>
  <si>
    <t xml:space="preserve">Hela landets inkomstskattesats</t>
  </si>
  <si>
    <t xml:space="preserve">Hela landets effektiva skattegrad</t>
  </si>
  <si>
    <t xml:space="preserve">Källa: Skatteförvaltningen, Kommunförbundets skatteprognosfil</t>
  </si>
  <si>
    <t xml:space="preserve">Kuntanro</t>
  </si>
  <si>
    <t xml:space="preserve">Kunta</t>
  </si>
  <si>
    <t xml:space="preserve">Alajärvi           </t>
  </si>
  <si>
    <t xml:space="preserve">Alavieska          </t>
  </si>
  <si>
    <t xml:space="preserve">Alavus</t>
  </si>
  <si>
    <t xml:space="preserve">Asikkala           </t>
  </si>
  <si>
    <t xml:space="preserve">Askola             </t>
  </si>
  <si>
    <t xml:space="preserve">Aura  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ki           </t>
  </si>
  <si>
    <t xml:space="preserve">Hirvensalmi        </t>
  </si>
  <si>
    <t xml:space="preserve">Hollola  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matra   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iönsaari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opio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Kyyjärvi           </t>
  </si>
  <si>
    <t xml:space="preserve">Kärkölä            </t>
  </si>
  <si>
    <t xml:space="preserve">Kärsämäki          </t>
  </si>
  <si>
    <t xml:space="preserve">Lahti              </t>
  </si>
  <si>
    <t xml:space="preserve">Laihia             </t>
  </si>
  <si>
    <t xml:space="preserve">Laitila            </t>
  </si>
  <si>
    <t xml:space="preserve">Lapinjärvi         </t>
  </si>
  <si>
    <t xml:space="preserve">Lapinlahti         </t>
  </si>
  <si>
    <t xml:space="preserve">Lappajärvi         </t>
  </si>
  <si>
    <t xml:space="preserve">Lappeenranta       </t>
  </si>
  <si>
    <t xml:space="preserve">Lapua              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hja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to              </t>
  </si>
  <si>
    <t xml:space="preserve">Luumäki            </t>
  </si>
  <si>
    <t xml:space="preserve">Maalahti     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tä-Vilppula             </t>
  </si>
  <si>
    <t xml:space="preserve">Mäntyharju         </t>
  </si>
  <si>
    <t xml:space="preserve">Naantali           </t>
  </si>
  <si>
    <t xml:space="preserve">Nakki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</t>
  </si>
  <si>
    <t xml:space="preserve">Oulainen           </t>
  </si>
  <si>
    <t xml:space="preserve">Oulu</t>
  </si>
  <si>
    <t xml:space="preserve">Outokumpu          </t>
  </si>
  <si>
    <t xml:space="preserve">Padasjoki          </t>
  </si>
  <si>
    <t xml:space="preserve">Paimio             </t>
  </si>
  <si>
    <t xml:space="preserve">Paltamo            </t>
  </si>
  <si>
    <t xml:space="preserve">Parainen</t>
  </si>
  <si>
    <t xml:space="preserve">Parikkala          </t>
  </si>
  <si>
    <t xml:space="preserve">Parkano            </t>
  </si>
  <si>
    <t xml:space="preserve">Pedersören kunta</t>
  </si>
  <si>
    <t xml:space="preserve">Pelkosenniemi      </t>
  </si>
  <si>
    <t xml:space="preserve">Pello              </t>
  </si>
  <si>
    <t xml:space="preserve">Perho    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rvoo   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Raahe</t>
  </si>
  <si>
    <t xml:space="preserve">Raasepori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stamala</t>
  </si>
  <si>
    <t xml:space="preserve">Sauvo              </t>
  </si>
  <si>
    <t xml:space="preserve">Savitaipale        </t>
  </si>
  <si>
    <t xml:space="preserve">Savonlinna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la              </t>
  </si>
  <si>
    <t xml:space="preserve">Vaasa</t>
  </si>
  <si>
    <t xml:space="preserve">Valkeakoski        </t>
  </si>
  <si>
    <t xml:space="preserve">Vantaa 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"/>
      <family val="0"/>
    </font>
    <font>
      <b val="true"/>
      <sz val="9"/>
      <color rgb="FF000000"/>
      <name val="Work Sans"/>
      <family val="0"/>
    </font>
    <font>
      <sz val="9"/>
      <color rgb="FF000000"/>
      <name val="Work Sans"/>
      <family val="0"/>
    </font>
    <font>
      <sz val="9"/>
      <name val="Work Sans"/>
      <family val="0"/>
    </font>
    <font>
      <sz val="11"/>
      <color rgb="FFFFFFFF"/>
      <name val="Calibri"/>
      <family val="2"/>
    </font>
    <font>
      <i val="true"/>
      <sz val="9"/>
      <color rgb="FF000000"/>
      <name val="Work Sans"/>
      <family val="0"/>
    </font>
    <font>
      <i val="true"/>
      <sz val="9"/>
      <name val="Work Sans"/>
      <family val="0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9"/>
      <color rgb="FF000000"/>
      <name val="Work Sans"/>
      <family val="2"/>
    </font>
    <font>
      <sz val="10"/>
      <color rgb="FF000000"/>
      <name val="Work Sans"/>
      <family val="2"/>
    </font>
    <font>
      <sz val="8"/>
      <color rgb="FF000000"/>
      <name val="Work Sans"/>
      <family val="0"/>
    </font>
    <font>
      <sz val="8"/>
      <name val="Work Sans"/>
      <family val="0"/>
    </font>
    <font>
      <sz val="8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sentti1" xfId="20"/>
    <cellStyle name="Excel_BuiltIn_Aksentti2" xfId="21"/>
    <cellStyle name="Excel_BuiltIn_60 % - Aksentti1" xfId="22"/>
    <cellStyle name="Excel_BuiltIn_60 % - Aksentti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45373605859"/>
          <c:y val="0.075004601509295"/>
          <c:w val="0.96512852424489"/>
          <c:h val="0.924995398490705"/>
        </c:manualLayout>
      </c:layout>
      <c:lineChart>
        <c:grouping val="standard"/>
        <c:varyColors val="0"/>
        <c:ser>
          <c:idx val="0"/>
          <c:order val="0"/>
          <c:tx>
            <c:strRef>
              <c:f>'Skattegrader, Fasta Finland'!$A$4</c:f>
              <c:strCache>
                <c:ptCount val="1"/>
                <c:pt idx="0">
                  <c:v>Kommunens inkomstskattesa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er, Fasta Finland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*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Skattegrader, Fasta Finland'!$B$4:$M$4</c:f>
              <c:numCache>
                <c:formatCode>General</c:formatCode>
                <c:ptCount val="12"/>
                <c:pt idx="0">
                  <c:v>21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21.75</c:v>
                </c:pt>
                <c:pt idx="5">
                  <c:v>22.25</c:v>
                </c:pt>
                <c:pt idx="6">
                  <c:v>22.25</c:v>
                </c:pt>
                <c:pt idx="7">
                  <c:v>22.25</c:v>
                </c:pt>
                <c:pt idx="8">
                  <c:v>22</c:v>
                </c:pt>
                <c:pt idx="9">
                  <c:v>9.36</c:v>
                </c:pt>
                <c:pt idx="10">
                  <c:v>9.9</c:v>
                </c:pt>
                <c:pt idx="11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kattegrader, Fasta Finland'!$A$5</c:f>
              <c:strCache>
                <c:ptCount val="1"/>
                <c:pt idx="0">
                  <c:v>Kommunens effektiva skattegr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er, Fasta Finland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*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Skattegrader, Fasta Finland'!$B$5:$M$5</c:f>
              <c:numCache>
                <c:formatCode>General</c:formatCode>
                <c:ptCount val="12"/>
                <c:pt idx="0">
                  <c:v>15.190667860693</c:v>
                </c:pt>
                <c:pt idx="1">
                  <c:v>15.3395440428186</c:v>
                </c:pt>
                <c:pt idx="2">
                  <c:v>15.1664510705159</c:v>
                </c:pt>
                <c:pt idx="3">
                  <c:v>14.6358626344279</c:v>
                </c:pt>
                <c:pt idx="4">
                  <c:v>14.9686053767285</c:v>
                </c:pt>
                <c:pt idx="5">
                  <c:v>15.3420345956093</c:v>
                </c:pt>
                <c:pt idx="6">
                  <c:v>15.4435861021998</c:v>
                </c:pt>
                <c:pt idx="7">
                  <c:v>15.4615222819429</c:v>
                </c:pt>
                <c:pt idx="8">
                  <c:v>15.2324285014195</c:v>
                </c:pt>
                <c:pt idx="9">
                  <c:v>6.90865892014225</c:v>
                </c:pt>
                <c:pt idx="10">
                  <c:v>7.42515125062591</c:v>
                </c:pt>
                <c:pt idx="11">
                  <c:v>7.83356655683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kattegrader, Fasta Finland'!$A$31</c:f>
              <c:strCache>
                <c:ptCount val="1"/>
                <c:pt idx="0">
                  <c:v>Hela landets inkomstskattesa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er, Fasta Finland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*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Skattegrader, Fasta Finland'!$B$31:$M$31</c:f>
              <c:numCache>
                <c:formatCode>General</c:formatCode>
                <c:ptCount val="12"/>
                <c:pt idx="0">
                  <c:v>19.74</c:v>
                </c:pt>
                <c:pt idx="1">
                  <c:v>19.83</c:v>
                </c:pt>
                <c:pt idx="2">
                  <c:v>19.8538600165443</c:v>
                </c:pt>
                <c:pt idx="3">
                  <c:v>19.8859477325296</c:v>
                </c:pt>
                <c:pt idx="4">
                  <c:v>19.8444073148044</c:v>
                </c:pt>
                <c:pt idx="5">
                  <c:v>19.8796448877881</c:v>
                </c:pt>
                <c:pt idx="6">
                  <c:v>19.9654798119076</c:v>
                </c:pt>
                <c:pt idx="7">
                  <c:v>20.02</c:v>
                </c:pt>
                <c:pt idx="8">
                  <c:v>20</c:v>
                </c:pt>
                <c:pt idx="9">
                  <c:v>7.43</c:v>
                </c:pt>
                <c:pt idx="10">
                  <c:v>7.52</c:v>
                </c:pt>
                <c:pt idx="11">
                  <c:v>7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kattegrader, Fasta Finland'!$A$32</c:f>
              <c:strCache>
                <c:ptCount val="1"/>
                <c:pt idx="0">
                  <c:v>Hela landets effektiva skattegra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ttegrader, Fasta Finland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*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Skattegrader, Fasta Finland'!$B$32:$M$32</c:f>
              <c:numCache>
                <c:formatCode>General</c:formatCode>
                <c:ptCount val="12"/>
                <c:pt idx="0">
                  <c:v>14.9344796342483</c:v>
                </c:pt>
                <c:pt idx="1">
                  <c:v>14.9444091288008</c:v>
                </c:pt>
                <c:pt idx="2">
                  <c:v>14.7994204947275</c:v>
                </c:pt>
                <c:pt idx="3">
                  <c:v>14.3464490293993</c:v>
                </c:pt>
                <c:pt idx="4">
                  <c:v>14.30376225803</c:v>
                </c:pt>
                <c:pt idx="5">
                  <c:v>14.3347142942209</c:v>
                </c:pt>
                <c:pt idx="6">
                  <c:v>14.4599405951877</c:v>
                </c:pt>
                <c:pt idx="7">
                  <c:v>14.5153331730285</c:v>
                </c:pt>
                <c:pt idx="8">
                  <c:v>14.5214521452145</c:v>
                </c:pt>
                <c:pt idx="9">
                  <c:v>5.68</c:v>
                </c:pt>
                <c:pt idx="10">
                  <c:v>5.83</c:v>
                </c:pt>
                <c:pt idx="11">
                  <c:v>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3788"/>
        <c:axId val="39983086"/>
      </c:lineChart>
      <c:catAx>
        <c:axId val="5060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3086"/>
        <c:crossesAt val="0"/>
        <c:auto val="1"/>
        <c:lblAlgn val="ctr"/>
        <c:lblOffset val="100"/>
        <c:noMultiLvlLbl val="0"/>
      </c:catAx>
      <c:valAx>
        <c:axId val="39983086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50603788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330285768991"/>
          <c:y val="0.0277931161420946"/>
          <c:w val="0.777631515963812"/>
          <c:h val="0.025952512424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120</xdr:rowOff>
    </xdr:from>
    <xdr:to>
      <xdr:col>12</xdr:col>
      <xdr:colOff>1076760</xdr:colOff>
      <xdr:row>28</xdr:row>
      <xdr:rowOff>6120</xdr:rowOff>
    </xdr:to>
    <xdr:graphicFrame>
      <xdr:nvGraphicFramePr>
        <xdr:cNvPr id="0" name="Kaavio 3"/>
        <xdr:cNvGraphicFramePr/>
      </xdr:nvGraphicFramePr>
      <xdr:xfrm>
        <a:off x="0" y="1104840"/>
        <a:ext cx="1504116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28.26"/>
    <col collapsed="false" customWidth="true" hidden="false" outlineLevel="0" max="13" min="2" style="1" width="15.44"/>
    <col collapsed="false" customWidth="false" hidden="false" outlineLevel="0" max="257" min="14" style="1" width="8.81"/>
  </cols>
  <sheetData>
    <row r="1" customFormat="false" ht="14" hidden="false" customHeight="false" outlineLevel="0" collapsed="false">
      <c r="A1" s="2" t="s">
        <v>0</v>
      </c>
      <c r="B1" s="3"/>
    </row>
    <row r="2" customFormat="false" ht="14" hidden="false" customHeight="false" outlineLevel="0" collapsed="false">
      <c r="A2" s="3" t="s">
        <v>1</v>
      </c>
      <c r="B2" s="3"/>
    </row>
    <row r="3" customFormat="false" ht="14" hidden="false" customHeight="false" outlineLevel="0" collapsed="false">
      <c r="A3" s="4"/>
      <c r="B3" s="5" t="n">
        <v>2014</v>
      </c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n">
        <v>2020</v>
      </c>
      <c r="I3" s="5" t="n">
        <v>2021</v>
      </c>
      <c r="J3" s="5" t="n">
        <v>2022</v>
      </c>
      <c r="K3" s="5" t="s">
        <v>2</v>
      </c>
      <c r="L3" s="5" t="s">
        <v>3</v>
      </c>
      <c r="M3" s="5" t="s">
        <v>4</v>
      </c>
    </row>
    <row r="4" customFormat="false" ht="14" hidden="false" customHeight="false" outlineLevel="0" collapsed="false">
      <c r="A4" s="6" t="s">
        <v>5</v>
      </c>
      <c r="B4" s="7" t="n">
        <f aca="false">VLOOKUP($A$2,Inkomstskattesats!$B$2:$C$293,2,FALSE())</f>
        <v>21</v>
      </c>
      <c r="C4" s="7" t="n">
        <f aca="false">VLOOKUP($A$2,Inkomstskattesats!$B$2:$D$293,3,FALSE())</f>
        <v>21.25</v>
      </c>
      <c r="D4" s="7" t="n">
        <f aca="false">VLOOKUP($A$2,Inkomstskattesats!$B$2:$E$293,4,FALSE())</f>
        <v>21.25</v>
      </c>
      <c r="E4" s="7" t="n">
        <f aca="false">VLOOKUP($A$2,Inkomstskattesats!$B$2:$F$293,5,FALSE())</f>
        <v>21.25</v>
      </c>
      <c r="F4" s="7" t="n">
        <f aca="false">VLOOKUP($A$2,Inkomstskattesats!$B$2:$G$293,6,FALSE())</f>
        <v>21.75</v>
      </c>
      <c r="G4" s="7" t="n">
        <f aca="false">VLOOKUP($A$2,Inkomstskattesats!$B$2:$H$293,7,FALSE())</f>
        <v>22.25</v>
      </c>
      <c r="H4" s="7" t="n">
        <f aca="false">VLOOKUP($A$2,Inkomstskattesats!$B$2:$I$293,8,FALSE())</f>
        <v>22.25</v>
      </c>
      <c r="I4" s="7" t="n">
        <f aca="false">VLOOKUP($A$2,Inkomstskattesats!$B$2:$J$293,9,FALSE())</f>
        <v>22.25</v>
      </c>
      <c r="J4" s="7" t="n">
        <f aca="false">VLOOKUP($A$2,Inkomstskattesats!$B$2:$K$293,10,FALSE())</f>
        <v>22</v>
      </c>
      <c r="K4" s="7" t="n">
        <f aca="false">VLOOKUP($A$2,Inkomstskattesats!$B$2:$L$293,11,FALSE())</f>
        <v>9.36</v>
      </c>
      <c r="L4" s="7" t="n">
        <f aca="false">VLOOKUP($A$2,Inkomstskattesats!$B$2:$M$293,12,FALSE())</f>
        <v>9.9</v>
      </c>
      <c r="M4" s="7" t="n">
        <f aca="false">VLOOKUP($A$2,Inkomstskattesats!$B$2:$N$293,13,FALSE())</f>
        <v>9.9</v>
      </c>
    </row>
    <row r="5" customFormat="false" ht="16" hidden="false" customHeight="false" outlineLevel="0" collapsed="false">
      <c r="A5" s="8" t="s">
        <v>6</v>
      </c>
      <c r="B5" s="9" t="n">
        <f aca="false">VLOOKUP($A$2,'Effektiv skattegrad'!$B$2:$C$307,2,FALSE())</f>
        <v>15.190667860693</v>
      </c>
      <c r="C5" s="9" t="n">
        <f aca="false">VLOOKUP($A$2,'Effektiv skattegrad'!$B$2:$D$307,3,FALSE())</f>
        <v>15.3395440428186</v>
      </c>
      <c r="D5" s="9" t="n">
        <f aca="false">VLOOKUP($A$2,'Effektiv skattegrad'!$B$2:$E$307,4,FALSE())</f>
        <v>15.1664510705159</v>
      </c>
      <c r="E5" s="9" t="n">
        <f aca="false">VLOOKUP($A$2,'Effektiv skattegrad'!$B$2:$F$307,5,FALSE())</f>
        <v>14.6358626344279</v>
      </c>
      <c r="F5" s="10" t="n">
        <f aca="false">VLOOKUP($A$2,'Effektiv skattegrad'!$B$2:$G$307,6,FALSE())</f>
        <v>14.9686053767285</v>
      </c>
      <c r="G5" s="10" t="n">
        <f aca="false">VLOOKUP($A$2,'Effektiv skattegrad'!$B$2:$H$307,7,FALSE())</f>
        <v>15.3420345956093</v>
      </c>
      <c r="H5" s="10" t="n">
        <f aca="false">VLOOKUP($A$2,'Effektiv skattegrad'!$B$2:$I$307,8,FALSE())</f>
        <v>15.4435861021998</v>
      </c>
      <c r="I5" s="10" t="n">
        <f aca="false">VLOOKUP($A$2,'Effektiv skattegrad'!$B$2:$J$307,9,FALSE())</f>
        <v>15.4615222819429</v>
      </c>
      <c r="J5" s="10" t="n">
        <f aca="false">VLOOKUP($A$2,'Effektiv skattegrad'!$B$2:$K$307,10,FALSE())</f>
        <v>15.2324285014195</v>
      </c>
      <c r="K5" s="10" t="n">
        <f aca="false">VLOOKUP($A$2,'Effektiv skattegrad'!$B$2:$L$307,11,FALSE())</f>
        <v>6.90865892014225</v>
      </c>
      <c r="L5" s="10" t="n">
        <f aca="false">VLOOKUP($A$2,'Effektiv skattegrad'!$B$2:$M$307,12,FALSE())</f>
        <v>7.42515125062591</v>
      </c>
      <c r="M5" s="10" t="n">
        <f aca="false">VLOOKUP($A$2,'Effektiv skattegrad'!$B$2:$N$307,13,FALSE())</f>
        <v>7.83356655683066</v>
      </c>
    </row>
    <row r="6" customFormat="false" ht="14.5" hidden="false" customHeight="false" outlineLevel="0" collapsed="false">
      <c r="A6" s="4" t="s">
        <v>7</v>
      </c>
      <c r="B6" s="11" t="n">
        <f aca="false">B4-B5</f>
        <v>5.80933213930697</v>
      </c>
      <c r="C6" s="11" t="n">
        <f aca="false">C4-C5</f>
        <v>5.91045595718137</v>
      </c>
      <c r="D6" s="11" t="n">
        <f aca="false">D4-D5</f>
        <v>6.08354892948414</v>
      </c>
      <c r="E6" s="11" t="n">
        <f aca="false">E4-E5</f>
        <v>6.61413736557207</v>
      </c>
      <c r="F6" s="11" t="n">
        <f aca="false">F4-F5</f>
        <v>6.78139462327147</v>
      </c>
      <c r="G6" s="11" t="n">
        <f aca="false">G4-G5</f>
        <v>6.90796540439066</v>
      </c>
      <c r="H6" s="11" t="n">
        <f aca="false">H4-H5</f>
        <v>6.80641389780025</v>
      </c>
      <c r="I6" s="11" t="n">
        <f aca="false">I4-I5</f>
        <v>6.7884777180571</v>
      </c>
      <c r="J6" s="11" t="n">
        <f aca="false">J4-J5</f>
        <v>6.76757149858048</v>
      </c>
      <c r="K6" s="11" t="n">
        <f aca="false">K4-K5</f>
        <v>2.45134107985775</v>
      </c>
      <c r="L6" s="11" t="n">
        <f aca="false">L4-L5</f>
        <v>2.47484874937409</v>
      </c>
      <c r="M6" s="11" t="n">
        <f aca="false">M4-M5</f>
        <v>2.06643344316934</v>
      </c>
    </row>
    <row r="7" customFormat="false" ht="14" hidden="false" customHeight="false" outlineLevel="0" collapsed="false">
      <c r="A7" s="3"/>
      <c r="B7" s="3"/>
    </row>
    <row r="30" customFormat="false" ht="14" hidden="false" customHeight="false" outlineLevel="0" collapsed="false">
      <c r="A30" s="4"/>
      <c r="B30" s="5" t="n">
        <v>2014</v>
      </c>
      <c r="C30" s="5" t="n">
        <v>2015</v>
      </c>
      <c r="D30" s="5" t="n">
        <v>2016</v>
      </c>
      <c r="E30" s="5" t="n">
        <v>2017</v>
      </c>
      <c r="F30" s="5" t="n">
        <v>2018</v>
      </c>
      <c r="G30" s="5" t="n">
        <v>2019</v>
      </c>
      <c r="H30" s="5" t="n">
        <v>2020</v>
      </c>
      <c r="I30" s="5" t="n">
        <v>2021</v>
      </c>
      <c r="J30" s="5" t="n">
        <v>2022</v>
      </c>
      <c r="K30" s="5" t="s">
        <v>2</v>
      </c>
      <c r="L30" s="5" t="s">
        <v>3</v>
      </c>
      <c r="M30" s="5" t="s">
        <v>4</v>
      </c>
    </row>
    <row r="31" customFormat="false" ht="14" hidden="false" customHeight="false" outlineLevel="0" collapsed="false">
      <c r="A31" s="12" t="s">
        <v>8</v>
      </c>
      <c r="B31" s="13" t="n">
        <v>19.74</v>
      </c>
      <c r="C31" s="13" t="n">
        <v>19.83</v>
      </c>
      <c r="D31" s="13" t="n">
        <v>19.8538600165443</v>
      </c>
      <c r="E31" s="13" t="n">
        <v>19.8859477325296</v>
      </c>
      <c r="F31" s="13" t="n">
        <v>19.8444073148044</v>
      </c>
      <c r="G31" s="13" t="n">
        <v>19.8796448877881</v>
      </c>
      <c r="H31" s="13" t="n">
        <v>19.9654798119076</v>
      </c>
      <c r="I31" s="13" t="n">
        <v>20.02</v>
      </c>
      <c r="J31" s="13" t="n">
        <v>20</v>
      </c>
      <c r="K31" s="13" t="n">
        <v>7.43</v>
      </c>
      <c r="L31" s="13" t="n">
        <v>7.52</v>
      </c>
      <c r="M31" s="13" t="n">
        <v>7.59</v>
      </c>
    </row>
    <row r="32" customFormat="false" ht="16" hidden="false" customHeight="false" outlineLevel="0" collapsed="false">
      <c r="A32" s="14" t="s">
        <v>9</v>
      </c>
      <c r="B32" s="15" t="n">
        <v>14.9344796342483</v>
      </c>
      <c r="C32" s="15" t="n">
        <v>14.9444091288008</v>
      </c>
      <c r="D32" s="15" t="n">
        <v>14.7994204947275</v>
      </c>
      <c r="E32" s="15" t="n">
        <v>14.3464490293993</v>
      </c>
      <c r="F32" s="16" t="n">
        <v>14.30376225803</v>
      </c>
      <c r="G32" s="17" t="n">
        <v>14.3347142942209</v>
      </c>
      <c r="H32" s="17" t="n">
        <v>14.4599405951877</v>
      </c>
      <c r="I32" s="17" t="n">
        <v>14.5153331730285</v>
      </c>
      <c r="J32" s="17" t="n">
        <v>14.5214521452145</v>
      </c>
      <c r="K32" s="17" t="n">
        <v>5.68</v>
      </c>
      <c r="L32" s="17" t="n">
        <v>5.83</v>
      </c>
      <c r="M32" s="17" t="n">
        <v>6.15</v>
      </c>
    </row>
    <row r="33" customFormat="false" ht="14.5" hidden="false" customHeight="false" outlineLevel="0" collapsed="false">
      <c r="A33" s="4" t="s">
        <v>7</v>
      </c>
      <c r="B33" s="11" t="n">
        <f aca="false">B31-B32</f>
        <v>4.80552036575169</v>
      </c>
      <c r="C33" s="11" t="n">
        <f aca="false">C31-C32</f>
        <v>4.88559087119924</v>
      </c>
      <c r="D33" s="11" t="n">
        <f aca="false">D31-D32</f>
        <v>5.05443952181678</v>
      </c>
      <c r="E33" s="11" t="n">
        <f aca="false">E31-E32</f>
        <v>5.53949870313033</v>
      </c>
      <c r="F33" s="11" t="n">
        <f aca="false">F31-F32</f>
        <v>5.54064505677443</v>
      </c>
      <c r="G33" s="11" t="n">
        <f aca="false">G31-G32</f>
        <v>5.54493059356724</v>
      </c>
      <c r="H33" s="11" t="n">
        <f aca="false">H31-H32</f>
        <v>5.5055392167199</v>
      </c>
      <c r="I33" s="11" t="n">
        <f aca="false">I31-I32</f>
        <v>5.50466682697154</v>
      </c>
      <c r="J33" s="11" t="n">
        <f aca="false">J31-J32</f>
        <v>5.47854785478548</v>
      </c>
      <c r="K33" s="11" t="n">
        <f aca="false">K31-K32</f>
        <v>1.75</v>
      </c>
      <c r="L33" s="11" t="n">
        <f aca="false">L31-L32</f>
        <v>1.69</v>
      </c>
      <c r="M33" s="11" t="n">
        <f aca="false">M31-M32</f>
        <v>1.44</v>
      </c>
    </row>
    <row r="35" customFormat="false" ht="14" hidden="false" customHeight="false" outlineLevel="0" collapsed="false">
      <c r="A35" s="3" t="s">
        <v>10</v>
      </c>
      <c r="B35" s="18"/>
    </row>
  </sheetData>
  <dataValidations count="1">
    <dataValidation allowBlank="false" errorStyle="stop" operator="between" showDropDown="fals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125" defaultRowHeight="10.5" zeroHeight="false" outlineLevelRow="0" outlineLevelCol="0"/>
  <cols>
    <col collapsed="false" customWidth="false" hidden="false" outlineLevel="0" max="1" min="1" style="19" width="8.81"/>
    <col collapsed="false" customWidth="true" hidden="false" outlineLevel="0" max="2" min="2" style="19" width="15.81"/>
    <col collapsed="false" customWidth="false" hidden="false" outlineLevel="0" max="257" min="3" style="19" width="8.81"/>
  </cols>
  <sheetData>
    <row r="1" customFormat="false" ht="10.5" hidden="false" customHeight="false" outlineLevel="0" collapsed="false">
      <c r="A1" s="20" t="s">
        <v>11</v>
      </c>
      <c r="B1" s="21" t="s">
        <v>12</v>
      </c>
      <c r="C1" s="22" t="n">
        <v>2014</v>
      </c>
      <c r="D1" s="23" t="n">
        <v>2015</v>
      </c>
      <c r="E1" s="23" t="n">
        <v>2016</v>
      </c>
      <c r="F1" s="23" t="n">
        <v>2017</v>
      </c>
      <c r="G1" s="23" t="n">
        <v>2018</v>
      </c>
      <c r="H1" s="23" t="n">
        <v>2019</v>
      </c>
      <c r="I1" s="23" t="n">
        <v>2020</v>
      </c>
      <c r="J1" s="23" t="n">
        <v>2021</v>
      </c>
      <c r="K1" s="23" t="n">
        <v>2022</v>
      </c>
      <c r="L1" s="23" t="n">
        <v>2023</v>
      </c>
      <c r="M1" s="24" t="n">
        <v>2024</v>
      </c>
      <c r="N1" s="25" t="n">
        <v>2025</v>
      </c>
    </row>
    <row r="2" customFormat="false" ht="10.5" hidden="false" customHeight="false" outlineLevel="0" collapsed="false">
      <c r="A2" s="26" t="n">
        <v>20</v>
      </c>
      <c r="B2" s="27" t="s">
        <v>1</v>
      </c>
      <c r="C2" s="28" t="n">
        <v>21</v>
      </c>
      <c r="D2" s="29" t="n">
        <v>21.25</v>
      </c>
      <c r="E2" s="29" t="n">
        <v>21.25</v>
      </c>
      <c r="F2" s="29" t="n">
        <v>21.25</v>
      </c>
      <c r="G2" s="29" t="n">
        <v>21.75</v>
      </c>
      <c r="H2" s="29" t="n">
        <v>22.25</v>
      </c>
      <c r="I2" s="30" t="n">
        <v>22.25</v>
      </c>
      <c r="J2" s="30" t="n">
        <v>22.25</v>
      </c>
      <c r="K2" s="30" t="n">
        <v>22</v>
      </c>
      <c r="L2" s="31" t="n">
        <v>9.36</v>
      </c>
      <c r="M2" s="31" t="n">
        <v>9.9</v>
      </c>
      <c r="N2" s="32" t="n">
        <v>9.9</v>
      </c>
      <c r="O2" s="33"/>
      <c r="P2" s="34"/>
      <c r="Q2" s="33"/>
      <c r="R2" s="33"/>
    </row>
    <row r="3" customFormat="false" ht="10.5" hidden="false" customHeight="false" outlineLevel="0" collapsed="false">
      <c r="A3" s="35" t="n">
        <v>5</v>
      </c>
      <c r="B3" s="36" t="s">
        <v>13</v>
      </c>
      <c r="C3" s="37" t="n">
        <v>21</v>
      </c>
      <c r="D3" s="38" t="n">
        <v>21.5</v>
      </c>
      <c r="E3" s="38" t="n">
        <v>22</v>
      </c>
      <c r="F3" s="38" t="n">
        <v>21.75</v>
      </c>
      <c r="G3" s="38" t="n">
        <v>21.75</v>
      </c>
      <c r="H3" s="38" t="n">
        <v>21.75</v>
      </c>
      <c r="I3" s="39" t="n">
        <v>21.75</v>
      </c>
      <c r="J3" s="39" t="n">
        <v>21.75</v>
      </c>
      <c r="K3" s="39" t="n">
        <v>21.75</v>
      </c>
      <c r="L3" s="40" t="n">
        <v>9.11</v>
      </c>
      <c r="M3" s="40" t="n">
        <v>9.1</v>
      </c>
      <c r="N3" s="41" t="n">
        <v>9.1</v>
      </c>
      <c r="P3" s="34"/>
      <c r="Q3" s="33"/>
    </row>
    <row r="4" customFormat="false" ht="10.5" hidden="false" customHeight="false" outlineLevel="0" collapsed="false">
      <c r="A4" s="35" t="n">
        <v>9</v>
      </c>
      <c r="B4" s="36" t="s">
        <v>14</v>
      </c>
      <c r="C4" s="37" t="n">
        <v>21.5</v>
      </c>
      <c r="D4" s="38" t="n">
        <v>21.5</v>
      </c>
      <c r="E4" s="38" t="n">
        <v>21.5</v>
      </c>
      <c r="F4" s="38" t="n">
        <v>21.5</v>
      </c>
      <c r="G4" s="38" t="n">
        <v>21.5</v>
      </c>
      <c r="H4" s="38" t="n">
        <v>22</v>
      </c>
      <c r="I4" s="39" t="n">
        <v>22</v>
      </c>
      <c r="J4" s="39" t="n">
        <v>22</v>
      </c>
      <c r="K4" s="39" t="n">
        <v>22</v>
      </c>
      <c r="L4" s="40" t="n">
        <v>9.36</v>
      </c>
      <c r="M4" s="40" t="n">
        <v>9.3</v>
      </c>
      <c r="N4" s="41" t="n">
        <v>9.3</v>
      </c>
      <c r="P4" s="34"/>
      <c r="Q4" s="33"/>
    </row>
    <row r="5" customFormat="false" ht="10.5" hidden="false" customHeight="false" outlineLevel="0" collapsed="false">
      <c r="A5" s="35" t="n">
        <v>10</v>
      </c>
      <c r="B5" s="36" t="s">
        <v>15</v>
      </c>
      <c r="C5" s="37" t="n">
        <v>20.75</v>
      </c>
      <c r="D5" s="38" t="n">
        <v>20.75</v>
      </c>
      <c r="E5" s="38" t="n">
        <v>21.25</v>
      </c>
      <c r="F5" s="38" t="n">
        <v>21.25</v>
      </c>
      <c r="G5" s="38" t="n">
        <v>21.25</v>
      </c>
      <c r="H5" s="38" t="n">
        <v>21.25</v>
      </c>
      <c r="I5" s="39" t="n">
        <v>21.25</v>
      </c>
      <c r="J5" s="39" t="n">
        <v>21.25</v>
      </c>
      <c r="K5" s="39" t="n">
        <v>21.25</v>
      </c>
      <c r="L5" s="40" t="n">
        <v>8.61</v>
      </c>
      <c r="M5" s="40" t="n">
        <v>9.6</v>
      </c>
      <c r="N5" s="41" t="n">
        <v>9.6</v>
      </c>
      <c r="P5" s="34"/>
      <c r="Q5" s="33"/>
    </row>
    <row r="6" customFormat="false" ht="10.5" hidden="false" customHeight="false" outlineLevel="0" collapsed="false">
      <c r="A6" s="35" t="n">
        <v>16</v>
      </c>
      <c r="B6" s="36" t="s">
        <v>16</v>
      </c>
      <c r="C6" s="37" t="n">
        <v>20.75</v>
      </c>
      <c r="D6" s="38" t="n">
        <v>20.75</v>
      </c>
      <c r="E6" s="38" t="n">
        <v>20.75</v>
      </c>
      <c r="F6" s="38" t="n">
        <v>20.75</v>
      </c>
      <c r="G6" s="38" t="n">
        <v>20.75</v>
      </c>
      <c r="H6" s="38" t="n">
        <v>20.75</v>
      </c>
      <c r="I6" s="39" t="n">
        <v>20.75</v>
      </c>
      <c r="J6" s="39" t="n">
        <v>20.75</v>
      </c>
      <c r="K6" s="39" t="n">
        <v>20.75</v>
      </c>
      <c r="L6" s="40" t="n">
        <v>8.11</v>
      </c>
      <c r="M6" s="40" t="n">
        <v>8.1</v>
      </c>
      <c r="N6" s="41" t="n">
        <v>8.1</v>
      </c>
      <c r="P6" s="34"/>
      <c r="Q6" s="33"/>
    </row>
    <row r="7" customFormat="false" ht="10.5" hidden="false" customHeight="false" outlineLevel="0" collapsed="false">
      <c r="A7" s="35" t="n">
        <v>18</v>
      </c>
      <c r="B7" s="36" t="s">
        <v>17</v>
      </c>
      <c r="C7" s="37" t="n">
        <v>20.25</v>
      </c>
      <c r="D7" s="38" t="n">
        <v>20.25</v>
      </c>
      <c r="E7" s="38" t="n">
        <v>20.25</v>
      </c>
      <c r="F7" s="38" t="n">
        <v>20.75</v>
      </c>
      <c r="G7" s="38" t="n">
        <v>20.75</v>
      </c>
      <c r="H7" s="38" t="n">
        <v>21.5</v>
      </c>
      <c r="I7" s="39" t="n">
        <v>21.5</v>
      </c>
      <c r="J7" s="39" t="n">
        <v>21.5</v>
      </c>
      <c r="K7" s="39" t="n">
        <v>21.5</v>
      </c>
      <c r="L7" s="40" t="n">
        <v>8.86</v>
      </c>
      <c r="M7" s="40" t="n">
        <v>8.9</v>
      </c>
      <c r="N7" s="41" t="n">
        <v>9.2</v>
      </c>
      <c r="P7" s="34"/>
      <c r="Q7" s="33"/>
    </row>
    <row r="8" customFormat="false" ht="10.5" hidden="false" customHeight="false" outlineLevel="0" collapsed="false">
      <c r="A8" s="35" t="n">
        <v>19</v>
      </c>
      <c r="B8" s="36" t="s">
        <v>18</v>
      </c>
      <c r="C8" s="37" t="n">
        <v>21</v>
      </c>
      <c r="D8" s="38" t="n">
        <v>21</v>
      </c>
      <c r="E8" s="38" t="n">
        <v>21.75</v>
      </c>
      <c r="F8" s="38" t="n">
        <v>21.75</v>
      </c>
      <c r="G8" s="38" t="n">
        <v>21.75</v>
      </c>
      <c r="H8" s="38" t="n">
        <v>21.75</v>
      </c>
      <c r="I8" s="39" t="n">
        <v>21.5</v>
      </c>
      <c r="J8" s="39" t="n">
        <v>21.5</v>
      </c>
      <c r="K8" s="39" t="n">
        <v>21.5</v>
      </c>
      <c r="L8" s="40" t="n">
        <v>8.86</v>
      </c>
      <c r="M8" s="40" t="n">
        <v>8.9</v>
      </c>
      <c r="N8" s="41" t="n">
        <v>8.9</v>
      </c>
      <c r="P8" s="34"/>
      <c r="Q8" s="33"/>
    </row>
    <row r="9" customFormat="false" ht="10.5" hidden="false" customHeight="false" outlineLevel="0" collapsed="false">
      <c r="A9" s="35" t="n">
        <v>46</v>
      </c>
      <c r="B9" s="36" t="s">
        <v>19</v>
      </c>
      <c r="C9" s="37" t="n">
        <v>21</v>
      </c>
      <c r="D9" s="38" t="n">
        <v>21</v>
      </c>
      <c r="E9" s="38" t="n">
        <v>21</v>
      </c>
      <c r="F9" s="38" t="n">
        <v>21</v>
      </c>
      <c r="G9" s="38" t="n">
        <v>21</v>
      </c>
      <c r="H9" s="38" t="n">
        <v>21</v>
      </c>
      <c r="I9" s="39" t="n">
        <v>21</v>
      </c>
      <c r="J9" s="39" t="n">
        <v>21</v>
      </c>
      <c r="K9" s="39" t="n">
        <v>21</v>
      </c>
      <c r="L9" s="40" t="n">
        <v>8.36</v>
      </c>
      <c r="M9" s="40" t="n">
        <v>8.4</v>
      </c>
      <c r="N9" s="41" t="n">
        <v>8.4</v>
      </c>
      <c r="P9" s="34"/>
      <c r="Q9" s="33"/>
    </row>
    <row r="10" customFormat="false" ht="10.5" hidden="false" customHeight="false" outlineLevel="0" collapsed="false">
      <c r="A10" s="35" t="n">
        <v>47</v>
      </c>
      <c r="B10" s="36" t="s">
        <v>20</v>
      </c>
      <c r="C10" s="37" t="n">
        <v>20.75</v>
      </c>
      <c r="D10" s="38" t="n">
        <v>20.75</v>
      </c>
      <c r="E10" s="38" t="n">
        <v>21.25</v>
      </c>
      <c r="F10" s="38" t="n">
        <v>21.25</v>
      </c>
      <c r="G10" s="38" t="n">
        <v>21.25</v>
      </c>
      <c r="H10" s="38" t="n">
        <v>21.25</v>
      </c>
      <c r="I10" s="39" t="n">
        <v>21.25</v>
      </c>
      <c r="J10" s="39" t="n">
        <v>21.25</v>
      </c>
      <c r="K10" s="39" t="n">
        <v>21.25</v>
      </c>
      <c r="L10" s="40" t="n">
        <v>8.61</v>
      </c>
      <c r="M10" s="40" t="n">
        <v>8.6</v>
      </c>
      <c r="N10" s="41" t="n">
        <v>8.6</v>
      </c>
      <c r="P10" s="34"/>
      <c r="Q10" s="33"/>
    </row>
    <row r="11" customFormat="false" ht="10.5" hidden="false" customHeight="false" outlineLevel="0" collapsed="false">
      <c r="A11" s="35" t="n">
        <v>49</v>
      </c>
      <c r="B11" s="36" t="s">
        <v>21</v>
      </c>
      <c r="C11" s="37" t="n">
        <v>18</v>
      </c>
      <c r="D11" s="38" t="n">
        <v>18</v>
      </c>
      <c r="E11" s="38" t="n">
        <v>18</v>
      </c>
      <c r="F11" s="38" t="n">
        <v>18</v>
      </c>
      <c r="G11" s="38" t="n">
        <v>18</v>
      </c>
      <c r="H11" s="38" t="n">
        <v>18</v>
      </c>
      <c r="I11" s="39" t="n">
        <v>18</v>
      </c>
      <c r="J11" s="39" t="n">
        <v>18</v>
      </c>
      <c r="K11" s="39" t="n">
        <v>18</v>
      </c>
      <c r="L11" s="40" t="n">
        <v>5.36</v>
      </c>
      <c r="M11" s="40" t="n">
        <v>5.3</v>
      </c>
      <c r="N11" s="41" t="n">
        <v>5.3</v>
      </c>
      <c r="P11" s="34"/>
      <c r="Q11" s="33"/>
    </row>
    <row r="12" customFormat="false" ht="10.5" hidden="false" customHeight="false" outlineLevel="0" collapsed="false">
      <c r="A12" s="35" t="n">
        <v>50</v>
      </c>
      <c r="B12" s="36" t="s">
        <v>22</v>
      </c>
      <c r="C12" s="37" t="n">
        <v>20.5</v>
      </c>
      <c r="D12" s="38" t="n">
        <v>20.5</v>
      </c>
      <c r="E12" s="38" t="n">
        <v>20.5</v>
      </c>
      <c r="F12" s="38" t="n">
        <v>20.5</v>
      </c>
      <c r="G12" s="38" t="n">
        <v>20.5</v>
      </c>
      <c r="H12" s="38" t="n">
        <v>20.5</v>
      </c>
      <c r="I12" s="39" t="n">
        <v>21</v>
      </c>
      <c r="J12" s="39" t="n">
        <v>21</v>
      </c>
      <c r="K12" s="39" t="n">
        <v>21</v>
      </c>
      <c r="L12" s="40" t="n">
        <v>8.36</v>
      </c>
      <c r="M12" s="40" t="n">
        <v>9</v>
      </c>
      <c r="N12" s="41" t="n">
        <v>9.4</v>
      </c>
      <c r="P12" s="34"/>
      <c r="Q12" s="33"/>
    </row>
    <row r="13" customFormat="false" ht="10.5" hidden="false" customHeight="false" outlineLevel="0" collapsed="false">
      <c r="A13" s="35" t="n">
        <v>51</v>
      </c>
      <c r="B13" s="36" t="s">
        <v>23</v>
      </c>
      <c r="C13" s="37" t="n">
        <v>18.8784073392394</v>
      </c>
      <c r="D13" s="38" t="n">
        <v>18.8784073392394</v>
      </c>
      <c r="E13" s="38" t="n">
        <v>18.88</v>
      </c>
      <c r="F13" s="38" t="n">
        <v>18</v>
      </c>
      <c r="G13" s="38" t="n">
        <v>18</v>
      </c>
      <c r="H13" s="38" t="n">
        <v>18</v>
      </c>
      <c r="I13" s="39" t="n">
        <v>18</v>
      </c>
      <c r="J13" s="39" t="n">
        <v>18</v>
      </c>
      <c r="K13" s="39" t="n">
        <v>18</v>
      </c>
      <c r="L13" s="40" t="n">
        <v>5.36</v>
      </c>
      <c r="M13" s="40" t="n">
        <v>5.4</v>
      </c>
      <c r="N13" s="41" t="n">
        <v>6.4</v>
      </c>
      <c r="P13" s="34"/>
      <c r="Q13" s="33"/>
    </row>
    <row r="14" customFormat="false" ht="10.5" hidden="false" customHeight="false" outlineLevel="0" collapsed="false">
      <c r="A14" s="35" t="n">
        <v>52</v>
      </c>
      <c r="B14" s="36" t="s">
        <v>24</v>
      </c>
      <c r="C14" s="37" t="n">
        <v>21.5</v>
      </c>
      <c r="D14" s="38" t="n">
        <v>21.5</v>
      </c>
      <c r="E14" s="38" t="n">
        <v>21.5</v>
      </c>
      <c r="F14" s="38" t="n">
        <v>21.5</v>
      </c>
      <c r="G14" s="38" t="n">
        <v>21.5</v>
      </c>
      <c r="H14" s="38" t="n">
        <v>21.5</v>
      </c>
      <c r="I14" s="39" t="n">
        <v>21.5</v>
      </c>
      <c r="J14" s="39" t="n">
        <v>22.5</v>
      </c>
      <c r="K14" s="39" t="n">
        <v>22.5</v>
      </c>
      <c r="L14" s="40" t="n">
        <v>9.86</v>
      </c>
      <c r="M14" s="40" t="n">
        <v>9.8</v>
      </c>
      <c r="N14" s="41" t="n">
        <v>9.8</v>
      </c>
      <c r="P14" s="34"/>
      <c r="Q14" s="33"/>
    </row>
    <row r="15" customFormat="false" ht="10.5" hidden="false" customHeight="false" outlineLevel="0" collapsed="false">
      <c r="A15" s="35" t="n">
        <v>61</v>
      </c>
      <c r="B15" s="36" t="s">
        <v>25</v>
      </c>
      <c r="C15" s="37" t="n">
        <v>20</v>
      </c>
      <c r="D15" s="38" t="n">
        <v>20</v>
      </c>
      <c r="E15" s="38" t="n">
        <v>20</v>
      </c>
      <c r="F15" s="38" t="n">
        <v>20.5</v>
      </c>
      <c r="G15" s="38" t="n">
        <v>20.5</v>
      </c>
      <c r="H15" s="38" t="n">
        <v>20.5</v>
      </c>
      <c r="I15" s="39" t="n">
        <v>20.5</v>
      </c>
      <c r="J15" s="39" t="n">
        <v>20.5</v>
      </c>
      <c r="K15" s="39" t="n">
        <v>20.5</v>
      </c>
      <c r="L15" s="40" t="n">
        <v>7.86</v>
      </c>
      <c r="M15" s="40" t="n">
        <v>8.2</v>
      </c>
      <c r="N15" s="41" t="n">
        <v>8.5</v>
      </c>
      <c r="P15" s="34"/>
      <c r="Q15" s="33"/>
    </row>
    <row r="16" customFormat="false" ht="10.5" hidden="false" customHeight="false" outlineLevel="0" collapsed="false">
      <c r="A16" s="35" t="n">
        <v>69</v>
      </c>
      <c r="B16" s="36" t="s">
        <v>26</v>
      </c>
      <c r="C16" s="37" t="n">
        <v>21</v>
      </c>
      <c r="D16" s="38" t="n">
        <v>22</v>
      </c>
      <c r="E16" s="38" t="n">
        <v>22</v>
      </c>
      <c r="F16" s="38" t="n">
        <v>22</v>
      </c>
      <c r="G16" s="38" t="n">
        <v>22</v>
      </c>
      <c r="H16" s="38" t="n">
        <v>22.5</v>
      </c>
      <c r="I16" s="39" t="n">
        <v>22.5</v>
      </c>
      <c r="J16" s="39" t="n">
        <v>22.5</v>
      </c>
      <c r="K16" s="39" t="n">
        <v>22.5</v>
      </c>
      <c r="L16" s="40" t="n">
        <v>9.86</v>
      </c>
      <c r="M16" s="40" t="n">
        <v>10.2</v>
      </c>
      <c r="N16" s="41" t="n">
        <v>10.2</v>
      </c>
      <c r="P16" s="34"/>
      <c r="Q16" s="33"/>
    </row>
    <row r="17" customFormat="false" ht="10.5" hidden="false" customHeight="false" outlineLevel="0" collapsed="false">
      <c r="A17" s="35" t="n">
        <v>71</v>
      </c>
      <c r="B17" s="36" t="s">
        <v>27</v>
      </c>
      <c r="C17" s="37" t="n">
        <v>21.25</v>
      </c>
      <c r="D17" s="38" t="n">
        <v>21.25</v>
      </c>
      <c r="E17" s="38" t="n">
        <v>22</v>
      </c>
      <c r="F17" s="38" t="n">
        <v>22</v>
      </c>
      <c r="G17" s="38" t="n">
        <v>22</v>
      </c>
      <c r="H17" s="38" t="n">
        <v>22</v>
      </c>
      <c r="I17" s="39" t="n">
        <v>22</v>
      </c>
      <c r="J17" s="39" t="n">
        <v>22</v>
      </c>
      <c r="K17" s="39" t="n">
        <v>22</v>
      </c>
      <c r="L17" s="40" t="n">
        <v>9.36</v>
      </c>
      <c r="M17" s="40" t="n">
        <v>9.4</v>
      </c>
      <c r="N17" s="41" t="n">
        <v>9.4</v>
      </c>
      <c r="P17" s="34"/>
      <c r="Q17" s="33"/>
    </row>
    <row r="18" customFormat="false" ht="10.5" hidden="false" customHeight="false" outlineLevel="0" collapsed="false">
      <c r="A18" s="35" t="n">
        <v>72</v>
      </c>
      <c r="B18" s="36" t="s">
        <v>28</v>
      </c>
      <c r="C18" s="37" t="n">
        <v>19.25</v>
      </c>
      <c r="D18" s="38" t="n">
        <v>20</v>
      </c>
      <c r="E18" s="38" t="n">
        <v>20</v>
      </c>
      <c r="F18" s="38" t="n">
        <v>20</v>
      </c>
      <c r="G18" s="38" t="n">
        <v>20.5</v>
      </c>
      <c r="H18" s="38" t="n">
        <v>20.5</v>
      </c>
      <c r="I18" s="39" t="n">
        <v>20.5</v>
      </c>
      <c r="J18" s="39" t="n">
        <v>20.5</v>
      </c>
      <c r="K18" s="39" t="n">
        <v>20.5</v>
      </c>
      <c r="L18" s="40" t="n">
        <v>7.86</v>
      </c>
      <c r="M18" s="40" t="n">
        <v>7.9</v>
      </c>
      <c r="N18" s="41" t="n">
        <v>8.9</v>
      </c>
      <c r="P18" s="34"/>
      <c r="Q18" s="33"/>
    </row>
    <row r="19" customFormat="false" ht="10.5" hidden="false" customHeight="false" outlineLevel="0" collapsed="false">
      <c r="A19" s="35" t="n">
        <v>74</v>
      </c>
      <c r="B19" s="36" t="s">
        <v>29</v>
      </c>
      <c r="C19" s="37" t="n">
        <v>21.5</v>
      </c>
      <c r="D19" s="38" t="n">
        <v>21.5</v>
      </c>
      <c r="E19" s="38" t="n">
        <v>21.5</v>
      </c>
      <c r="F19" s="38" t="n">
        <v>22</v>
      </c>
      <c r="G19" s="38" t="n">
        <v>22</v>
      </c>
      <c r="H19" s="38" t="n">
        <v>22</v>
      </c>
      <c r="I19" s="39" t="n">
        <v>23.5</v>
      </c>
      <c r="J19" s="39" t="n">
        <v>23.5</v>
      </c>
      <c r="K19" s="39" t="n">
        <v>23.5</v>
      </c>
      <c r="L19" s="40" t="n">
        <v>10.86</v>
      </c>
      <c r="M19" s="40" t="n">
        <v>10.8</v>
      </c>
      <c r="N19" s="41" t="n">
        <v>10.8</v>
      </c>
      <c r="P19" s="34"/>
      <c r="Q19" s="33"/>
    </row>
    <row r="20" customFormat="false" ht="10.5" hidden="false" customHeight="false" outlineLevel="0" collapsed="false">
      <c r="A20" s="35" t="n">
        <v>75</v>
      </c>
      <c r="B20" s="36" t="s">
        <v>30</v>
      </c>
      <c r="C20" s="37" t="n">
        <v>21</v>
      </c>
      <c r="D20" s="38" t="n">
        <v>21</v>
      </c>
      <c r="E20" s="38" t="n">
        <v>21</v>
      </c>
      <c r="F20" s="38" t="n">
        <v>21</v>
      </c>
      <c r="G20" s="38" t="n">
        <v>21</v>
      </c>
      <c r="H20" s="38" t="n">
        <v>21</v>
      </c>
      <c r="I20" s="39" t="n">
        <v>21</v>
      </c>
      <c r="J20" s="39" t="n">
        <v>21</v>
      </c>
      <c r="K20" s="39" t="n">
        <v>21</v>
      </c>
      <c r="L20" s="40" t="n">
        <v>8.36</v>
      </c>
      <c r="M20" s="40" t="n">
        <v>9.4</v>
      </c>
      <c r="N20" s="41" t="n">
        <v>9.4</v>
      </c>
      <c r="P20" s="34"/>
      <c r="Q20" s="33"/>
    </row>
    <row r="21" customFormat="false" ht="10.5" hidden="false" customHeight="false" outlineLevel="0" collapsed="false">
      <c r="A21" s="35" t="n">
        <v>77</v>
      </c>
      <c r="B21" s="36" t="s">
        <v>31</v>
      </c>
      <c r="C21" s="37" t="n">
        <v>21.5</v>
      </c>
      <c r="D21" s="38" t="n">
        <v>22</v>
      </c>
      <c r="E21" s="38" t="n">
        <v>22</v>
      </c>
      <c r="F21" s="38" t="n">
        <v>22</v>
      </c>
      <c r="G21" s="38" t="n">
        <v>22</v>
      </c>
      <c r="H21" s="38" t="n">
        <v>22</v>
      </c>
      <c r="I21" s="39" t="n">
        <v>22</v>
      </c>
      <c r="J21" s="39" t="n">
        <v>22</v>
      </c>
      <c r="K21" s="39" t="n">
        <v>22</v>
      </c>
      <c r="L21" s="40" t="n">
        <v>9.36</v>
      </c>
      <c r="M21" s="40" t="n">
        <v>9.4</v>
      </c>
      <c r="N21" s="41" t="n">
        <v>9.4</v>
      </c>
      <c r="P21" s="34"/>
      <c r="Q21" s="33"/>
    </row>
    <row r="22" customFormat="false" ht="10.5" hidden="false" customHeight="false" outlineLevel="0" collapsed="false">
      <c r="A22" s="35" t="n">
        <v>78</v>
      </c>
      <c r="B22" s="36" t="s">
        <v>32</v>
      </c>
      <c r="C22" s="37" t="n">
        <v>21.75</v>
      </c>
      <c r="D22" s="38" t="n">
        <v>21.75</v>
      </c>
      <c r="E22" s="38" t="n">
        <v>21.75</v>
      </c>
      <c r="F22" s="38" t="n">
        <v>21.75</v>
      </c>
      <c r="G22" s="38" t="n">
        <v>21.75</v>
      </c>
      <c r="H22" s="38" t="n">
        <v>21.75</v>
      </c>
      <c r="I22" s="39" t="n">
        <v>21.75</v>
      </c>
      <c r="J22" s="39" t="n">
        <v>21.75</v>
      </c>
      <c r="K22" s="39" t="n">
        <v>21.75</v>
      </c>
      <c r="L22" s="40" t="n">
        <v>9.11</v>
      </c>
      <c r="M22" s="40" t="n">
        <v>9.1</v>
      </c>
      <c r="N22" s="41" t="n">
        <v>9.1</v>
      </c>
      <c r="P22" s="34"/>
      <c r="Q22" s="33"/>
    </row>
    <row r="23" customFormat="false" ht="10.5" hidden="false" customHeight="false" outlineLevel="0" collapsed="false">
      <c r="A23" s="35" t="n">
        <v>79</v>
      </c>
      <c r="B23" s="36" t="s">
        <v>33</v>
      </c>
      <c r="C23" s="37" t="n">
        <v>19.75</v>
      </c>
      <c r="D23" s="38" t="n">
        <v>19.75</v>
      </c>
      <c r="E23" s="38" t="n">
        <v>19.75</v>
      </c>
      <c r="F23" s="38" t="n">
        <v>20.75</v>
      </c>
      <c r="G23" s="38" t="n">
        <v>20.75</v>
      </c>
      <c r="H23" s="38" t="n">
        <v>21.5</v>
      </c>
      <c r="I23" s="39" t="n">
        <v>21.5</v>
      </c>
      <c r="J23" s="39" t="n">
        <v>21.5</v>
      </c>
      <c r="K23" s="39" t="n">
        <v>21.5</v>
      </c>
      <c r="L23" s="40" t="n">
        <v>8.86</v>
      </c>
      <c r="M23" s="40" t="n">
        <v>8.9</v>
      </c>
      <c r="N23" s="41" t="n">
        <v>8.9</v>
      </c>
      <c r="P23" s="34"/>
      <c r="Q23" s="33"/>
    </row>
    <row r="24" customFormat="false" ht="10.5" hidden="false" customHeight="false" outlineLevel="0" collapsed="false">
      <c r="A24" s="35" t="n">
        <v>81</v>
      </c>
      <c r="B24" s="36" t="s">
        <v>34</v>
      </c>
      <c r="C24" s="37" t="n">
        <v>21.5</v>
      </c>
      <c r="D24" s="38" t="n">
        <v>21.5</v>
      </c>
      <c r="E24" s="38" t="n">
        <v>21.5</v>
      </c>
      <c r="F24" s="38" t="n">
        <v>21.5</v>
      </c>
      <c r="G24" s="38" t="n">
        <v>21.5</v>
      </c>
      <c r="H24" s="38" t="n">
        <v>21.5</v>
      </c>
      <c r="I24" s="39" t="n">
        <v>21.5</v>
      </c>
      <c r="J24" s="39" t="n">
        <v>21.5</v>
      </c>
      <c r="K24" s="39" t="n">
        <v>21.5</v>
      </c>
      <c r="L24" s="40" t="n">
        <v>8.86</v>
      </c>
      <c r="M24" s="40" t="n">
        <v>8.9</v>
      </c>
      <c r="N24" s="41" t="n">
        <v>9.2</v>
      </c>
      <c r="P24" s="34"/>
      <c r="Q24" s="33"/>
    </row>
    <row r="25" customFormat="false" ht="10.5" hidden="false" customHeight="false" outlineLevel="0" collapsed="false">
      <c r="A25" s="35" t="n">
        <v>82</v>
      </c>
      <c r="B25" s="36" t="s">
        <v>35</v>
      </c>
      <c r="C25" s="37" t="n">
        <v>20</v>
      </c>
      <c r="D25" s="38" t="n">
        <v>20</v>
      </c>
      <c r="E25" s="38" t="n">
        <v>20</v>
      </c>
      <c r="F25" s="38" t="n">
        <v>20.5</v>
      </c>
      <c r="G25" s="38" t="n">
        <v>20.5</v>
      </c>
      <c r="H25" s="38" t="n">
        <v>20.5</v>
      </c>
      <c r="I25" s="39" t="n">
        <v>20.75</v>
      </c>
      <c r="J25" s="39" t="n">
        <v>20.75</v>
      </c>
      <c r="K25" s="39" t="n">
        <v>20.75</v>
      </c>
      <c r="L25" s="40" t="n">
        <v>8.11</v>
      </c>
      <c r="M25" s="40" t="n">
        <v>8.1</v>
      </c>
      <c r="N25" s="41" t="n">
        <v>8.4</v>
      </c>
      <c r="P25" s="34"/>
      <c r="Q25" s="33"/>
    </row>
    <row r="26" customFormat="false" ht="10.5" hidden="false" customHeight="false" outlineLevel="0" collapsed="false">
      <c r="A26" s="35" t="n">
        <v>86</v>
      </c>
      <c r="B26" s="36" t="s">
        <v>36</v>
      </c>
      <c r="C26" s="37" t="n">
        <v>21</v>
      </c>
      <c r="D26" s="38" t="n">
        <v>21</v>
      </c>
      <c r="E26" s="38" t="n">
        <v>21.5</v>
      </c>
      <c r="F26" s="38" t="n">
        <v>21.5</v>
      </c>
      <c r="G26" s="38" t="n">
        <v>21.5</v>
      </c>
      <c r="H26" s="38" t="n">
        <v>21.5</v>
      </c>
      <c r="I26" s="39" t="n">
        <v>21.5</v>
      </c>
      <c r="J26" s="39" t="n">
        <v>21.5</v>
      </c>
      <c r="K26" s="39" t="n">
        <v>21.5</v>
      </c>
      <c r="L26" s="40" t="n">
        <v>8.86</v>
      </c>
      <c r="M26" s="40" t="n">
        <v>8.9</v>
      </c>
      <c r="N26" s="41" t="n">
        <v>9.3</v>
      </c>
      <c r="P26" s="34"/>
      <c r="Q26" s="33"/>
    </row>
    <row r="27" customFormat="false" ht="10.5" hidden="false" customHeight="false" outlineLevel="0" collapsed="false">
      <c r="A27" s="35" t="n">
        <v>111</v>
      </c>
      <c r="B27" s="36" t="s">
        <v>37</v>
      </c>
      <c r="C27" s="37" t="n">
        <v>20.5</v>
      </c>
      <c r="D27" s="38" t="n">
        <v>20.5</v>
      </c>
      <c r="E27" s="38" t="n">
        <v>20.5</v>
      </c>
      <c r="F27" s="38" t="n">
        <v>20.5</v>
      </c>
      <c r="G27" s="38" t="n">
        <v>20.5</v>
      </c>
      <c r="H27" s="38" t="n">
        <v>20.5</v>
      </c>
      <c r="I27" s="39" t="n">
        <v>20.5</v>
      </c>
      <c r="J27" s="39" t="n">
        <v>20.5</v>
      </c>
      <c r="K27" s="39" t="n">
        <v>20.5</v>
      </c>
      <c r="L27" s="40" t="n">
        <v>7.86</v>
      </c>
      <c r="M27" s="40" t="n">
        <v>8.2</v>
      </c>
      <c r="N27" s="41" t="n">
        <v>8.2</v>
      </c>
      <c r="P27" s="34"/>
      <c r="Q27" s="33"/>
    </row>
    <row r="28" customFormat="false" ht="10.5" hidden="false" customHeight="false" outlineLevel="0" collapsed="false">
      <c r="A28" s="35" t="n">
        <v>90</v>
      </c>
      <c r="B28" s="36" t="s">
        <v>38</v>
      </c>
      <c r="C28" s="37" t="n">
        <v>20.75</v>
      </c>
      <c r="D28" s="38" t="n">
        <v>20.75</v>
      </c>
      <c r="E28" s="38" t="n">
        <v>20.75</v>
      </c>
      <c r="F28" s="38" t="n">
        <v>20.75</v>
      </c>
      <c r="G28" s="38" t="n">
        <v>21</v>
      </c>
      <c r="H28" s="38" t="n">
        <v>21</v>
      </c>
      <c r="I28" s="39" t="n">
        <v>21</v>
      </c>
      <c r="J28" s="39" t="n">
        <v>21</v>
      </c>
      <c r="K28" s="39" t="n">
        <v>21.5</v>
      </c>
      <c r="L28" s="40" t="n">
        <v>8.86</v>
      </c>
      <c r="M28" s="40" t="n">
        <v>8.8</v>
      </c>
      <c r="N28" s="41" t="n">
        <v>8.8</v>
      </c>
      <c r="P28" s="34"/>
      <c r="Q28" s="33"/>
    </row>
    <row r="29" customFormat="false" ht="10.5" hidden="false" customHeight="false" outlineLevel="0" collapsed="false">
      <c r="A29" s="35" t="n">
        <v>91</v>
      </c>
      <c r="B29" s="36" t="s">
        <v>39</v>
      </c>
      <c r="C29" s="37" t="n">
        <v>18.5</v>
      </c>
      <c r="D29" s="38" t="n">
        <v>18.5</v>
      </c>
      <c r="E29" s="38" t="n">
        <v>18.5</v>
      </c>
      <c r="F29" s="38" t="n">
        <v>18.5</v>
      </c>
      <c r="G29" s="38" t="n">
        <v>18</v>
      </c>
      <c r="H29" s="38" t="n">
        <v>18</v>
      </c>
      <c r="I29" s="39" t="n">
        <v>18</v>
      </c>
      <c r="J29" s="39" t="n">
        <v>18</v>
      </c>
      <c r="K29" s="39" t="n">
        <v>18</v>
      </c>
      <c r="L29" s="40" t="n">
        <v>5.36</v>
      </c>
      <c r="M29" s="40" t="n">
        <v>5.3</v>
      </c>
      <c r="N29" s="41" t="n">
        <v>5.3</v>
      </c>
      <c r="P29" s="34"/>
      <c r="Q29" s="33"/>
    </row>
    <row r="30" customFormat="false" ht="10.5" hidden="false" customHeight="false" outlineLevel="0" collapsed="false">
      <c r="A30" s="35" t="n">
        <v>97</v>
      </c>
      <c r="B30" s="36" t="s">
        <v>40</v>
      </c>
      <c r="C30" s="37" t="n">
        <v>19.5</v>
      </c>
      <c r="D30" s="38" t="n">
        <v>19.5</v>
      </c>
      <c r="E30" s="38" t="n">
        <v>19.5</v>
      </c>
      <c r="F30" s="38" t="n">
        <v>20</v>
      </c>
      <c r="G30" s="38" t="n">
        <v>20</v>
      </c>
      <c r="H30" s="38" t="n">
        <v>20</v>
      </c>
      <c r="I30" s="39" t="n">
        <v>20</v>
      </c>
      <c r="J30" s="39" t="n">
        <v>20</v>
      </c>
      <c r="K30" s="39" t="n">
        <v>20</v>
      </c>
      <c r="L30" s="40" t="n">
        <v>7.36</v>
      </c>
      <c r="M30" s="40" t="n">
        <v>7.4</v>
      </c>
      <c r="N30" s="41" t="n">
        <v>7.4</v>
      </c>
      <c r="P30" s="34"/>
      <c r="Q30" s="33"/>
    </row>
    <row r="31" customFormat="false" ht="10.5" hidden="false" customHeight="false" outlineLevel="0" collapsed="false">
      <c r="A31" s="35" t="n">
        <v>98</v>
      </c>
      <c r="B31" s="36" t="s">
        <v>41</v>
      </c>
      <c r="C31" s="37" t="n">
        <v>20.8029637079018</v>
      </c>
      <c r="D31" s="38" t="n">
        <v>21.0353091386012</v>
      </c>
      <c r="E31" s="38" t="n">
        <v>21</v>
      </c>
      <c r="F31" s="38" t="n">
        <v>21</v>
      </c>
      <c r="G31" s="38" t="n">
        <v>21</v>
      </c>
      <c r="H31" s="38" t="n">
        <v>21</v>
      </c>
      <c r="I31" s="39" t="n">
        <v>21</v>
      </c>
      <c r="J31" s="39" t="n">
        <v>21</v>
      </c>
      <c r="K31" s="39" t="n">
        <v>21</v>
      </c>
      <c r="L31" s="40" t="n">
        <v>8.36</v>
      </c>
      <c r="M31" s="40" t="n">
        <v>8.3</v>
      </c>
      <c r="N31" s="41" t="n">
        <v>8.3</v>
      </c>
      <c r="P31" s="34"/>
      <c r="Q31" s="33"/>
    </row>
    <row r="32" customFormat="false" ht="10.5" hidden="false" customHeight="false" outlineLevel="0" collapsed="false">
      <c r="A32" s="35" t="n">
        <v>102</v>
      </c>
      <c r="B32" s="36" t="s">
        <v>42</v>
      </c>
      <c r="C32" s="37" t="n">
        <v>20.25</v>
      </c>
      <c r="D32" s="38" t="n">
        <v>20.25</v>
      </c>
      <c r="E32" s="38" t="n">
        <v>20.5</v>
      </c>
      <c r="F32" s="38" t="n">
        <v>20.75</v>
      </c>
      <c r="G32" s="38" t="n">
        <v>20.75</v>
      </c>
      <c r="H32" s="38" t="n">
        <v>21</v>
      </c>
      <c r="I32" s="39" t="n">
        <v>21</v>
      </c>
      <c r="J32" s="39" t="n">
        <v>21</v>
      </c>
      <c r="K32" s="39" t="n">
        <v>21</v>
      </c>
      <c r="L32" s="40" t="n">
        <v>8.36</v>
      </c>
      <c r="M32" s="40" t="n">
        <v>9</v>
      </c>
      <c r="N32" s="41" t="n">
        <v>9</v>
      </c>
      <c r="P32" s="34"/>
      <c r="Q32" s="33"/>
    </row>
    <row r="33" customFormat="false" ht="10.5" hidden="false" customHeight="false" outlineLevel="0" collapsed="false">
      <c r="A33" s="35" t="n">
        <v>103</v>
      </c>
      <c r="B33" s="36" t="s">
        <v>43</v>
      </c>
      <c r="C33" s="37" t="n">
        <v>21</v>
      </c>
      <c r="D33" s="38" t="n">
        <v>21.5</v>
      </c>
      <c r="E33" s="38" t="n">
        <v>21.5</v>
      </c>
      <c r="F33" s="38" t="n">
        <v>22</v>
      </c>
      <c r="G33" s="38" t="n">
        <v>22</v>
      </c>
      <c r="H33" s="38" t="n">
        <v>22</v>
      </c>
      <c r="I33" s="39" t="n">
        <v>22</v>
      </c>
      <c r="J33" s="39" t="n">
        <v>22</v>
      </c>
      <c r="K33" s="39" t="n">
        <v>22</v>
      </c>
      <c r="L33" s="40" t="n">
        <v>9.36</v>
      </c>
      <c r="M33" s="40" t="n">
        <v>9.3</v>
      </c>
      <c r="N33" s="41" t="n">
        <v>9.3</v>
      </c>
      <c r="P33" s="34"/>
      <c r="Q33" s="33"/>
    </row>
    <row r="34" customFormat="false" ht="10.5" hidden="false" customHeight="false" outlineLevel="0" collapsed="false">
      <c r="A34" s="35" t="n">
        <v>105</v>
      </c>
      <c r="B34" s="36" t="s">
        <v>44</v>
      </c>
      <c r="C34" s="37" t="n">
        <v>21.75</v>
      </c>
      <c r="D34" s="38" t="n">
        <v>21.75</v>
      </c>
      <c r="E34" s="38" t="n">
        <v>21.75</v>
      </c>
      <c r="F34" s="38" t="n">
        <v>21.75</v>
      </c>
      <c r="G34" s="38" t="n">
        <v>21.75</v>
      </c>
      <c r="H34" s="38" t="n">
        <v>21.75</v>
      </c>
      <c r="I34" s="39" t="n">
        <v>21.75</v>
      </c>
      <c r="J34" s="39" t="n">
        <v>21.75</v>
      </c>
      <c r="K34" s="39" t="n">
        <v>21.75</v>
      </c>
      <c r="L34" s="40" t="n">
        <v>9.11</v>
      </c>
      <c r="M34" s="40" t="n">
        <v>9</v>
      </c>
      <c r="N34" s="41" t="n">
        <v>9</v>
      </c>
      <c r="P34" s="34"/>
      <c r="Q34" s="33"/>
    </row>
    <row r="35" customFormat="false" ht="10.5" hidden="false" customHeight="false" outlineLevel="0" collapsed="false">
      <c r="A35" s="35" t="n">
        <v>106</v>
      </c>
      <c r="B35" s="36" t="s">
        <v>45</v>
      </c>
      <c r="C35" s="37" t="n">
        <v>19.75</v>
      </c>
      <c r="D35" s="38" t="n">
        <v>19.75</v>
      </c>
      <c r="E35" s="38" t="n">
        <v>19.75</v>
      </c>
      <c r="F35" s="38" t="n">
        <v>19.75</v>
      </c>
      <c r="G35" s="38" t="n">
        <v>19.75</v>
      </c>
      <c r="H35" s="38" t="n">
        <v>19.75</v>
      </c>
      <c r="I35" s="39" t="n">
        <v>19.75</v>
      </c>
      <c r="J35" s="39" t="n">
        <v>20.25</v>
      </c>
      <c r="K35" s="39" t="n">
        <v>20.25</v>
      </c>
      <c r="L35" s="40" t="n">
        <v>7.61</v>
      </c>
      <c r="M35" s="40" t="n">
        <v>7.6</v>
      </c>
      <c r="N35" s="41" t="n">
        <v>7.7</v>
      </c>
      <c r="P35" s="34"/>
      <c r="Q35" s="33"/>
    </row>
    <row r="36" customFormat="false" ht="10.5" hidden="false" customHeight="false" outlineLevel="0" collapsed="false">
      <c r="A36" s="35" t="n">
        <v>108</v>
      </c>
      <c r="B36" s="42" t="s">
        <v>46</v>
      </c>
      <c r="C36" s="37" t="n">
        <v>21</v>
      </c>
      <c r="D36" s="38" t="n">
        <v>21</v>
      </c>
      <c r="E36" s="38" t="n">
        <v>21</v>
      </c>
      <c r="F36" s="38" t="n">
        <v>22</v>
      </c>
      <c r="G36" s="38" t="n">
        <v>22</v>
      </c>
      <c r="H36" s="38" t="n">
        <v>22</v>
      </c>
      <c r="I36" s="39" t="n">
        <v>22</v>
      </c>
      <c r="J36" s="39" t="n">
        <v>22</v>
      </c>
      <c r="K36" s="39" t="n">
        <v>22</v>
      </c>
      <c r="L36" s="40" t="n">
        <v>9.36</v>
      </c>
      <c r="M36" s="40" t="n">
        <v>9.4</v>
      </c>
      <c r="N36" s="41" t="n">
        <v>9.4</v>
      </c>
      <c r="P36" s="34"/>
      <c r="Q36" s="33"/>
    </row>
    <row r="37" customFormat="false" ht="10.5" hidden="false" customHeight="false" outlineLevel="0" collapsed="false">
      <c r="A37" s="35" t="n">
        <v>109</v>
      </c>
      <c r="B37" s="36" t="s">
        <v>47</v>
      </c>
      <c r="C37" s="37" t="n">
        <v>20.25</v>
      </c>
      <c r="D37" s="38" t="n">
        <v>20.5</v>
      </c>
      <c r="E37" s="38" t="n">
        <v>20.5</v>
      </c>
      <c r="F37" s="38" t="n">
        <v>20.75</v>
      </c>
      <c r="G37" s="38" t="n">
        <v>20.75</v>
      </c>
      <c r="H37" s="38" t="n">
        <v>20.75</v>
      </c>
      <c r="I37" s="39" t="n">
        <v>21</v>
      </c>
      <c r="J37" s="39" t="n">
        <v>21</v>
      </c>
      <c r="K37" s="39" t="n">
        <v>21</v>
      </c>
      <c r="L37" s="40" t="n">
        <v>8.36</v>
      </c>
      <c r="M37" s="40" t="n">
        <v>8.4</v>
      </c>
      <c r="N37" s="41" t="n">
        <v>8.4</v>
      </c>
      <c r="P37" s="34"/>
      <c r="Q37" s="33"/>
    </row>
    <row r="38" customFormat="false" ht="10.5" hidden="false" customHeight="false" outlineLevel="0" collapsed="false">
      <c r="A38" s="35" t="n">
        <v>139</v>
      </c>
      <c r="B38" s="36" t="s">
        <v>48</v>
      </c>
      <c r="C38" s="37" t="n">
        <v>21.25</v>
      </c>
      <c r="D38" s="38" t="n">
        <v>21.25</v>
      </c>
      <c r="E38" s="38" t="n">
        <v>21.25</v>
      </c>
      <c r="F38" s="38" t="n">
        <v>21.25</v>
      </c>
      <c r="G38" s="38" t="n">
        <v>21.25</v>
      </c>
      <c r="H38" s="38" t="n">
        <v>21.25</v>
      </c>
      <c r="I38" s="39" t="n">
        <v>21.25</v>
      </c>
      <c r="J38" s="39" t="n">
        <v>21.5</v>
      </c>
      <c r="K38" s="39" t="n">
        <v>21.5</v>
      </c>
      <c r="L38" s="40" t="n">
        <v>8.86</v>
      </c>
      <c r="M38" s="40" t="n">
        <v>8.9</v>
      </c>
      <c r="N38" s="41" t="n">
        <v>8.9</v>
      </c>
      <c r="P38" s="34"/>
      <c r="Q38" s="33"/>
    </row>
    <row r="39" customFormat="false" ht="10.5" hidden="false" customHeight="false" outlineLevel="0" collapsed="false">
      <c r="A39" s="35" t="n">
        <v>140</v>
      </c>
      <c r="B39" s="36" t="s">
        <v>49</v>
      </c>
      <c r="C39" s="37" t="n">
        <v>20.5</v>
      </c>
      <c r="D39" s="38" t="n">
        <v>20.5</v>
      </c>
      <c r="E39" s="38" t="n">
        <v>20.5</v>
      </c>
      <c r="F39" s="38" t="n">
        <v>20.5</v>
      </c>
      <c r="G39" s="38" t="n">
        <v>20.5</v>
      </c>
      <c r="H39" s="38" t="n">
        <v>20.5</v>
      </c>
      <c r="I39" s="39" t="n">
        <v>20.5</v>
      </c>
      <c r="J39" s="39" t="n">
        <v>20.5</v>
      </c>
      <c r="K39" s="39" t="n">
        <v>20.5</v>
      </c>
      <c r="L39" s="40" t="n">
        <v>7.86</v>
      </c>
      <c r="M39" s="40" t="n">
        <v>7.9</v>
      </c>
      <c r="N39" s="41" t="n">
        <v>7.9</v>
      </c>
      <c r="P39" s="34"/>
      <c r="Q39" s="33"/>
    </row>
    <row r="40" customFormat="false" ht="10.5" hidden="false" customHeight="false" outlineLevel="0" collapsed="false">
      <c r="A40" s="35" t="n">
        <v>142</v>
      </c>
      <c r="B40" s="36" t="s">
        <v>50</v>
      </c>
      <c r="C40" s="37" t="n">
        <v>19.75</v>
      </c>
      <c r="D40" s="38" t="n">
        <v>20.25</v>
      </c>
      <c r="E40" s="38" t="n">
        <v>20.25</v>
      </c>
      <c r="F40" s="38" t="n">
        <v>20.25</v>
      </c>
      <c r="G40" s="38" t="n">
        <v>20.75</v>
      </c>
      <c r="H40" s="38" t="n">
        <v>20.75</v>
      </c>
      <c r="I40" s="39" t="n">
        <v>21.25</v>
      </c>
      <c r="J40" s="39" t="n">
        <v>21.25</v>
      </c>
      <c r="K40" s="39" t="n">
        <v>21.25</v>
      </c>
      <c r="L40" s="40" t="n">
        <v>8.61</v>
      </c>
      <c r="M40" s="40" t="n">
        <v>8.6</v>
      </c>
      <c r="N40" s="41" t="n">
        <v>8.6</v>
      </c>
      <c r="P40" s="34"/>
      <c r="Q40" s="33"/>
    </row>
    <row r="41" customFormat="false" ht="10.5" hidden="false" customHeight="false" outlineLevel="0" collapsed="false">
      <c r="A41" s="35" t="n">
        <v>143</v>
      </c>
      <c r="B41" s="36" t="s">
        <v>51</v>
      </c>
      <c r="C41" s="37" t="n">
        <v>20.75</v>
      </c>
      <c r="D41" s="38" t="n">
        <v>21.25</v>
      </c>
      <c r="E41" s="38" t="n">
        <v>21.25</v>
      </c>
      <c r="F41" s="38" t="n">
        <v>21.25</v>
      </c>
      <c r="G41" s="38" t="n">
        <v>21.25</v>
      </c>
      <c r="H41" s="38" t="n">
        <v>21.75</v>
      </c>
      <c r="I41" s="39" t="n">
        <v>22</v>
      </c>
      <c r="J41" s="39" t="n">
        <v>22</v>
      </c>
      <c r="K41" s="39" t="n">
        <v>22</v>
      </c>
      <c r="L41" s="40" t="n">
        <v>9.36</v>
      </c>
      <c r="M41" s="40" t="n">
        <v>9.4</v>
      </c>
      <c r="N41" s="41" t="n">
        <v>9.9</v>
      </c>
      <c r="P41" s="34"/>
      <c r="Q41" s="33"/>
    </row>
    <row r="42" customFormat="false" ht="10.5" hidden="false" customHeight="false" outlineLevel="0" collapsed="false">
      <c r="A42" s="35" t="n">
        <v>145</v>
      </c>
      <c r="B42" s="36" t="s">
        <v>52</v>
      </c>
      <c r="C42" s="37" t="n">
        <v>19.75</v>
      </c>
      <c r="D42" s="38" t="n">
        <v>20.25</v>
      </c>
      <c r="E42" s="38" t="n">
        <v>20.25</v>
      </c>
      <c r="F42" s="38" t="n">
        <v>20.25</v>
      </c>
      <c r="G42" s="38" t="n">
        <v>20.75</v>
      </c>
      <c r="H42" s="38" t="n">
        <v>20.75</v>
      </c>
      <c r="I42" s="39" t="n">
        <v>21</v>
      </c>
      <c r="J42" s="39" t="n">
        <v>21</v>
      </c>
      <c r="K42" s="39" t="n">
        <v>21</v>
      </c>
      <c r="L42" s="40" t="n">
        <v>8.36</v>
      </c>
      <c r="M42" s="40" t="n">
        <v>8.4</v>
      </c>
      <c r="N42" s="41" t="n">
        <v>9.2</v>
      </c>
      <c r="P42" s="34"/>
      <c r="Q42" s="33"/>
    </row>
    <row r="43" customFormat="false" ht="10.5" hidden="false" customHeight="false" outlineLevel="0" collapsed="false">
      <c r="A43" s="35" t="n">
        <v>146</v>
      </c>
      <c r="B43" s="36" t="s">
        <v>53</v>
      </c>
      <c r="C43" s="37" t="n">
        <v>20.25</v>
      </c>
      <c r="D43" s="38" t="n">
        <v>20.75</v>
      </c>
      <c r="E43" s="38" t="n">
        <v>20.75</v>
      </c>
      <c r="F43" s="38" t="n">
        <v>20.75</v>
      </c>
      <c r="G43" s="38" t="n">
        <v>20.75</v>
      </c>
      <c r="H43" s="38" t="n">
        <v>21</v>
      </c>
      <c r="I43" s="39" t="n">
        <v>21</v>
      </c>
      <c r="J43" s="39" t="n">
        <v>21</v>
      </c>
      <c r="K43" s="39" t="n">
        <v>21</v>
      </c>
      <c r="L43" s="40" t="n">
        <v>8.36</v>
      </c>
      <c r="M43" s="40" t="n">
        <v>8.4</v>
      </c>
      <c r="N43" s="41" t="n">
        <v>8.6</v>
      </c>
      <c r="P43" s="34"/>
      <c r="Q43" s="33"/>
    </row>
    <row r="44" customFormat="false" ht="10.5" hidden="false" customHeight="false" outlineLevel="0" collapsed="false">
      <c r="A44" s="35" t="n">
        <v>153</v>
      </c>
      <c r="B44" s="36" t="s">
        <v>54</v>
      </c>
      <c r="C44" s="37" t="n">
        <v>19.5</v>
      </c>
      <c r="D44" s="38" t="n">
        <v>20</v>
      </c>
      <c r="E44" s="38" t="n">
        <v>20</v>
      </c>
      <c r="F44" s="38" t="n">
        <v>20</v>
      </c>
      <c r="G44" s="38" t="n">
        <v>20</v>
      </c>
      <c r="H44" s="38" t="n">
        <v>20</v>
      </c>
      <c r="I44" s="39" t="n">
        <v>20</v>
      </c>
      <c r="J44" s="39" t="n">
        <v>20</v>
      </c>
      <c r="K44" s="39" t="n">
        <v>20</v>
      </c>
      <c r="L44" s="40" t="n">
        <v>7.36</v>
      </c>
      <c r="M44" s="40" t="n">
        <v>8.6</v>
      </c>
      <c r="N44" s="41" t="n">
        <v>8.6</v>
      </c>
      <c r="P44" s="34"/>
      <c r="Q44" s="33"/>
    </row>
    <row r="45" customFormat="false" ht="10.5" hidden="false" customHeight="false" outlineLevel="0" collapsed="false">
      <c r="A45" s="35" t="n">
        <v>148</v>
      </c>
      <c r="B45" s="36" t="s">
        <v>55</v>
      </c>
      <c r="C45" s="37" t="n">
        <v>19</v>
      </c>
      <c r="D45" s="38" t="n">
        <v>19</v>
      </c>
      <c r="E45" s="38" t="n">
        <v>19</v>
      </c>
      <c r="F45" s="38" t="n">
        <v>19</v>
      </c>
      <c r="G45" s="38" t="n">
        <v>19</v>
      </c>
      <c r="H45" s="38" t="n">
        <v>19</v>
      </c>
      <c r="I45" s="39" t="n">
        <v>19</v>
      </c>
      <c r="J45" s="39" t="n">
        <v>19</v>
      </c>
      <c r="K45" s="39" t="n">
        <v>19</v>
      </c>
      <c r="L45" s="40" t="n">
        <v>6.36</v>
      </c>
      <c r="M45" s="40" t="n">
        <v>6.4</v>
      </c>
      <c r="N45" s="41" t="n">
        <v>6.4</v>
      </c>
      <c r="P45" s="34"/>
      <c r="Q45" s="33"/>
    </row>
    <row r="46" customFormat="false" ht="10.5" hidden="false" customHeight="false" outlineLevel="0" collapsed="false">
      <c r="A46" s="35" t="n">
        <v>149</v>
      </c>
      <c r="B46" s="36" t="s">
        <v>56</v>
      </c>
      <c r="C46" s="37" t="n">
        <v>20.75</v>
      </c>
      <c r="D46" s="38" t="n">
        <v>20.75</v>
      </c>
      <c r="E46" s="38" t="n">
        <v>20.75</v>
      </c>
      <c r="F46" s="38" t="n">
        <v>20.75</v>
      </c>
      <c r="G46" s="38" t="n">
        <v>20.75</v>
      </c>
      <c r="H46" s="38" t="n">
        <v>20.75</v>
      </c>
      <c r="I46" s="39" t="n">
        <v>20.75</v>
      </c>
      <c r="J46" s="39" t="n">
        <v>20.75</v>
      </c>
      <c r="K46" s="39" t="n">
        <v>20.75</v>
      </c>
      <c r="L46" s="40" t="n">
        <v>8.11</v>
      </c>
      <c r="M46" s="40" t="n">
        <v>8.1</v>
      </c>
      <c r="N46" s="41" t="n">
        <v>8.1</v>
      </c>
      <c r="P46" s="34"/>
      <c r="Q46" s="33"/>
    </row>
    <row r="47" customFormat="false" ht="10.5" hidden="false" customHeight="false" outlineLevel="0" collapsed="false">
      <c r="A47" s="35" t="n">
        <v>151</v>
      </c>
      <c r="B47" s="36" t="s">
        <v>57</v>
      </c>
      <c r="C47" s="37" t="n">
        <v>22</v>
      </c>
      <c r="D47" s="38" t="n">
        <v>22</v>
      </c>
      <c r="E47" s="38" t="n">
        <v>22</v>
      </c>
      <c r="F47" s="38" t="n">
        <v>22</v>
      </c>
      <c r="G47" s="38" t="n">
        <v>22</v>
      </c>
      <c r="H47" s="38" t="n">
        <v>22</v>
      </c>
      <c r="I47" s="39" t="n">
        <v>22</v>
      </c>
      <c r="J47" s="39" t="n">
        <v>22.5</v>
      </c>
      <c r="K47" s="39" t="n">
        <v>22.5</v>
      </c>
      <c r="L47" s="40" t="n">
        <v>9.86</v>
      </c>
      <c r="M47" s="40" t="n">
        <v>9.8</v>
      </c>
      <c r="N47" s="41" t="n">
        <v>9.8</v>
      </c>
      <c r="P47" s="34"/>
      <c r="Q47" s="33"/>
    </row>
    <row r="48" customFormat="false" ht="10.5" hidden="false" customHeight="false" outlineLevel="0" collapsed="false">
      <c r="A48" s="35" t="n">
        <v>152</v>
      </c>
      <c r="B48" s="36" t="s">
        <v>58</v>
      </c>
      <c r="C48" s="37" t="n">
        <v>21</v>
      </c>
      <c r="D48" s="38" t="n">
        <v>21.5</v>
      </c>
      <c r="E48" s="38" t="n">
        <v>21.5</v>
      </c>
      <c r="F48" s="38" t="n">
        <v>21.5</v>
      </c>
      <c r="G48" s="38" t="n">
        <v>21.5</v>
      </c>
      <c r="H48" s="38" t="n">
        <v>21.5</v>
      </c>
      <c r="I48" s="39" t="n">
        <v>21.5</v>
      </c>
      <c r="J48" s="39" t="n">
        <v>21.5</v>
      </c>
      <c r="K48" s="39" t="n">
        <v>21.5</v>
      </c>
      <c r="L48" s="40" t="n">
        <v>8.86</v>
      </c>
      <c r="M48" s="40" t="n">
        <v>9.5</v>
      </c>
      <c r="N48" s="41" t="n">
        <v>9.5</v>
      </c>
      <c r="P48" s="34"/>
      <c r="Q48" s="33"/>
    </row>
    <row r="49" customFormat="false" ht="10.5" hidden="false" customHeight="false" outlineLevel="0" collapsed="false">
      <c r="A49" s="35" t="n">
        <v>165</v>
      </c>
      <c r="B49" s="43" t="s">
        <v>59</v>
      </c>
      <c r="C49" s="37" t="n">
        <v>20.5</v>
      </c>
      <c r="D49" s="38" t="n">
        <v>20.5</v>
      </c>
      <c r="E49" s="38" t="n">
        <v>20.5</v>
      </c>
      <c r="F49" s="38" t="n">
        <v>21</v>
      </c>
      <c r="G49" s="38" t="n">
        <v>21</v>
      </c>
      <c r="H49" s="38" t="n">
        <v>21</v>
      </c>
      <c r="I49" s="39" t="n">
        <v>21</v>
      </c>
      <c r="J49" s="39" t="n">
        <v>21</v>
      </c>
      <c r="K49" s="39" t="n">
        <v>21</v>
      </c>
      <c r="L49" s="40" t="n">
        <v>8.36</v>
      </c>
      <c r="M49" s="40" t="n">
        <v>8.4</v>
      </c>
      <c r="N49" s="41" t="n">
        <v>8.7</v>
      </c>
      <c r="P49" s="34"/>
      <c r="Q49" s="33"/>
    </row>
    <row r="50" customFormat="false" ht="10.5" hidden="false" customHeight="false" outlineLevel="0" collapsed="false">
      <c r="A50" s="35" t="n">
        <v>167</v>
      </c>
      <c r="B50" s="36" t="s">
        <v>60</v>
      </c>
      <c r="C50" s="37" t="n">
        <v>20.5</v>
      </c>
      <c r="D50" s="38" t="n">
        <v>20.5</v>
      </c>
      <c r="E50" s="38" t="n">
        <v>20.5</v>
      </c>
      <c r="F50" s="38" t="n">
        <v>20.5</v>
      </c>
      <c r="G50" s="38" t="n">
        <v>20.5</v>
      </c>
      <c r="H50" s="38" t="n">
        <v>20.5</v>
      </c>
      <c r="I50" s="39" t="n">
        <v>20.5</v>
      </c>
      <c r="J50" s="39" t="n">
        <v>20.5</v>
      </c>
      <c r="K50" s="39" t="n">
        <v>20.5</v>
      </c>
      <c r="L50" s="40" t="n">
        <v>7.86</v>
      </c>
      <c r="M50" s="40" t="n">
        <v>7.9</v>
      </c>
      <c r="N50" s="41" t="n">
        <v>8.1</v>
      </c>
      <c r="P50" s="34"/>
      <c r="Q50" s="33"/>
    </row>
    <row r="51" customFormat="false" ht="10.5" hidden="false" customHeight="false" outlineLevel="0" collapsed="false">
      <c r="A51" s="35" t="n">
        <v>169</v>
      </c>
      <c r="B51" s="36" t="s">
        <v>61</v>
      </c>
      <c r="C51" s="37" t="n">
        <v>20.5</v>
      </c>
      <c r="D51" s="38" t="n">
        <v>20.5</v>
      </c>
      <c r="E51" s="38" t="n">
        <v>20.5</v>
      </c>
      <c r="F51" s="38" t="n">
        <v>20.5</v>
      </c>
      <c r="G51" s="38" t="n">
        <v>21.25</v>
      </c>
      <c r="H51" s="38" t="n">
        <v>21.25</v>
      </c>
      <c r="I51" s="39" t="n">
        <v>21.25</v>
      </c>
      <c r="J51" s="39" t="n">
        <v>21.25</v>
      </c>
      <c r="K51" s="39" t="n">
        <v>21.25</v>
      </c>
      <c r="L51" s="40" t="n">
        <v>8.61</v>
      </c>
      <c r="M51" s="40" t="n">
        <v>8.7</v>
      </c>
      <c r="N51" s="41" t="n">
        <v>9</v>
      </c>
      <c r="P51" s="34"/>
      <c r="Q51" s="33"/>
    </row>
    <row r="52" customFormat="false" ht="10.5" hidden="false" customHeight="false" outlineLevel="0" collapsed="false">
      <c r="A52" s="35" t="n">
        <v>171</v>
      </c>
      <c r="B52" s="36" t="s">
        <v>62</v>
      </c>
      <c r="C52" s="37" t="n">
        <v>20.25</v>
      </c>
      <c r="D52" s="38" t="n">
        <v>20.25</v>
      </c>
      <c r="E52" s="38" t="n">
        <v>20.25</v>
      </c>
      <c r="F52" s="38" t="n">
        <v>20.75</v>
      </c>
      <c r="G52" s="38" t="n">
        <v>20.75</v>
      </c>
      <c r="H52" s="38" t="n">
        <v>21.25</v>
      </c>
      <c r="I52" s="39" t="n">
        <v>21.25</v>
      </c>
      <c r="J52" s="39" t="n">
        <v>21.25</v>
      </c>
      <c r="K52" s="39" t="n">
        <v>21.25</v>
      </c>
      <c r="L52" s="40" t="n">
        <v>8.61</v>
      </c>
      <c r="M52" s="40" t="n">
        <v>8.6</v>
      </c>
      <c r="N52" s="41" t="n">
        <v>8.6</v>
      </c>
      <c r="P52" s="34"/>
      <c r="Q52" s="33"/>
    </row>
    <row r="53" customFormat="false" ht="10.5" hidden="false" customHeight="false" outlineLevel="0" collapsed="false">
      <c r="A53" s="35" t="n">
        <v>172</v>
      </c>
      <c r="B53" s="36" t="s">
        <v>63</v>
      </c>
      <c r="C53" s="37" t="n">
        <v>21</v>
      </c>
      <c r="D53" s="38" t="n">
        <v>21</v>
      </c>
      <c r="E53" s="38" t="n">
        <v>21</v>
      </c>
      <c r="F53" s="38" t="n">
        <v>21</v>
      </c>
      <c r="G53" s="38" t="n">
        <v>21</v>
      </c>
      <c r="H53" s="38" t="n">
        <v>21</v>
      </c>
      <c r="I53" s="39" t="n">
        <v>21</v>
      </c>
      <c r="J53" s="39" t="n">
        <v>21</v>
      </c>
      <c r="K53" s="39" t="n">
        <v>21</v>
      </c>
      <c r="L53" s="40" t="n">
        <v>8.36</v>
      </c>
      <c r="M53" s="40" t="n">
        <v>9</v>
      </c>
      <c r="N53" s="41" t="n">
        <v>9</v>
      </c>
      <c r="P53" s="34"/>
      <c r="Q53" s="33"/>
    </row>
    <row r="54" customFormat="false" ht="10.5" hidden="false" customHeight="false" outlineLevel="0" collapsed="false">
      <c r="A54" s="35" t="n">
        <v>176</v>
      </c>
      <c r="B54" s="36" t="s">
        <v>64</v>
      </c>
      <c r="C54" s="37" t="n">
        <v>20.75</v>
      </c>
      <c r="D54" s="38" t="n">
        <v>20.75</v>
      </c>
      <c r="E54" s="38" t="n">
        <v>20.75</v>
      </c>
      <c r="F54" s="38" t="n">
        <v>20.75</v>
      </c>
      <c r="G54" s="38" t="n">
        <v>20.75</v>
      </c>
      <c r="H54" s="38" t="n">
        <v>20.75</v>
      </c>
      <c r="I54" s="39" t="n">
        <v>20.75</v>
      </c>
      <c r="J54" s="39" t="n">
        <v>20.75</v>
      </c>
      <c r="K54" s="39" t="n">
        <v>20.75</v>
      </c>
      <c r="L54" s="40" t="n">
        <v>8.11</v>
      </c>
      <c r="M54" s="40" t="n">
        <v>8.5</v>
      </c>
      <c r="N54" s="41" t="n">
        <v>8.5</v>
      </c>
      <c r="P54" s="34"/>
      <c r="Q54" s="33"/>
    </row>
    <row r="55" customFormat="false" ht="10.5" hidden="false" customHeight="false" outlineLevel="0" collapsed="false">
      <c r="A55" s="35" t="n">
        <v>177</v>
      </c>
      <c r="B55" s="36" t="s">
        <v>65</v>
      </c>
      <c r="C55" s="37" t="n">
        <v>20</v>
      </c>
      <c r="D55" s="38" t="n">
        <v>21</v>
      </c>
      <c r="E55" s="38" t="n">
        <v>21</v>
      </c>
      <c r="F55" s="38" t="n">
        <v>21</v>
      </c>
      <c r="G55" s="38" t="n">
        <v>21</v>
      </c>
      <c r="H55" s="38" t="n">
        <v>21</v>
      </c>
      <c r="I55" s="39" t="n">
        <v>21</v>
      </c>
      <c r="J55" s="39" t="n">
        <v>21</v>
      </c>
      <c r="K55" s="39" t="n">
        <v>21</v>
      </c>
      <c r="L55" s="40" t="n">
        <v>8.36</v>
      </c>
      <c r="M55" s="40" t="n">
        <v>8.4</v>
      </c>
      <c r="N55" s="41" t="n">
        <v>8.4</v>
      </c>
      <c r="P55" s="34"/>
      <c r="Q55" s="33"/>
    </row>
    <row r="56" customFormat="false" ht="10.5" hidden="false" customHeight="false" outlineLevel="0" collapsed="false">
      <c r="A56" s="35" t="n">
        <v>178</v>
      </c>
      <c r="B56" s="36" t="s">
        <v>66</v>
      </c>
      <c r="C56" s="37" t="n">
        <v>19.75</v>
      </c>
      <c r="D56" s="38" t="n">
        <v>19.75</v>
      </c>
      <c r="E56" s="38" t="n">
        <v>19.75</v>
      </c>
      <c r="F56" s="38" t="n">
        <v>19.75</v>
      </c>
      <c r="G56" s="38" t="n">
        <v>20.75</v>
      </c>
      <c r="H56" s="38" t="n">
        <v>20.75</v>
      </c>
      <c r="I56" s="39" t="n">
        <v>20.75</v>
      </c>
      <c r="J56" s="39" t="n">
        <v>20.75</v>
      </c>
      <c r="K56" s="39" t="n">
        <v>20.75</v>
      </c>
      <c r="L56" s="40" t="n">
        <v>8.11</v>
      </c>
      <c r="M56" s="40" t="n">
        <v>8.1</v>
      </c>
      <c r="N56" s="41" t="n">
        <v>9.1</v>
      </c>
      <c r="P56" s="34"/>
      <c r="Q56" s="33"/>
    </row>
    <row r="57" customFormat="false" ht="10.5" hidden="false" customHeight="false" outlineLevel="0" collapsed="false">
      <c r="A57" s="35" t="n">
        <v>179</v>
      </c>
      <c r="B57" s="36" t="s">
        <v>67</v>
      </c>
      <c r="C57" s="37" t="n">
        <v>20</v>
      </c>
      <c r="D57" s="38" t="n">
        <v>20</v>
      </c>
      <c r="E57" s="38" t="n">
        <v>20</v>
      </c>
      <c r="F57" s="38" t="n">
        <v>20</v>
      </c>
      <c r="G57" s="38" t="n">
        <v>20</v>
      </c>
      <c r="H57" s="38" t="n">
        <v>20</v>
      </c>
      <c r="I57" s="39" t="n">
        <v>20</v>
      </c>
      <c r="J57" s="39" t="n">
        <v>20</v>
      </c>
      <c r="K57" s="39" t="n">
        <v>20</v>
      </c>
      <c r="L57" s="40" t="n">
        <v>7.36</v>
      </c>
      <c r="M57" s="40" t="n">
        <v>8</v>
      </c>
      <c r="N57" s="41" t="n">
        <v>8.1</v>
      </c>
      <c r="P57" s="34"/>
      <c r="Q57" s="33"/>
    </row>
    <row r="58" customFormat="false" ht="10.5" hidden="false" customHeight="false" outlineLevel="0" collapsed="false">
      <c r="A58" s="35" t="n">
        <v>181</v>
      </c>
      <c r="B58" s="36" t="s">
        <v>68</v>
      </c>
      <c r="C58" s="37" t="n">
        <v>21.5</v>
      </c>
      <c r="D58" s="38" t="n">
        <v>21.5</v>
      </c>
      <c r="E58" s="38" t="n">
        <v>21.5</v>
      </c>
      <c r="F58" s="38" t="n">
        <v>22.5</v>
      </c>
      <c r="G58" s="38" t="n">
        <v>22.5</v>
      </c>
      <c r="H58" s="38" t="n">
        <v>22.5</v>
      </c>
      <c r="I58" s="39" t="n">
        <v>22.5</v>
      </c>
      <c r="J58" s="39" t="n">
        <v>22.5</v>
      </c>
      <c r="K58" s="39" t="n">
        <v>22.5</v>
      </c>
      <c r="L58" s="40" t="n">
        <v>9.86</v>
      </c>
      <c r="M58" s="40" t="n">
        <v>9.9</v>
      </c>
      <c r="N58" s="41" t="n">
        <v>10</v>
      </c>
      <c r="P58" s="34"/>
      <c r="Q58" s="33"/>
    </row>
    <row r="59" customFormat="false" ht="10.5" hidden="false" customHeight="false" outlineLevel="0" collapsed="false">
      <c r="A59" s="35" t="n">
        <v>182</v>
      </c>
      <c r="B59" s="36" t="s">
        <v>69</v>
      </c>
      <c r="C59" s="37" t="n">
        <v>21</v>
      </c>
      <c r="D59" s="38" t="n">
        <v>21</v>
      </c>
      <c r="E59" s="38" t="n">
        <v>21</v>
      </c>
      <c r="F59" s="38" t="n">
        <v>21</v>
      </c>
      <c r="G59" s="38" t="n">
        <v>21</v>
      </c>
      <c r="H59" s="38" t="n">
        <v>21</v>
      </c>
      <c r="I59" s="39" t="n">
        <v>21</v>
      </c>
      <c r="J59" s="39" t="n">
        <v>21</v>
      </c>
      <c r="K59" s="39" t="n">
        <v>21</v>
      </c>
      <c r="L59" s="40" t="n">
        <v>8.36</v>
      </c>
      <c r="M59" s="40" t="n">
        <v>9.4</v>
      </c>
      <c r="N59" s="41" t="n">
        <v>9.4</v>
      </c>
      <c r="P59" s="34"/>
      <c r="Q59" s="33"/>
    </row>
    <row r="60" customFormat="false" ht="10.5" hidden="false" customHeight="false" outlineLevel="0" collapsed="false">
      <c r="A60" s="35" t="n">
        <v>186</v>
      </c>
      <c r="B60" s="36" t="s">
        <v>70</v>
      </c>
      <c r="C60" s="37" t="n">
        <v>19.75</v>
      </c>
      <c r="D60" s="38" t="n">
        <v>19.75</v>
      </c>
      <c r="E60" s="38" t="n">
        <v>19.75</v>
      </c>
      <c r="F60" s="38" t="n">
        <v>19.75</v>
      </c>
      <c r="G60" s="38" t="n">
        <v>19.75</v>
      </c>
      <c r="H60" s="38" t="n">
        <v>19.75</v>
      </c>
      <c r="I60" s="39" t="n">
        <v>19.75</v>
      </c>
      <c r="J60" s="39" t="n">
        <v>20.25</v>
      </c>
      <c r="K60" s="39" t="n">
        <v>20.25</v>
      </c>
      <c r="L60" s="40" t="n">
        <v>7.61</v>
      </c>
      <c r="M60" s="40" t="n">
        <v>7.6</v>
      </c>
      <c r="N60" s="41" t="n">
        <v>7.6</v>
      </c>
      <c r="P60" s="34"/>
      <c r="Q60" s="33"/>
    </row>
    <row r="61" customFormat="false" ht="10.5" hidden="false" customHeight="false" outlineLevel="0" collapsed="false">
      <c r="A61" s="35" t="n">
        <v>202</v>
      </c>
      <c r="B61" s="36" t="s">
        <v>71</v>
      </c>
      <c r="C61" s="37" t="n">
        <v>19</v>
      </c>
      <c r="D61" s="38" t="n">
        <v>19.25</v>
      </c>
      <c r="E61" s="38" t="n">
        <v>19.25</v>
      </c>
      <c r="F61" s="38" t="n">
        <v>19.75</v>
      </c>
      <c r="G61" s="38" t="n">
        <v>19.75</v>
      </c>
      <c r="H61" s="38" t="n">
        <v>19.75</v>
      </c>
      <c r="I61" s="39" t="n">
        <v>19.75</v>
      </c>
      <c r="J61" s="39" t="n">
        <v>20.25</v>
      </c>
      <c r="K61" s="39" t="n">
        <v>20.25</v>
      </c>
      <c r="L61" s="40" t="n">
        <v>7.61</v>
      </c>
      <c r="M61" s="40" t="n">
        <v>7.6</v>
      </c>
      <c r="N61" s="41" t="n">
        <v>7.6</v>
      </c>
      <c r="P61" s="34"/>
      <c r="Q61" s="33"/>
    </row>
    <row r="62" customFormat="false" ht="10.5" hidden="false" customHeight="false" outlineLevel="0" collapsed="false">
      <c r="A62" s="35" t="n">
        <v>204</v>
      </c>
      <c r="B62" s="36" t="s">
        <v>72</v>
      </c>
      <c r="C62" s="37" t="n">
        <v>20.5</v>
      </c>
      <c r="D62" s="38" t="n">
        <v>21.25</v>
      </c>
      <c r="E62" s="38" t="n">
        <v>21.25</v>
      </c>
      <c r="F62" s="38" t="n">
        <v>21.25</v>
      </c>
      <c r="G62" s="38" t="n">
        <v>21.75</v>
      </c>
      <c r="H62" s="38" t="n">
        <v>22</v>
      </c>
      <c r="I62" s="39" t="n">
        <v>22</v>
      </c>
      <c r="J62" s="39" t="n">
        <v>22</v>
      </c>
      <c r="K62" s="39" t="n">
        <v>22</v>
      </c>
      <c r="L62" s="40" t="n">
        <v>9.36</v>
      </c>
      <c r="M62" s="40" t="n">
        <v>9.8</v>
      </c>
      <c r="N62" s="41" t="n">
        <v>9.9</v>
      </c>
      <c r="P62" s="34"/>
      <c r="Q62" s="33"/>
    </row>
    <row r="63" customFormat="false" ht="10.5" hidden="false" customHeight="false" outlineLevel="0" collapsed="false">
      <c r="A63" s="35" t="n">
        <v>205</v>
      </c>
      <c r="B63" s="36" t="s">
        <v>73</v>
      </c>
      <c r="C63" s="37" t="n">
        <v>21</v>
      </c>
      <c r="D63" s="38" t="n">
        <v>21</v>
      </c>
      <c r="E63" s="38" t="n">
        <v>21</v>
      </c>
      <c r="F63" s="38" t="n">
        <v>21</v>
      </c>
      <c r="G63" s="38" t="n">
        <v>21</v>
      </c>
      <c r="H63" s="38" t="n">
        <v>21</v>
      </c>
      <c r="I63" s="39" t="n">
        <v>21</v>
      </c>
      <c r="J63" s="39" t="n">
        <v>21</v>
      </c>
      <c r="K63" s="39" t="n">
        <v>21</v>
      </c>
      <c r="L63" s="40" t="n">
        <v>8.36</v>
      </c>
      <c r="M63" s="40" t="n">
        <v>8.4</v>
      </c>
      <c r="N63" s="41" t="n">
        <v>8.4</v>
      </c>
      <c r="P63" s="34"/>
      <c r="Q63" s="33"/>
    </row>
    <row r="64" customFormat="false" ht="10.5" hidden="false" customHeight="false" outlineLevel="0" collapsed="false">
      <c r="A64" s="35" t="n">
        <v>208</v>
      </c>
      <c r="B64" s="36" t="s">
        <v>74</v>
      </c>
      <c r="C64" s="37" t="n">
        <v>19.5</v>
      </c>
      <c r="D64" s="38" t="n">
        <v>20</v>
      </c>
      <c r="E64" s="38" t="n">
        <v>20</v>
      </c>
      <c r="F64" s="38" t="n">
        <v>20</v>
      </c>
      <c r="G64" s="38" t="n">
        <v>20</v>
      </c>
      <c r="H64" s="38" t="n">
        <v>21</v>
      </c>
      <c r="I64" s="39" t="n">
        <v>21</v>
      </c>
      <c r="J64" s="39" t="n">
        <v>21</v>
      </c>
      <c r="K64" s="39" t="n">
        <v>21</v>
      </c>
      <c r="L64" s="40" t="n">
        <v>8.36</v>
      </c>
      <c r="M64" s="40" t="n">
        <v>8.3</v>
      </c>
      <c r="N64" s="41" t="n">
        <v>8.3</v>
      </c>
      <c r="P64" s="34"/>
      <c r="Q64" s="33"/>
    </row>
    <row r="65" customFormat="false" ht="10.5" hidden="false" customHeight="false" outlineLevel="0" collapsed="false">
      <c r="A65" s="35" t="n">
        <v>211</v>
      </c>
      <c r="B65" s="36" t="s">
        <v>75</v>
      </c>
      <c r="C65" s="37" t="n">
        <v>20.5</v>
      </c>
      <c r="D65" s="38" t="n">
        <v>21</v>
      </c>
      <c r="E65" s="38" t="n">
        <v>21</v>
      </c>
      <c r="F65" s="38" t="n">
        <v>21</v>
      </c>
      <c r="G65" s="38" t="n">
        <v>21</v>
      </c>
      <c r="H65" s="38" t="n">
        <v>21</v>
      </c>
      <c r="I65" s="39" t="n">
        <v>21</v>
      </c>
      <c r="J65" s="39" t="n">
        <v>21</v>
      </c>
      <c r="K65" s="39" t="n">
        <v>21</v>
      </c>
      <c r="L65" s="40" t="n">
        <v>8.36</v>
      </c>
      <c r="M65" s="40" t="n">
        <v>9.4</v>
      </c>
      <c r="N65" s="41" t="n">
        <v>9.4</v>
      </c>
      <c r="P65" s="34"/>
      <c r="Q65" s="33"/>
    </row>
    <row r="66" customFormat="false" ht="10.5" hidden="false" customHeight="false" outlineLevel="0" collapsed="false">
      <c r="A66" s="35" t="n">
        <v>213</v>
      </c>
      <c r="B66" s="36" t="s">
        <v>76</v>
      </c>
      <c r="C66" s="37" t="n">
        <v>20</v>
      </c>
      <c r="D66" s="38" t="n">
        <v>20</v>
      </c>
      <c r="E66" s="38" t="n">
        <v>20</v>
      </c>
      <c r="F66" s="38" t="n">
        <v>20.75</v>
      </c>
      <c r="G66" s="38" t="n">
        <v>20.75</v>
      </c>
      <c r="H66" s="38" t="n">
        <v>20.75</v>
      </c>
      <c r="I66" s="39" t="n">
        <v>21.5</v>
      </c>
      <c r="J66" s="39" t="n">
        <v>21.5</v>
      </c>
      <c r="K66" s="39" t="n">
        <v>21.5</v>
      </c>
      <c r="L66" s="40" t="n">
        <v>8.86</v>
      </c>
      <c r="M66" s="40" t="n">
        <v>9.4</v>
      </c>
      <c r="N66" s="41" t="n">
        <v>9.4</v>
      </c>
      <c r="P66" s="34"/>
      <c r="Q66" s="33"/>
    </row>
    <row r="67" customFormat="false" ht="10.5" hidden="false" customHeight="false" outlineLevel="0" collapsed="false">
      <c r="A67" s="35" t="n">
        <v>214</v>
      </c>
      <c r="B67" s="36" t="s">
        <v>77</v>
      </c>
      <c r="C67" s="37" t="n">
        <v>21.40493909212</v>
      </c>
      <c r="D67" s="38" t="n">
        <v>21.5</v>
      </c>
      <c r="E67" s="38" t="n">
        <v>21.5</v>
      </c>
      <c r="F67" s="38" t="n">
        <v>21.6838083899891</v>
      </c>
      <c r="G67" s="38" t="n">
        <v>21.6855963884916</v>
      </c>
      <c r="H67" s="38" t="n">
        <v>21.870760283737</v>
      </c>
      <c r="I67" s="39" t="n">
        <v>22.0233279940474</v>
      </c>
      <c r="J67" s="39" t="n">
        <v>21.75</v>
      </c>
      <c r="K67" s="39" t="n">
        <v>21.75</v>
      </c>
      <c r="L67" s="40" t="n">
        <v>9.11</v>
      </c>
      <c r="M67" s="40" t="n">
        <v>9.1</v>
      </c>
      <c r="N67" s="41" t="n">
        <v>9.1</v>
      </c>
      <c r="P67" s="34"/>
      <c r="Q67" s="33"/>
    </row>
    <row r="68" customFormat="false" ht="10.5" hidden="false" customHeight="false" outlineLevel="0" collapsed="false">
      <c r="A68" s="35" t="n">
        <v>216</v>
      </c>
      <c r="B68" s="36" t="s">
        <v>78</v>
      </c>
      <c r="C68" s="37" t="n">
        <v>21</v>
      </c>
      <c r="D68" s="38" t="n">
        <v>21</v>
      </c>
      <c r="E68" s="38" t="n">
        <v>21</v>
      </c>
      <c r="F68" s="38" t="n">
        <v>21</v>
      </c>
      <c r="G68" s="38" t="n">
        <v>21</v>
      </c>
      <c r="H68" s="38" t="n">
        <v>21</v>
      </c>
      <c r="I68" s="39" t="n">
        <v>21</v>
      </c>
      <c r="J68" s="39" t="n">
        <v>21.5</v>
      </c>
      <c r="K68" s="39" t="n">
        <v>21.5</v>
      </c>
      <c r="L68" s="40" t="n">
        <v>8.86</v>
      </c>
      <c r="M68" s="40" t="n">
        <v>9.2</v>
      </c>
      <c r="N68" s="41" t="n">
        <v>9.2</v>
      </c>
      <c r="P68" s="34"/>
      <c r="Q68" s="33"/>
    </row>
    <row r="69" customFormat="false" ht="10.5" hidden="false" customHeight="false" outlineLevel="0" collapsed="false">
      <c r="A69" s="35" t="n">
        <v>217</v>
      </c>
      <c r="B69" s="36" t="s">
        <v>79</v>
      </c>
      <c r="C69" s="37" t="n">
        <v>20.5</v>
      </c>
      <c r="D69" s="38" t="n">
        <v>20.5</v>
      </c>
      <c r="E69" s="38" t="n">
        <v>20.5</v>
      </c>
      <c r="F69" s="38" t="n">
        <v>20.5</v>
      </c>
      <c r="G69" s="38" t="n">
        <v>21.5</v>
      </c>
      <c r="H69" s="38" t="n">
        <v>21.5</v>
      </c>
      <c r="I69" s="39" t="n">
        <v>21.5</v>
      </c>
      <c r="J69" s="39" t="n">
        <v>21.5</v>
      </c>
      <c r="K69" s="39" t="n">
        <v>21.5</v>
      </c>
      <c r="L69" s="40" t="n">
        <v>8.86</v>
      </c>
      <c r="M69" s="40" t="n">
        <v>8.9</v>
      </c>
      <c r="N69" s="41" t="n">
        <v>9.7</v>
      </c>
      <c r="P69" s="34"/>
      <c r="Q69" s="33"/>
    </row>
    <row r="70" customFormat="false" ht="10.5" hidden="false" customHeight="false" outlineLevel="0" collapsed="false">
      <c r="A70" s="35" t="n">
        <v>218</v>
      </c>
      <c r="B70" s="36" t="s">
        <v>80</v>
      </c>
      <c r="C70" s="37" t="n">
        <v>21.5</v>
      </c>
      <c r="D70" s="38" t="n">
        <v>22</v>
      </c>
      <c r="E70" s="38" t="n">
        <v>22</v>
      </c>
      <c r="F70" s="38" t="n">
        <v>22</v>
      </c>
      <c r="G70" s="38" t="n">
        <v>22</v>
      </c>
      <c r="H70" s="38" t="n">
        <v>22</v>
      </c>
      <c r="I70" s="39" t="n">
        <v>22</v>
      </c>
      <c r="J70" s="39" t="n">
        <v>22.5</v>
      </c>
      <c r="K70" s="39" t="n">
        <v>22.5</v>
      </c>
      <c r="L70" s="40" t="n">
        <v>9.86</v>
      </c>
      <c r="M70" s="40" t="n">
        <v>9.8</v>
      </c>
      <c r="N70" s="41" t="n">
        <v>9.8</v>
      </c>
      <c r="P70" s="34"/>
      <c r="Q70" s="33"/>
    </row>
    <row r="71" customFormat="false" ht="10.5" hidden="false" customHeight="false" outlineLevel="0" collapsed="false">
      <c r="A71" s="35" t="n">
        <v>224</v>
      </c>
      <c r="B71" s="36" t="s">
        <v>81</v>
      </c>
      <c r="C71" s="37" t="n">
        <v>20.75</v>
      </c>
      <c r="D71" s="38" t="n">
        <v>20.75</v>
      </c>
      <c r="E71" s="38" t="n">
        <v>20.75</v>
      </c>
      <c r="F71" s="38" t="n">
        <v>20.75</v>
      </c>
      <c r="G71" s="38" t="n">
        <v>20.75</v>
      </c>
      <c r="H71" s="38" t="n">
        <v>20.75</v>
      </c>
      <c r="I71" s="39" t="n">
        <v>20.75</v>
      </c>
      <c r="J71" s="39" t="n">
        <v>21.25</v>
      </c>
      <c r="K71" s="39" t="n">
        <v>21.25</v>
      </c>
      <c r="L71" s="40" t="n">
        <v>8.61</v>
      </c>
      <c r="M71" s="40" t="n">
        <v>8.6</v>
      </c>
      <c r="N71" s="41" t="n">
        <v>8.9</v>
      </c>
      <c r="P71" s="34"/>
      <c r="Q71" s="33"/>
    </row>
    <row r="72" customFormat="false" ht="10.5" hidden="false" customHeight="false" outlineLevel="0" collapsed="false">
      <c r="A72" s="35" t="n">
        <v>226</v>
      </c>
      <c r="B72" s="36" t="s">
        <v>82</v>
      </c>
      <c r="C72" s="37" t="n">
        <v>19.5</v>
      </c>
      <c r="D72" s="38" t="n">
        <v>20</v>
      </c>
      <c r="E72" s="38" t="n">
        <v>20</v>
      </c>
      <c r="F72" s="38" t="n">
        <v>20</v>
      </c>
      <c r="G72" s="38" t="n">
        <v>21</v>
      </c>
      <c r="H72" s="38" t="n">
        <v>21.5</v>
      </c>
      <c r="I72" s="39" t="n">
        <v>21.5</v>
      </c>
      <c r="J72" s="39" t="n">
        <v>21.5</v>
      </c>
      <c r="K72" s="39" t="n">
        <v>21.5</v>
      </c>
      <c r="L72" s="40" t="n">
        <v>8.86</v>
      </c>
      <c r="M72" s="40" t="n">
        <v>8.8</v>
      </c>
      <c r="N72" s="41" t="n">
        <v>9</v>
      </c>
      <c r="P72" s="34"/>
      <c r="Q72" s="33"/>
    </row>
    <row r="73" customFormat="false" ht="10.5" hidden="false" customHeight="false" outlineLevel="0" collapsed="false">
      <c r="A73" s="35" t="n">
        <v>230</v>
      </c>
      <c r="B73" s="36" t="s">
        <v>83</v>
      </c>
      <c r="C73" s="37" t="n">
        <v>19.75</v>
      </c>
      <c r="D73" s="38" t="n">
        <v>19.75</v>
      </c>
      <c r="E73" s="38" t="n">
        <v>19.75</v>
      </c>
      <c r="F73" s="38" t="n">
        <v>19.75</v>
      </c>
      <c r="G73" s="38" t="n">
        <v>20.5</v>
      </c>
      <c r="H73" s="38" t="n">
        <v>20.5</v>
      </c>
      <c r="I73" s="39" t="n">
        <v>20.5</v>
      </c>
      <c r="J73" s="39" t="n">
        <v>20.5</v>
      </c>
      <c r="K73" s="39" t="n">
        <v>20.5</v>
      </c>
      <c r="L73" s="40" t="n">
        <v>7.86</v>
      </c>
      <c r="M73" s="40" t="n">
        <v>8.9</v>
      </c>
      <c r="N73" s="41" t="n">
        <v>8.9</v>
      </c>
      <c r="P73" s="34"/>
      <c r="Q73" s="33"/>
    </row>
    <row r="74" customFormat="false" ht="10.5" hidden="false" customHeight="false" outlineLevel="0" collapsed="false">
      <c r="A74" s="35" t="n">
        <v>231</v>
      </c>
      <c r="B74" s="36" t="s">
        <v>84</v>
      </c>
      <c r="C74" s="37" t="n">
        <v>21</v>
      </c>
      <c r="D74" s="38" t="n">
        <v>21</v>
      </c>
      <c r="E74" s="38" t="n">
        <v>21.5</v>
      </c>
      <c r="F74" s="38" t="n">
        <v>22</v>
      </c>
      <c r="G74" s="38" t="n">
        <v>22</v>
      </c>
      <c r="H74" s="38" t="n">
        <v>22</v>
      </c>
      <c r="I74" s="39" t="n">
        <v>22</v>
      </c>
      <c r="J74" s="39" t="n">
        <v>22</v>
      </c>
      <c r="K74" s="39" t="n">
        <v>23</v>
      </c>
      <c r="L74" s="40" t="n">
        <v>10.36</v>
      </c>
      <c r="M74" s="40" t="n">
        <v>10.3</v>
      </c>
      <c r="N74" s="41" t="n">
        <v>10.3</v>
      </c>
      <c r="P74" s="34"/>
      <c r="Q74" s="33"/>
    </row>
    <row r="75" customFormat="false" ht="10.5" hidden="false" customHeight="false" outlineLevel="0" collapsed="false">
      <c r="A75" s="35" t="n">
        <v>232</v>
      </c>
      <c r="B75" s="36" t="s">
        <v>85</v>
      </c>
      <c r="C75" s="37" t="n">
        <v>22</v>
      </c>
      <c r="D75" s="38" t="n">
        <v>22</v>
      </c>
      <c r="E75" s="38" t="n">
        <v>22</v>
      </c>
      <c r="F75" s="38" t="n">
        <v>22</v>
      </c>
      <c r="G75" s="38" t="n">
        <v>22</v>
      </c>
      <c r="H75" s="38" t="n">
        <v>22</v>
      </c>
      <c r="I75" s="39" t="n">
        <v>22</v>
      </c>
      <c r="J75" s="39" t="n">
        <v>22</v>
      </c>
      <c r="K75" s="39" t="n">
        <v>22</v>
      </c>
      <c r="L75" s="40" t="n">
        <v>9.36</v>
      </c>
      <c r="M75" s="40" t="n">
        <v>9.4</v>
      </c>
      <c r="N75" s="41" t="n">
        <v>9.6</v>
      </c>
      <c r="P75" s="34"/>
      <c r="Q75" s="33"/>
    </row>
    <row r="76" customFormat="false" ht="10.5" hidden="false" customHeight="false" outlineLevel="0" collapsed="false">
      <c r="A76" s="35" t="n">
        <v>233</v>
      </c>
      <c r="B76" s="36" t="s">
        <v>86</v>
      </c>
      <c r="C76" s="37" t="n">
        <v>21.75</v>
      </c>
      <c r="D76" s="38" t="n">
        <v>21.75</v>
      </c>
      <c r="E76" s="38" t="n">
        <v>21.75</v>
      </c>
      <c r="F76" s="38" t="n">
        <v>21.75</v>
      </c>
      <c r="G76" s="38" t="n">
        <v>21.75</v>
      </c>
      <c r="H76" s="38" t="n">
        <v>21.75</v>
      </c>
      <c r="I76" s="39" t="n">
        <v>21.75</v>
      </c>
      <c r="J76" s="39" t="n">
        <v>21.75</v>
      </c>
      <c r="K76" s="39" t="n">
        <v>21.75</v>
      </c>
      <c r="L76" s="40" t="n">
        <v>9.11</v>
      </c>
      <c r="M76" s="40" t="n">
        <v>9.1</v>
      </c>
      <c r="N76" s="41" t="n">
        <v>9.1</v>
      </c>
      <c r="P76" s="34"/>
      <c r="Q76" s="33"/>
    </row>
    <row r="77" customFormat="false" ht="10.5" hidden="false" customHeight="false" outlineLevel="0" collapsed="false">
      <c r="A77" s="35" t="n">
        <v>235</v>
      </c>
      <c r="B77" s="36" t="s">
        <v>87</v>
      </c>
      <c r="C77" s="37" t="n">
        <v>16.5</v>
      </c>
      <c r="D77" s="38" t="n">
        <v>16.5</v>
      </c>
      <c r="E77" s="38" t="n">
        <v>16.5</v>
      </c>
      <c r="F77" s="38" t="n">
        <v>17</v>
      </c>
      <c r="G77" s="38" t="n">
        <v>17</v>
      </c>
      <c r="H77" s="38" t="n">
        <v>17</v>
      </c>
      <c r="I77" s="39" t="n">
        <v>17</v>
      </c>
      <c r="J77" s="39" t="n">
        <v>17</v>
      </c>
      <c r="K77" s="39" t="n">
        <v>17</v>
      </c>
      <c r="L77" s="40" t="n">
        <v>4.36</v>
      </c>
      <c r="M77" s="40" t="n">
        <v>4.4</v>
      </c>
      <c r="N77" s="41" t="n">
        <v>4.7</v>
      </c>
      <c r="P77" s="34"/>
      <c r="Q77" s="33"/>
    </row>
    <row r="78" customFormat="false" ht="10.5" hidden="false" customHeight="false" outlineLevel="0" collapsed="false">
      <c r="A78" s="35" t="n">
        <v>236</v>
      </c>
      <c r="B78" s="36" t="s">
        <v>88</v>
      </c>
      <c r="C78" s="37" t="n">
        <v>21</v>
      </c>
      <c r="D78" s="38" t="n">
        <v>21.5</v>
      </c>
      <c r="E78" s="38" t="n">
        <v>21.5</v>
      </c>
      <c r="F78" s="38" t="n">
        <v>21.5</v>
      </c>
      <c r="G78" s="38" t="n">
        <v>21.5</v>
      </c>
      <c r="H78" s="38" t="n">
        <v>21.5</v>
      </c>
      <c r="I78" s="39" t="n">
        <v>22</v>
      </c>
      <c r="J78" s="39" t="n">
        <v>22</v>
      </c>
      <c r="K78" s="39" t="n">
        <v>22</v>
      </c>
      <c r="L78" s="40" t="n">
        <v>9.36</v>
      </c>
      <c r="M78" s="40" t="n">
        <v>9.4</v>
      </c>
      <c r="N78" s="41" t="n">
        <v>9.9</v>
      </c>
      <c r="P78" s="34"/>
      <c r="Q78" s="33"/>
    </row>
    <row r="79" customFormat="false" ht="10.5" hidden="false" customHeight="false" outlineLevel="0" collapsed="false">
      <c r="A79" s="35" t="n">
        <v>239</v>
      </c>
      <c r="B79" s="36" t="s">
        <v>89</v>
      </c>
      <c r="C79" s="37" t="n">
        <v>19.5</v>
      </c>
      <c r="D79" s="38" t="n">
        <v>19.5</v>
      </c>
      <c r="E79" s="38" t="n">
        <v>19.5</v>
      </c>
      <c r="F79" s="38" t="n">
        <v>20.5</v>
      </c>
      <c r="G79" s="38" t="n">
        <v>20.5</v>
      </c>
      <c r="H79" s="38" t="n">
        <v>20.5</v>
      </c>
      <c r="I79" s="39" t="n">
        <v>20.5</v>
      </c>
      <c r="J79" s="39" t="n">
        <v>20.5</v>
      </c>
      <c r="K79" s="39" t="n">
        <v>20.5</v>
      </c>
      <c r="L79" s="40" t="n">
        <v>7.86</v>
      </c>
      <c r="M79" s="40" t="n">
        <v>7.9</v>
      </c>
      <c r="N79" s="41" t="n">
        <v>8.9</v>
      </c>
      <c r="P79" s="34"/>
      <c r="Q79" s="33"/>
    </row>
    <row r="80" customFormat="false" ht="10.5" hidden="false" customHeight="false" outlineLevel="0" collapsed="false">
      <c r="A80" s="35" t="n">
        <v>240</v>
      </c>
      <c r="B80" s="36" t="s">
        <v>90</v>
      </c>
      <c r="C80" s="37" t="n">
        <v>20.75</v>
      </c>
      <c r="D80" s="38" t="n">
        <v>21.25</v>
      </c>
      <c r="E80" s="38" t="n">
        <v>21.25</v>
      </c>
      <c r="F80" s="38" t="n">
        <v>21.25</v>
      </c>
      <c r="G80" s="38" t="n">
        <v>21.75</v>
      </c>
      <c r="H80" s="38" t="n">
        <v>21.75</v>
      </c>
      <c r="I80" s="39" t="n">
        <v>21.75</v>
      </c>
      <c r="J80" s="39" t="n">
        <v>21.75</v>
      </c>
      <c r="K80" s="39" t="n">
        <v>21.75</v>
      </c>
      <c r="L80" s="40" t="n">
        <v>9.11</v>
      </c>
      <c r="M80" s="40" t="n">
        <v>9.6</v>
      </c>
      <c r="N80" s="41" t="n">
        <v>9.6</v>
      </c>
      <c r="P80" s="34"/>
      <c r="Q80" s="33"/>
    </row>
    <row r="81" customFormat="false" ht="10.5" hidden="false" customHeight="false" outlineLevel="0" collapsed="false">
      <c r="A81" s="35" t="n">
        <v>320</v>
      </c>
      <c r="B81" s="36" t="s">
        <v>91</v>
      </c>
      <c r="C81" s="37" t="n">
        <v>20.5</v>
      </c>
      <c r="D81" s="38" t="n">
        <v>20.5</v>
      </c>
      <c r="E81" s="38" t="n">
        <v>21</v>
      </c>
      <c r="F81" s="38" t="n">
        <v>21</v>
      </c>
      <c r="G81" s="38" t="n">
        <v>21.5</v>
      </c>
      <c r="H81" s="38" t="n">
        <v>21.5</v>
      </c>
      <c r="I81" s="39" t="n">
        <v>21.5</v>
      </c>
      <c r="J81" s="39" t="n">
        <v>21.5</v>
      </c>
      <c r="K81" s="39" t="n">
        <v>21.5</v>
      </c>
      <c r="L81" s="40" t="n">
        <v>8.86</v>
      </c>
      <c r="M81" s="40" t="n">
        <v>8.9</v>
      </c>
      <c r="N81" s="41" t="n">
        <v>8.9</v>
      </c>
      <c r="P81" s="34"/>
      <c r="Q81" s="33"/>
    </row>
    <row r="82" customFormat="false" ht="10.5" hidden="false" customHeight="false" outlineLevel="0" collapsed="false">
      <c r="A82" s="35" t="n">
        <v>241</v>
      </c>
      <c r="B82" s="36" t="s">
        <v>92</v>
      </c>
      <c r="C82" s="37" t="n">
        <v>21</v>
      </c>
      <c r="D82" s="38" t="n">
        <v>21.25</v>
      </c>
      <c r="E82" s="38" t="n">
        <v>21.25</v>
      </c>
      <c r="F82" s="38" t="n">
        <v>21.25</v>
      </c>
      <c r="G82" s="38" t="n">
        <v>21.25</v>
      </c>
      <c r="H82" s="38" t="n">
        <v>21.25</v>
      </c>
      <c r="I82" s="39" t="n">
        <v>21.25</v>
      </c>
      <c r="J82" s="39" t="n">
        <v>21.25</v>
      </c>
      <c r="K82" s="39" t="n">
        <v>21.25</v>
      </c>
      <c r="L82" s="40" t="n">
        <v>8.61</v>
      </c>
      <c r="M82" s="40" t="n">
        <v>8.6</v>
      </c>
      <c r="N82" s="41" t="n">
        <v>8.6</v>
      </c>
      <c r="P82" s="34"/>
      <c r="Q82" s="33"/>
    </row>
    <row r="83" customFormat="false" ht="10.5" hidden="false" customHeight="false" outlineLevel="0" collapsed="false">
      <c r="A83" s="35" t="n">
        <v>322</v>
      </c>
      <c r="B83" s="36" t="s">
        <v>93</v>
      </c>
      <c r="C83" s="37" t="n">
        <v>19.75</v>
      </c>
      <c r="D83" s="38" t="n">
        <v>19.75</v>
      </c>
      <c r="E83" s="38" t="n">
        <v>19.75</v>
      </c>
      <c r="F83" s="38" t="n">
        <v>19.75</v>
      </c>
      <c r="G83" s="38" t="n">
        <v>19.75</v>
      </c>
      <c r="H83" s="38" t="n">
        <v>19.75</v>
      </c>
      <c r="I83" s="39" t="n">
        <v>19.75</v>
      </c>
      <c r="J83" s="39" t="n">
        <v>19.75</v>
      </c>
      <c r="K83" s="39" t="n">
        <v>19.75</v>
      </c>
      <c r="L83" s="40" t="n">
        <v>7.11</v>
      </c>
      <c r="M83" s="40" t="n">
        <v>7.1</v>
      </c>
      <c r="N83" s="41" t="n">
        <v>7.1</v>
      </c>
      <c r="P83" s="34"/>
      <c r="Q83" s="33"/>
    </row>
    <row r="84" customFormat="false" ht="10.5" hidden="false" customHeight="false" outlineLevel="0" collapsed="false">
      <c r="A84" s="35" t="n">
        <v>244</v>
      </c>
      <c r="B84" s="36" t="s">
        <v>94</v>
      </c>
      <c r="C84" s="37" t="n">
        <v>20.5</v>
      </c>
      <c r="D84" s="38" t="n">
        <v>20.5</v>
      </c>
      <c r="E84" s="38" t="n">
        <v>20.5</v>
      </c>
      <c r="F84" s="38" t="n">
        <v>20.5</v>
      </c>
      <c r="G84" s="38" t="n">
        <v>20.5</v>
      </c>
      <c r="H84" s="38" t="n">
        <v>20.5</v>
      </c>
      <c r="I84" s="39" t="n">
        <v>20.5</v>
      </c>
      <c r="J84" s="39" t="n">
        <v>20.5</v>
      </c>
      <c r="K84" s="39" t="n">
        <v>20.5</v>
      </c>
      <c r="L84" s="40" t="n">
        <v>7.86</v>
      </c>
      <c r="M84" s="40" t="n">
        <v>7.9</v>
      </c>
      <c r="N84" s="41" t="n">
        <v>8.9</v>
      </c>
      <c r="P84" s="34"/>
      <c r="Q84" s="33"/>
    </row>
    <row r="85" customFormat="false" ht="10.5" hidden="false" customHeight="false" outlineLevel="0" collapsed="false">
      <c r="A85" s="35" t="n">
        <v>245</v>
      </c>
      <c r="B85" s="36" t="s">
        <v>95</v>
      </c>
      <c r="C85" s="37" t="n">
        <v>19</v>
      </c>
      <c r="D85" s="38" t="n">
        <v>19</v>
      </c>
      <c r="E85" s="38" t="n">
        <v>19.25</v>
      </c>
      <c r="F85" s="38" t="n">
        <v>19.25</v>
      </c>
      <c r="G85" s="38" t="n">
        <v>19.25</v>
      </c>
      <c r="H85" s="38" t="n">
        <v>19.25</v>
      </c>
      <c r="I85" s="39" t="n">
        <v>19.25</v>
      </c>
      <c r="J85" s="39" t="n">
        <v>19.25</v>
      </c>
      <c r="K85" s="39" t="n">
        <v>19.25</v>
      </c>
      <c r="L85" s="40" t="n">
        <v>6.61</v>
      </c>
      <c r="M85" s="40" t="n">
        <v>6.9</v>
      </c>
      <c r="N85" s="41" t="n">
        <v>7</v>
      </c>
      <c r="P85" s="34"/>
      <c r="Q85" s="33"/>
    </row>
    <row r="86" customFormat="false" ht="10.5" hidden="false" customHeight="false" outlineLevel="0" collapsed="false">
      <c r="A86" s="35" t="n">
        <v>249</v>
      </c>
      <c r="B86" s="42" t="s">
        <v>96</v>
      </c>
      <c r="C86" s="37" t="n">
        <v>20.5</v>
      </c>
      <c r="D86" s="38" t="n">
        <v>20.5</v>
      </c>
      <c r="E86" s="38" t="n">
        <v>20.5</v>
      </c>
      <c r="F86" s="38" t="n">
        <v>20.5</v>
      </c>
      <c r="G86" s="38" t="n">
        <v>21.5</v>
      </c>
      <c r="H86" s="38" t="n">
        <v>21.5</v>
      </c>
      <c r="I86" s="39" t="n">
        <v>21.5</v>
      </c>
      <c r="J86" s="39" t="n">
        <v>21.5</v>
      </c>
      <c r="K86" s="39" t="n">
        <v>21.75</v>
      </c>
      <c r="L86" s="40" t="n">
        <v>9.11</v>
      </c>
      <c r="M86" s="40" t="n">
        <v>9.1</v>
      </c>
      <c r="N86" s="41" t="n">
        <v>9.1</v>
      </c>
      <c r="P86" s="34"/>
      <c r="Q86" s="33"/>
    </row>
    <row r="87" customFormat="false" ht="10.5" hidden="false" customHeight="false" outlineLevel="0" collapsed="false">
      <c r="A87" s="35" t="n">
        <v>250</v>
      </c>
      <c r="B87" s="36" t="s">
        <v>97</v>
      </c>
      <c r="C87" s="37" t="n">
        <v>20.5</v>
      </c>
      <c r="D87" s="38" t="n">
        <v>21.5</v>
      </c>
      <c r="E87" s="38" t="n">
        <v>21.5</v>
      </c>
      <c r="F87" s="38" t="n">
        <v>21.5</v>
      </c>
      <c r="G87" s="38" t="n">
        <v>21.5</v>
      </c>
      <c r="H87" s="38" t="n">
        <v>21.5</v>
      </c>
      <c r="I87" s="39" t="n">
        <v>21.5</v>
      </c>
      <c r="J87" s="39" t="n">
        <v>21.5</v>
      </c>
      <c r="K87" s="39" t="n">
        <v>21.5</v>
      </c>
      <c r="L87" s="40" t="n">
        <v>8.86</v>
      </c>
      <c r="M87" s="40" t="n">
        <v>8.9</v>
      </c>
      <c r="N87" s="41" t="n">
        <v>9.4</v>
      </c>
      <c r="P87" s="34"/>
      <c r="Q87" s="33"/>
    </row>
    <row r="88" customFormat="false" ht="10.5" hidden="false" customHeight="false" outlineLevel="0" collapsed="false">
      <c r="A88" s="35" t="n">
        <v>256</v>
      </c>
      <c r="B88" s="36" t="s">
        <v>98</v>
      </c>
      <c r="C88" s="37" t="n">
        <v>20.5</v>
      </c>
      <c r="D88" s="38" t="n">
        <v>20.5</v>
      </c>
      <c r="E88" s="38" t="n">
        <v>20.5</v>
      </c>
      <c r="F88" s="38" t="n">
        <v>20.5</v>
      </c>
      <c r="G88" s="38" t="n">
        <v>20.5</v>
      </c>
      <c r="H88" s="38" t="n">
        <v>21</v>
      </c>
      <c r="I88" s="39" t="n">
        <v>21</v>
      </c>
      <c r="J88" s="39" t="n">
        <v>21.5</v>
      </c>
      <c r="K88" s="39" t="n">
        <v>21.5</v>
      </c>
      <c r="L88" s="40" t="n">
        <v>8.86</v>
      </c>
      <c r="M88" s="40" t="n">
        <v>9.5</v>
      </c>
      <c r="N88" s="41" t="n">
        <v>9.5</v>
      </c>
      <c r="P88" s="34"/>
      <c r="Q88" s="33"/>
    </row>
    <row r="89" customFormat="false" ht="10.5" hidden="false" customHeight="false" outlineLevel="0" collapsed="false">
      <c r="A89" s="35" t="n">
        <v>257</v>
      </c>
      <c r="B89" s="36" t="s">
        <v>99</v>
      </c>
      <c r="C89" s="37" t="n">
        <v>19.5</v>
      </c>
      <c r="D89" s="38" t="n">
        <v>19.5</v>
      </c>
      <c r="E89" s="38" t="n">
        <v>19.5</v>
      </c>
      <c r="F89" s="38" t="n">
        <v>19.5</v>
      </c>
      <c r="G89" s="38" t="n">
        <v>19.5</v>
      </c>
      <c r="H89" s="38" t="n">
        <v>19.75</v>
      </c>
      <c r="I89" s="39" t="n">
        <v>19.75</v>
      </c>
      <c r="J89" s="39" t="n">
        <v>19.75</v>
      </c>
      <c r="K89" s="39" t="n">
        <v>19.75</v>
      </c>
      <c r="L89" s="40" t="n">
        <v>7.11</v>
      </c>
      <c r="M89" s="40" t="n">
        <v>7.1</v>
      </c>
      <c r="N89" s="41" t="n">
        <v>7.1</v>
      </c>
      <c r="P89" s="34"/>
      <c r="Q89" s="33"/>
    </row>
    <row r="90" customFormat="false" ht="10.5" hidden="false" customHeight="false" outlineLevel="0" collapsed="false">
      <c r="A90" s="35" t="n">
        <v>260</v>
      </c>
      <c r="B90" s="36" t="s">
        <v>100</v>
      </c>
      <c r="C90" s="37" t="n">
        <v>22.5</v>
      </c>
      <c r="D90" s="38" t="n">
        <v>22.5</v>
      </c>
      <c r="E90" s="38" t="n">
        <v>22</v>
      </c>
      <c r="F90" s="38" t="n">
        <v>21.5</v>
      </c>
      <c r="G90" s="38" t="n">
        <v>21.5</v>
      </c>
      <c r="H90" s="38" t="n">
        <v>21</v>
      </c>
      <c r="I90" s="39" t="n">
        <v>21</v>
      </c>
      <c r="J90" s="39" t="n">
        <v>20.75</v>
      </c>
      <c r="K90" s="39" t="n">
        <v>20.75</v>
      </c>
      <c r="L90" s="40" t="n">
        <v>8.11</v>
      </c>
      <c r="M90" s="40" t="n">
        <v>8.1</v>
      </c>
      <c r="N90" s="41" t="n">
        <v>8.1</v>
      </c>
      <c r="P90" s="34"/>
      <c r="Q90" s="33"/>
    </row>
    <row r="91" customFormat="false" ht="10.5" hidden="false" customHeight="false" outlineLevel="0" collapsed="false">
      <c r="A91" s="35" t="n">
        <v>261</v>
      </c>
      <c r="B91" s="36" t="s">
        <v>101</v>
      </c>
      <c r="C91" s="37" t="n">
        <v>19.5</v>
      </c>
      <c r="D91" s="38" t="n">
        <v>19.5</v>
      </c>
      <c r="E91" s="38" t="n">
        <v>20.25</v>
      </c>
      <c r="F91" s="38" t="n">
        <v>20.25</v>
      </c>
      <c r="G91" s="38" t="n">
        <v>20.25</v>
      </c>
      <c r="H91" s="38" t="n">
        <v>20.25</v>
      </c>
      <c r="I91" s="39" t="n">
        <v>20.25</v>
      </c>
      <c r="J91" s="39" t="n">
        <v>20.25</v>
      </c>
      <c r="K91" s="39" t="n">
        <v>20.25</v>
      </c>
      <c r="L91" s="40" t="n">
        <v>7.61</v>
      </c>
      <c r="M91" s="40" t="n">
        <v>7.6</v>
      </c>
      <c r="N91" s="41" t="n">
        <v>7.3</v>
      </c>
      <c r="P91" s="34"/>
      <c r="Q91" s="33"/>
    </row>
    <row r="92" customFormat="false" ht="10.5" hidden="false" customHeight="false" outlineLevel="0" collapsed="false">
      <c r="A92" s="35" t="n">
        <v>263</v>
      </c>
      <c r="B92" s="42" t="s">
        <v>102</v>
      </c>
      <c r="C92" s="37" t="n">
        <v>20.75</v>
      </c>
      <c r="D92" s="38" t="n">
        <v>20.75</v>
      </c>
      <c r="E92" s="38" t="n">
        <v>20.75</v>
      </c>
      <c r="F92" s="38" t="n">
        <v>20.75</v>
      </c>
      <c r="G92" s="38" t="n">
        <v>20.75</v>
      </c>
      <c r="H92" s="38" t="n">
        <v>20.75</v>
      </c>
      <c r="I92" s="39" t="n">
        <v>21.75</v>
      </c>
      <c r="J92" s="39" t="n">
        <v>21.75</v>
      </c>
      <c r="K92" s="39" t="n">
        <v>21.75</v>
      </c>
      <c r="L92" s="40" t="n">
        <v>9.11</v>
      </c>
      <c r="M92" s="40" t="n">
        <v>9.5</v>
      </c>
      <c r="N92" s="41" t="n">
        <v>9.5</v>
      </c>
      <c r="P92" s="34"/>
      <c r="Q92" s="33"/>
    </row>
    <row r="93" customFormat="false" ht="10.5" hidden="false" customHeight="false" outlineLevel="0" collapsed="false">
      <c r="A93" s="35" t="n">
        <v>265</v>
      </c>
      <c r="B93" s="36" t="s">
        <v>103</v>
      </c>
      <c r="C93" s="37" t="n">
        <v>20</v>
      </c>
      <c r="D93" s="38" t="n">
        <v>21</v>
      </c>
      <c r="E93" s="38" t="n">
        <v>21</v>
      </c>
      <c r="F93" s="38" t="n">
        <v>21</v>
      </c>
      <c r="G93" s="38" t="n">
        <v>21.5</v>
      </c>
      <c r="H93" s="38" t="n">
        <v>21.5</v>
      </c>
      <c r="I93" s="39" t="n">
        <v>21.75</v>
      </c>
      <c r="J93" s="39" t="n">
        <v>21.75</v>
      </c>
      <c r="K93" s="39" t="n">
        <v>21.75</v>
      </c>
      <c r="L93" s="40" t="n">
        <v>9.11</v>
      </c>
      <c r="M93" s="40" t="n">
        <v>9.1</v>
      </c>
      <c r="N93" s="41" t="n">
        <v>8.9</v>
      </c>
      <c r="P93" s="34"/>
      <c r="Q93" s="33"/>
    </row>
    <row r="94" customFormat="false" ht="10.5" hidden="false" customHeight="false" outlineLevel="0" collapsed="false">
      <c r="A94" s="35" t="n">
        <v>271</v>
      </c>
      <c r="B94" s="36" t="s">
        <v>104</v>
      </c>
      <c r="C94" s="37" t="n">
        <v>20.75</v>
      </c>
      <c r="D94" s="38" t="n">
        <v>21.25</v>
      </c>
      <c r="E94" s="38" t="n">
        <v>21.25</v>
      </c>
      <c r="F94" s="38" t="n">
        <v>21.75</v>
      </c>
      <c r="G94" s="38" t="n">
        <v>21.75</v>
      </c>
      <c r="H94" s="38" t="n">
        <v>21.75</v>
      </c>
      <c r="I94" s="39" t="n">
        <v>21.75</v>
      </c>
      <c r="J94" s="39" t="n">
        <v>21.75</v>
      </c>
      <c r="K94" s="39" t="n">
        <v>21.75</v>
      </c>
      <c r="L94" s="40" t="n">
        <v>9.11</v>
      </c>
      <c r="M94" s="40" t="n">
        <v>9.2</v>
      </c>
      <c r="N94" s="41" t="n">
        <v>9.2</v>
      </c>
      <c r="P94" s="34"/>
      <c r="Q94" s="33"/>
    </row>
    <row r="95" customFormat="false" ht="10.5" hidden="false" customHeight="false" outlineLevel="0" collapsed="false">
      <c r="A95" s="35" t="n">
        <v>272</v>
      </c>
      <c r="B95" s="36" t="s">
        <v>105</v>
      </c>
      <c r="C95" s="37" t="n">
        <v>20.5</v>
      </c>
      <c r="D95" s="38" t="n">
        <v>21</v>
      </c>
      <c r="E95" s="38" t="n">
        <v>21.5</v>
      </c>
      <c r="F95" s="38" t="n">
        <v>21.75</v>
      </c>
      <c r="G95" s="38" t="n">
        <v>21.75</v>
      </c>
      <c r="H95" s="38" t="n">
        <v>21.75</v>
      </c>
      <c r="I95" s="39" t="n">
        <v>21.5</v>
      </c>
      <c r="J95" s="39" t="n">
        <v>21.5</v>
      </c>
      <c r="K95" s="39" t="n">
        <v>21.5</v>
      </c>
      <c r="L95" s="40" t="n">
        <v>8.86</v>
      </c>
      <c r="M95" s="40" t="n">
        <v>8.9</v>
      </c>
      <c r="N95" s="41" t="n">
        <v>9.2</v>
      </c>
      <c r="P95" s="34"/>
      <c r="Q95" s="33"/>
    </row>
    <row r="96" customFormat="false" ht="10.5" hidden="false" customHeight="false" outlineLevel="0" collapsed="false">
      <c r="A96" s="35" t="n">
        <v>273</v>
      </c>
      <c r="B96" s="36" t="s">
        <v>106</v>
      </c>
      <c r="C96" s="37" t="n">
        <v>20</v>
      </c>
      <c r="D96" s="38" t="n">
        <v>20</v>
      </c>
      <c r="E96" s="38" t="n">
        <v>20</v>
      </c>
      <c r="F96" s="38" t="n">
        <v>20</v>
      </c>
      <c r="G96" s="38" t="n">
        <v>20</v>
      </c>
      <c r="H96" s="38" t="n">
        <v>20</v>
      </c>
      <c r="I96" s="39" t="n">
        <v>20</v>
      </c>
      <c r="J96" s="39" t="n">
        <v>20</v>
      </c>
      <c r="K96" s="39" t="n">
        <v>20.5</v>
      </c>
      <c r="L96" s="40" t="n">
        <v>7.86</v>
      </c>
      <c r="M96" s="40" t="n">
        <v>7.9</v>
      </c>
      <c r="N96" s="41" t="n">
        <v>8.4</v>
      </c>
      <c r="P96" s="34"/>
      <c r="Q96" s="33"/>
    </row>
    <row r="97" customFormat="false" ht="10.5" hidden="false" customHeight="false" outlineLevel="0" collapsed="false">
      <c r="A97" s="35" t="n">
        <v>275</v>
      </c>
      <c r="B97" s="36" t="s">
        <v>107</v>
      </c>
      <c r="C97" s="37" t="n">
        <v>21</v>
      </c>
      <c r="D97" s="38" t="n">
        <v>21.5</v>
      </c>
      <c r="E97" s="38" t="n">
        <v>21.5</v>
      </c>
      <c r="F97" s="38" t="n">
        <v>21.5</v>
      </c>
      <c r="G97" s="38" t="n">
        <v>22</v>
      </c>
      <c r="H97" s="38" t="n">
        <v>22</v>
      </c>
      <c r="I97" s="39" t="n">
        <v>22</v>
      </c>
      <c r="J97" s="39" t="n">
        <v>22</v>
      </c>
      <c r="K97" s="39" t="n">
        <v>22</v>
      </c>
      <c r="L97" s="40" t="n">
        <v>9.36</v>
      </c>
      <c r="M97" s="40" t="n">
        <v>9.8</v>
      </c>
      <c r="N97" s="41" t="n">
        <v>9.8</v>
      </c>
      <c r="P97" s="34"/>
      <c r="Q97" s="33"/>
    </row>
    <row r="98" customFormat="false" ht="10.5" hidden="false" customHeight="false" outlineLevel="0" collapsed="false">
      <c r="A98" s="35" t="n">
        <v>276</v>
      </c>
      <c r="B98" s="42" t="s">
        <v>108</v>
      </c>
      <c r="C98" s="37" t="n">
        <v>19.75</v>
      </c>
      <c r="D98" s="38" t="n">
        <v>20.5</v>
      </c>
      <c r="E98" s="38" t="n">
        <v>20.5</v>
      </c>
      <c r="F98" s="38" t="n">
        <v>20.5</v>
      </c>
      <c r="G98" s="38" t="n">
        <v>20.5</v>
      </c>
      <c r="H98" s="38" t="n">
        <v>20.5</v>
      </c>
      <c r="I98" s="39" t="n">
        <v>20.5</v>
      </c>
      <c r="J98" s="39" t="n">
        <v>20.5</v>
      </c>
      <c r="K98" s="39" t="n">
        <v>20.5</v>
      </c>
      <c r="L98" s="40" t="n">
        <v>7.86</v>
      </c>
      <c r="M98" s="40" t="n">
        <v>8.4</v>
      </c>
      <c r="N98" s="41" t="n">
        <v>8.8</v>
      </c>
      <c r="P98" s="34"/>
      <c r="Q98" s="33"/>
    </row>
    <row r="99" customFormat="false" ht="10.5" hidden="false" customHeight="false" outlineLevel="0" collapsed="false">
      <c r="A99" s="35" t="n">
        <v>280</v>
      </c>
      <c r="B99" s="36" t="s">
        <v>109</v>
      </c>
      <c r="C99" s="37" t="n">
        <v>21</v>
      </c>
      <c r="D99" s="38" t="n">
        <v>21</v>
      </c>
      <c r="E99" s="38" t="n">
        <v>21</v>
      </c>
      <c r="F99" s="38" t="n">
        <v>21</v>
      </c>
      <c r="G99" s="38" t="n">
        <v>21</v>
      </c>
      <c r="H99" s="38" t="n">
        <v>21.5</v>
      </c>
      <c r="I99" s="39" t="n">
        <v>21.5</v>
      </c>
      <c r="J99" s="39" t="n">
        <v>21.5</v>
      </c>
      <c r="K99" s="39" t="n">
        <v>22</v>
      </c>
      <c r="L99" s="40" t="n">
        <v>9.36</v>
      </c>
      <c r="M99" s="40" t="n">
        <v>9.3</v>
      </c>
      <c r="N99" s="41" t="n">
        <v>9.2</v>
      </c>
      <c r="P99" s="34"/>
      <c r="Q99" s="33"/>
    </row>
    <row r="100" customFormat="false" ht="10.5" hidden="false" customHeight="false" outlineLevel="0" collapsed="false">
      <c r="A100" s="35" t="n">
        <v>284</v>
      </c>
      <c r="B100" s="36" t="s">
        <v>110</v>
      </c>
      <c r="C100" s="37" t="n">
        <v>19.5</v>
      </c>
      <c r="D100" s="38" t="n">
        <v>19.5</v>
      </c>
      <c r="E100" s="38" t="n">
        <v>19.5</v>
      </c>
      <c r="F100" s="38" t="n">
        <v>19.5</v>
      </c>
      <c r="G100" s="38" t="n">
        <v>19.5</v>
      </c>
      <c r="H100" s="38" t="n">
        <v>19.5</v>
      </c>
      <c r="I100" s="39" t="n">
        <v>20</v>
      </c>
      <c r="J100" s="39" t="n">
        <v>20</v>
      </c>
      <c r="K100" s="39" t="n">
        <v>20</v>
      </c>
      <c r="L100" s="40" t="n">
        <v>7.36</v>
      </c>
      <c r="M100" s="40" t="n">
        <v>7.4</v>
      </c>
      <c r="N100" s="41" t="n">
        <v>7.4</v>
      </c>
      <c r="P100" s="34"/>
      <c r="Q100" s="33"/>
    </row>
    <row r="101" customFormat="false" ht="10.5" hidden="false" customHeight="false" outlineLevel="0" collapsed="false">
      <c r="A101" s="35" t="n">
        <v>285</v>
      </c>
      <c r="B101" s="36" t="s">
        <v>111</v>
      </c>
      <c r="C101" s="37" t="n">
        <v>20.5</v>
      </c>
      <c r="D101" s="38" t="n">
        <v>20.5</v>
      </c>
      <c r="E101" s="38" t="n">
        <v>20.5</v>
      </c>
      <c r="F101" s="38" t="n">
        <v>21.5</v>
      </c>
      <c r="G101" s="38" t="n">
        <v>21.5</v>
      </c>
      <c r="H101" s="38" t="n">
        <v>21.5</v>
      </c>
      <c r="I101" s="39" t="n">
        <v>21.5</v>
      </c>
      <c r="J101" s="39" t="n">
        <v>21.5</v>
      </c>
      <c r="K101" s="39" t="n">
        <v>22</v>
      </c>
      <c r="L101" s="40" t="n">
        <v>9.36</v>
      </c>
      <c r="M101" s="40" t="n">
        <v>9.4</v>
      </c>
      <c r="N101" s="41" t="n">
        <v>9.4</v>
      </c>
      <c r="P101" s="34"/>
      <c r="Q101" s="33"/>
    </row>
    <row r="102" customFormat="false" ht="10.5" hidden="false" customHeight="false" outlineLevel="0" collapsed="false">
      <c r="A102" s="35" t="n">
        <v>286</v>
      </c>
      <c r="B102" s="36" t="s">
        <v>112</v>
      </c>
      <c r="C102" s="37" t="n">
        <v>20</v>
      </c>
      <c r="D102" s="38" t="n">
        <v>20.5</v>
      </c>
      <c r="E102" s="38" t="n">
        <v>20.75</v>
      </c>
      <c r="F102" s="38" t="n">
        <v>20.75</v>
      </c>
      <c r="G102" s="38" t="n">
        <v>20.75</v>
      </c>
      <c r="H102" s="38" t="n">
        <v>20.75</v>
      </c>
      <c r="I102" s="39" t="n">
        <v>21.25</v>
      </c>
      <c r="J102" s="39" t="n">
        <v>21.25</v>
      </c>
      <c r="K102" s="39" t="n">
        <v>21.25</v>
      </c>
      <c r="L102" s="40" t="n">
        <v>8.61</v>
      </c>
      <c r="M102" s="40" t="n">
        <v>8.9</v>
      </c>
      <c r="N102" s="41" t="n">
        <v>8.9</v>
      </c>
      <c r="P102" s="34"/>
      <c r="Q102" s="33"/>
    </row>
    <row r="103" customFormat="false" ht="10.5" hidden="false" customHeight="false" outlineLevel="0" collapsed="false">
      <c r="A103" s="35" t="n">
        <v>287</v>
      </c>
      <c r="B103" s="36" t="s">
        <v>113</v>
      </c>
      <c r="C103" s="37" t="n">
        <v>21</v>
      </c>
      <c r="D103" s="38" t="n">
        <v>21.5</v>
      </c>
      <c r="E103" s="38" t="n">
        <v>21.5</v>
      </c>
      <c r="F103" s="38" t="n">
        <v>21.5</v>
      </c>
      <c r="G103" s="38" t="n">
        <v>21.5</v>
      </c>
      <c r="H103" s="38" t="n">
        <v>21.5</v>
      </c>
      <c r="I103" s="39" t="n">
        <v>21.5</v>
      </c>
      <c r="J103" s="39" t="n">
        <v>21.5</v>
      </c>
      <c r="K103" s="39" t="n">
        <v>21.5</v>
      </c>
      <c r="L103" s="40" t="n">
        <v>8.86</v>
      </c>
      <c r="M103" s="40" t="n">
        <v>8.9</v>
      </c>
      <c r="N103" s="41" t="n">
        <v>8.9</v>
      </c>
      <c r="P103" s="34"/>
      <c r="Q103" s="33"/>
    </row>
    <row r="104" customFormat="false" ht="10.5" hidden="false" customHeight="false" outlineLevel="0" collapsed="false">
      <c r="A104" s="35" t="n">
        <v>288</v>
      </c>
      <c r="B104" s="36" t="s">
        <v>114</v>
      </c>
      <c r="C104" s="37" t="n">
        <v>20</v>
      </c>
      <c r="D104" s="38" t="n">
        <v>20.75</v>
      </c>
      <c r="E104" s="38" t="n">
        <v>20.75</v>
      </c>
      <c r="F104" s="38" t="n">
        <v>21.25</v>
      </c>
      <c r="G104" s="38" t="n">
        <v>22</v>
      </c>
      <c r="H104" s="38" t="n">
        <v>22</v>
      </c>
      <c r="I104" s="39" t="n">
        <v>22</v>
      </c>
      <c r="J104" s="39" t="n">
        <v>22</v>
      </c>
      <c r="K104" s="39" t="n">
        <v>22</v>
      </c>
      <c r="L104" s="40" t="n">
        <v>9.36</v>
      </c>
      <c r="M104" s="40" t="n">
        <v>8.9</v>
      </c>
      <c r="N104" s="41" t="n">
        <v>8.9</v>
      </c>
      <c r="P104" s="34"/>
      <c r="Q104" s="33"/>
    </row>
    <row r="105" customFormat="false" ht="10.5" hidden="false" customHeight="false" outlineLevel="0" collapsed="false">
      <c r="A105" s="35" t="n">
        <v>290</v>
      </c>
      <c r="B105" s="36" t="s">
        <v>115</v>
      </c>
      <c r="C105" s="37" t="n">
        <v>21.5</v>
      </c>
      <c r="D105" s="38" t="n">
        <v>21.5</v>
      </c>
      <c r="E105" s="38" t="n">
        <v>21.5</v>
      </c>
      <c r="F105" s="38" t="n">
        <v>21.5</v>
      </c>
      <c r="G105" s="38" t="n">
        <v>21.5</v>
      </c>
      <c r="H105" s="38" t="n">
        <v>21.5</v>
      </c>
      <c r="I105" s="39" t="n">
        <v>22</v>
      </c>
      <c r="J105" s="39" t="n">
        <v>22</v>
      </c>
      <c r="K105" s="39" t="n">
        <v>22</v>
      </c>
      <c r="L105" s="40" t="n">
        <v>9.36</v>
      </c>
      <c r="M105" s="40" t="n">
        <v>9.4</v>
      </c>
      <c r="N105" s="41" t="n">
        <v>9.4</v>
      </c>
      <c r="P105" s="34"/>
      <c r="Q105" s="33"/>
    </row>
    <row r="106" customFormat="false" ht="10.5" hidden="false" customHeight="false" outlineLevel="0" collapsed="false">
      <c r="A106" s="35" t="n">
        <v>291</v>
      </c>
      <c r="B106" s="42" t="s">
        <v>116</v>
      </c>
      <c r="C106" s="37" t="n">
        <v>19.75</v>
      </c>
      <c r="D106" s="38" t="n">
        <v>20.75</v>
      </c>
      <c r="E106" s="38" t="n">
        <v>20.75</v>
      </c>
      <c r="F106" s="38" t="n">
        <v>20.75</v>
      </c>
      <c r="G106" s="38" t="n">
        <v>20.75</v>
      </c>
      <c r="H106" s="38" t="n">
        <v>20.75</v>
      </c>
      <c r="I106" s="39" t="n">
        <v>21.75</v>
      </c>
      <c r="J106" s="39" t="n">
        <v>21.75</v>
      </c>
      <c r="K106" s="39" t="n">
        <v>21.75</v>
      </c>
      <c r="L106" s="40" t="n">
        <v>9.11</v>
      </c>
      <c r="M106" s="40" t="n">
        <v>9.1</v>
      </c>
      <c r="N106" s="41" t="n">
        <v>9.1</v>
      </c>
      <c r="P106" s="34"/>
      <c r="Q106" s="33"/>
    </row>
    <row r="107" customFormat="false" ht="10.5" hidden="false" customHeight="false" outlineLevel="0" collapsed="false">
      <c r="A107" s="35" t="n">
        <v>297</v>
      </c>
      <c r="B107" s="36" t="s">
        <v>117</v>
      </c>
      <c r="C107" s="37" t="n">
        <v>20.5348900313718</v>
      </c>
      <c r="D107" s="38" t="n">
        <v>20.5348900313718</v>
      </c>
      <c r="E107" s="38" t="n">
        <v>20.53</v>
      </c>
      <c r="F107" s="38" t="n">
        <v>20.5</v>
      </c>
      <c r="G107" s="38" t="n">
        <v>20.5</v>
      </c>
      <c r="H107" s="38" t="n">
        <v>20.5</v>
      </c>
      <c r="I107" s="39" t="n">
        <v>20.75</v>
      </c>
      <c r="J107" s="39" t="n">
        <v>20.75</v>
      </c>
      <c r="K107" s="39" t="n">
        <v>20.75</v>
      </c>
      <c r="L107" s="40" t="n">
        <v>8.11</v>
      </c>
      <c r="M107" s="40" t="n">
        <v>8.1</v>
      </c>
      <c r="N107" s="41" t="n">
        <v>8.1</v>
      </c>
      <c r="P107" s="34"/>
      <c r="Q107" s="33"/>
    </row>
    <row r="108" customFormat="false" ht="10.5" hidden="false" customHeight="false" outlineLevel="0" collapsed="false">
      <c r="A108" s="35" t="n">
        <v>300</v>
      </c>
      <c r="B108" s="36" t="s">
        <v>118</v>
      </c>
      <c r="C108" s="37" t="n">
        <v>21</v>
      </c>
      <c r="D108" s="38" t="n">
        <v>21</v>
      </c>
      <c r="E108" s="38" t="n">
        <v>21</v>
      </c>
      <c r="F108" s="38" t="n">
        <v>21</v>
      </c>
      <c r="G108" s="38" t="n">
        <v>21</v>
      </c>
      <c r="H108" s="38" t="n">
        <v>21</v>
      </c>
      <c r="I108" s="39" t="n">
        <v>21</v>
      </c>
      <c r="J108" s="39" t="n">
        <v>21</v>
      </c>
      <c r="K108" s="39" t="n">
        <v>21</v>
      </c>
      <c r="L108" s="40" t="n">
        <v>8.36</v>
      </c>
      <c r="M108" s="40" t="n">
        <v>8.4</v>
      </c>
      <c r="N108" s="41" t="n">
        <v>8.4</v>
      </c>
      <c r="P108" s="34"/>
      <c r="Q108" s="33"/>
    </row>
    <row r="109" customFormat="false" ht="10.5" hidden="false" customHeight="false" outlineLevel="0" collapsed="false">
      <c r="A109" s="35" t="n">
        <v>301</v>
      </c>
      <c r="B109" s="36" t="s">
        <v>119</v>
      </c>
      <c r="C109" s="37" t="n">
        <v>20.0576985641491</v>
      </c>
      <c r="D109" s="38" t="n">
        <v>20.0576985641491</v>
      </c>
      <c r="E109" s="38" t="n">
        <v>20</v>
      </c>
      <c r="F109" s="38" t="n">
        <v>21</v>
      </c>
      <c r="G109" s="38" t="n">
        <v>21</v>
      </c>
      <c r="H109" s="38" t="n">
        <v>21</v>
      </c>
      <c r="I109" s="39" t="n">
        <v>21</v>
      </c>
      <c r="J109" s="39" t="n">
        <v>21</v>
      </c>
      <c r="K109" s="39" t="n">
        <v>21</v>
      </c>
      <c r="L109" s="40" t="n">
        <v>8.36</v>
      </c>
      <c r="M109" s="40" t="n">
        <v>8.4</v>
      </c>
      <c r="N109" s="41" t="n">
        <v>8.4</v>
      </c>
      <c r="P109" s="34"/>
      <c r="Q109" s="33"/>
    </row>
    <row r="110" customFormat="false" ht="10.5" hidden="false" customHeight="false" outlineLevel="0" collapsed="false">
      <c r="A110" s="44" t="n">
        <v>304</v>
      </c>
      <c r="B110" s="36" t="s">
        <v>120</v>
      </c>
      <c r="C110" s="37" t="n">
        <v>19.25</v>
      </c>
      <c r="D110" s="38" t="n">
        <v>19.25</v>
      </c>
      <c r="E110" s="38" t="n">
        <v>19.25</v>
      </c>
      <c r="F110" s="38" t="n">
        <v>19</v>
      </c>
      <c r="G110" s="38" t="n">
        <v>18.75</v>
      </c>
      <c r="H110" s="38" t="n">
        <v>18.5</v>
      </c>
      <c r="I110" s="39" t="n">
        <v>18.25</v>
      </c>
      <c r="J110" s="39" t="n">
        <v>18.25</v>
      </c>
      <c r="K110" s="39" t="n">
        <v>18</v>
      </c>
      <c r="L110" s="40" t="n">
        <v>5.36</v>
      </c>
      <c r="M110" s="40" t="n">
        <v>5.3</v>
      </c>
      <c r="N110" s="41" t="n">
        <v>5.3</v>
      </c>
      <c r="P110" s="34"/>
      <c r="Q110" s="33"/>
    </row>
    <row r="111" customFormat="false" ht="10.5" hidden="false" customHeight="false" outlineLevel="0" collapsed="false">
      <c r="A111" s="35" t="n">
        <v>305</v>
      </c>
      <c r="B111" s="36" t="s">
        <v>121</v>
      </c>
      <c r="C111" s="37" t="n">
        <v>20</v>
      </c>
      <c r="D111" s="38" t="n">
        <v>20</v>
      </c>
      <c r="E111" s="38" t="n">
        <v>20</v>
      </c>
      <c r="F111" s="38" t="n">
        <v>20</v>
      </c>
      <c r="G111" s="38" t="n">
        <v>20</v>
      </c>
      <c r="H111" s="38" t="n">
        <v>20</v>
      </c>
      <c r="I111" s="39" t="n">
        <v>20</v>
      </c>
      <c r="J111" s="39" t="n">
        <v>20</v>
      </c>
      <c r="K111" s="39" t="n">
        <v>20</v>
      </c>
      <c r="L111" s="40" t="n">
        <v>7.36</v>
      </c>
      <c r="M111" s="40" t="n">
        <v>7.4</v>
      </c>
      <c r="N111" s="41" t="n">
        <v>8.6</v>
      </c>
      <c r="P111" s="34"/>
      <c r="Q111" s="33"/>
    </row>
    <row r="112" customFormat="false" ht="10.5" hidden="false" customHeight="false" outlineLevel="0" collapsed="false">
      <c r="A112" s="35" t="n">
        <v>312</v>
      </c>
      <c r="B112" s="36" t="s">
        <v>122</v>
      </c>
      <c r="C112" s="37" t="n">
        <v>20.5</v>
      </c>
      <c r="D112" s="38" t="n">
        <v>20.5</v>
      </c>
      <c r="E112" s="38" t="n">
        <v>20.5</v>
      </c>
      <c r="F112" s="38" t="n">
        <v>21</v>
      </c>
      <c r="G112" s="38" t="n">
        <v>21.75</v>
      </c>
      <c r="H112" s="38" t="n">
        <v>21.75</v>
      </c>
      <c r="I112" s="39" t="n">
        <v>22.5</v>
      </c>
      <c r="J112" s="39" t="n">
        <v>22.5</v>
      </c>
      <c r="K112" s="39" t="n">
        <v>22.5</v>
      </c>
      <c r="L112" s="40" t="n">
        <v>9.86</v>
      </c>
      <c r="M112" s="40" t="n">
        <v>9.9</v>
      </c>
      <c r="N112" s="41" t="n">
        <v>9.9</v>
      </c>
      <c r="P112" s="34"/>
      <c r="Q112" s="33"/>
    </row>
    <row r="113" customFormat="false" ht="10.5" hidden="false" customHeight="false" outlineLevel="0" collapsed="false">
      <c r="A113" s="35" t="n">
        <v>316</v>
      </c>
      <c r="B113" s="36" t="s">
        <v>123</v>
      </c>
      <c r="C113" s="37" t="n">
        <v>21</v>
      </c>
      <c r="D113" s="38" t="n">
        <v>21.75</v>
      </c>
      <c r="E113" s="38" t="n">
        <v>21.75</v>
      </c>
      <c r="F113" s="38" t="n">
        <v>21.75</v>
      </c>
      <c r="G113" s="38" t="n">
        <v>21.75</v>
      </c>
      <c r="H113" s="38" t="n">
        <v>22</v>
      </c>
      <c r="I113" s="39" t="n">
        <v>22</v>
      </c>
      <c r="J113" s="39" t="n">
        <v>22</v>
      </c>
      <c r="K113" s="39" t="n">
        <v>22</v>
      </c>
      <c r="L113" s="40" t="n">
        <v>9.36</v>
      </c>
      <c r="M113" s="40" t="n">
        <v>9.4</v>
      </c>
      <c r="N113" s="41" t="n">
        <v>9.4</v>
      </c>
      <c r="P113" s="34"/>
      <c r="Q113" s="33"/>
    </row>
    <row r="114" customFormat="false" ht="10.5" hidden="false" customHeight="false" outlineLevel="0" collapsed="false">
      <c r="A114" s="35" t="n">
        <v>317</v>
      </c>
      <c r="B114" s="36" t="s">
        <v>124</v>
      </c>
      <c r="C114" s="37" t="n">
        <v>21.5</v>
      </c>
      <c r="D114" s="38" t="n">
        <v>21.5</v>
      </c>
      <c r="E114" s="38" t="n">
        <v>21.5</v>
      </c>
      <c r="F114" s="38" t="n">
        <v>21.5</v>
      </c>
      <c r="G114" s="38" t="n">
        <v>21.5</v>
      </c>
      <c r="H114" s="38" t="n">
        <v>21.5</v>
      </c>
      <c r="I114" s="39" t="n">
        <v>21.5</v>
      </c>
      <c r="J114" s="39" t="n">
        <v>21.5</v>
      </c>
      <c r="K114" s="39" t="n">
        <v>21.5</v>
      </c>
      <c r="L114" s="40" t="n">
        <v>8.86</v>
      </c>
      <c r="M114" s="40" t="n">
        <v>9.5</v>
      </c>
      <c r="N114" s="41" t="n">
        <v>9.5</v>
      </c>
      <c r="P114" s="34"/>
      <c r="Q114" s="33"/>
    </row>
    <row r="115" customFormat="false" ht="10.5" hidden="false" customHeight="false" outlineLevel="0" collapsed="false">
      <c r="A115" s="35" t="n">
        <v>398</v>
      </c>
      <c r="B115" s="36" t="s">
        <v>125</v>
      </c>
      <c r="C115" s="37" t="n">
        <v>20.280688859208</v>
      </c>
      <c r="D115" s="38" t="n">
        <v>20.311377718416</v>
      </c>
      <c r="E115" s="38" t="n">
        <v>20.25</v>
      </c>
      <c r="F115" s="38" t="n">
        <v>20.25</v>
      </c>
      <c r="G115" s="38" t="n">
        <v>20.75</v>
      </c>
      <c r="H115" s="38" t="n">
        <v>20.75</v>
      </c>
      <c r="I115" s="39" t="n">
        <v>20.75</v>
      </c>
      <c r="J115" s="39" t="n">
        <v>20.75</v>
      </c>
      <c r="K115" s="39" t="n">
        <v>20.75</v>
      </c>
      <c r="L115" s="40" t="n">
        <v>8.11</v>
      </c>
      <c r="M115" s="40" t="n">
        <v>8.1</v>
      </c>
      <c r="N115" s="41" t="n">
        <v>8.1</v>
      </c>
      <c r="P115" s="34"/>
      <c r="Q115" s="33"/>
    </row>
    <row r="116" customFormat="false" ht="10.5" hidden="false" customHeight="false" outlineLevel="0" collapsed="false">
      <c r="A116" s="35" t="n">
        <v>399</v>
      </c>
      <c r="B116" s="36" t="s">
        <v>126</v>
      </c>
      <c r="C116" s="37" t="n">
        <v>20.75</v>
      </c>
      <c r="D116" s="38" t="n">
        <v>21.5</v>
      </c>
      <c r="E116" s="38" t="n">
        <v>21.5</v>
      </c>
      <c r="F116" s="38" t="n">
        <v>21.75</v>
      </c>
      <c r="G116" s="38" t="n">
        <v>21.75</v>
      </c>
      <c r="H116" s="38" t="n">
        <v>21.75</v>
      </c>
      <c r="I116" s="39" t="n">
        <v>21.75</v>
      </c>
      <c r="J116" s="39" t="n">
        <v>21.75</v>
      </c>
      <c r="K116" s="39" t="n">
        <v>21.75</v>
      </c>
      <c r="L116" s="40" t="n">
        <v>9.11</v>
      </c>
      <c r="M116" s="40" t="n">
        <v>9.6</v>
      </c>
      <c r="N116" s="41" t="n">
        <v>9.6</v>
      </c>
      <c r="P116" s="34"/>
      <c r="Q116" s="33"/>
    </row>
    <row r="117" customFormat="false" ht="10.5" hidden="false" customHeight="false" outlineLevel="0" collapsed="false">
      <c r="A117" s="35" t="n">
        <v>400</v>
      </c>
      <c r="B117" s="36" t="s">
        <v>127</v>
      </c>
      <c r="C117" s="37" t="n">
        <v>20.25</v>
      </c>
      <c r="D117" s="38" t="n">
        <v>20.75</v>
      </c>
      <c r="E117" s="38" t="n">
        <v>20.75</v>
      </c>
      <c r="F117" s="38" t="n">
        <v>20.75</v>
      </c>
      <c r="G117" s="38" t="n">
        <v>20.5</v>
      </c>
      <c r="H117" s="38" t="n">
        <v>20.75</v>
      </c>
      <c r="I117" s="39" t="n">
        <v>20.75</v>
      </c>
      <c r="J117" s="39" t="n">
        <v>20.75</v>
      </c>
      <c r="K117" s="39" t="n">
        <v>20.75</v>
      </c>
      <c r="L117" s="40" t="n">
        <v>8.11</v>
      </c>
      <c r="M117" s="40" t="n">
        <v>8.1</v>
      </c>
      <c r="N117" s="41" t="n">
        <v>8.4</v>
      </c>
      <c r="P117" s="34"/>
      <c r="Q117" s="33"/>
    </row>
    <row r="118" customFormat="false" ht="10.5" hidden="false" customHeight="false" outlineLevel="0" collapsed="false">
      <c r="A118" s="35" t="n">
        <v>407</v>
      </c>
      <c r="B118" s="36" t="s">
        <v>128</v>
      </c>
      <c r="C118" s="37" t="n">
        <v>20.5</v>
      </c>
      <c r="D118" s="38" t="n">
        <v>20.5</v>
      </c>
      <c r="E118" s="38" t="n">
        <v>20.5</v>
      </c>
      <c r="F118" s="38" t="n">
        <v>20.5</v>
      </c>
      <c r="G118" s="38" t="n">
        <v>20.5</v>
      </c>
      <c r="H118" s="38" t="n">
        <v>20.5</v>
      </c>
      <c r="I118" s="39" t="n">
        <v>21</v>
      </c>
      <c r="J118" s="39" t="n">
        <v>21.5</v>
      </c>
      <c r="K118" s="39" t="n">
        <v>21.5</v>
      </c>
      <c r="L118" s="40" t="n">
        <v>8.86</v>
      </c>
      <c r="M118" s="40" t="n">
        <v>8.9</v>
      </c>
      <c r="N118" s="41" t="n">
        <v>8.9</v>
      </c>
      <c r="P118" s="34"/>
      <c r="Q118" s="33"/>
    </row>
    <row r="119" customFormat="false" ht="10.5" hidden="false" customHeight="false" outlineLevel="0" collapsed="false">
      <c r="A119" s="35" t="n">
        <v>402</v>
      </c>
      <c r="B119" s="36" t="s">
        <v>129</v>
      </c>
      <c r="C119" s="37" t="n">
        <v>19.5</v>
      </c>
      <c r="D119" s="38" t="n">
        <v>20.25</v>
      </c>
      <c r="E119" s="38" t="n">
        <v>20.25</v>
      </c>
      <c r="F119" s="38" t="n">
        <v>20.25</v>
      </c>
      <c r="G119" s="38" t="n">
        <v>21.25</v>
      </c>
      <c r="H119" s="38" t="n">
        <v>21.25</v>
      </c>
      <c r="I119" s="39" t="n">
        <v>21.25</v>
      </c>
      <c r="J119" s="39" t="n">
        <v>21.25</v>
      </c>
      <c r="K119" s="39" t="n">
        <v>21.25</v>
      </c>
      <c r="L119" s="40" t="n">
        <v>8.61</v>
      </c>
      <c r="M119" s="40" t="n">
        <v>9.4</v>
      </c>
      <c r="N119" s="41" t="n">
        <v>9.4</v>
      </c>
      <c r="P119" s="34"/>
      <c r="Q119" s="33"/>
    </row>
    <row r="120" customFormat="false" ht="10.5" hidden="false" customHeight="false" outlineLevel="0" collapsed="false">
      <c r="A120" s="35" t="n">
        <v>403</v>
      </c>
      <c r="B120" s="42" t="s">
        <v>130</v>
      </c>
      <c r="C120" s="37" t="n">
        <v>21</v>
      </c>
      <c r="D120" s="38" t="n">
        <v>21</v>
      </c>
      <c r="E120" s="38" t="n">
        <v>21</v>
      </c>
      <c r="F120" s="38" t="n">
        <v>21</v>
      </c>
      <c r="G120" s="38" t="n">
        <v>21</v>
      </c>
      <c r="H120" s="38" t="n">
        <v>21.5</v>
      </c>
      <c r="I120" s="39" t="n">
        <v>21.5</v>
      </c>
      <c r="J120" s="39" t="n">
        <v>22</v>
      </c>
      <c r="K120" s="39" t="n">
        <v>22</v>
      </c>
      <c r="L120" s="40" t="n">
        <v>9.36</v>
      </c>
      <c r="M120" s="40" t="n">
        <v>9.4</v>
      </c>
      <c r="N120" s="41" t="n">
        <v>9.4</v>
      </c>
      <c r="P120" s="34"/>
      <c r="Q120" s="33"/>
    </row>
    <row r="121" customFormat="false" ht="10.5" hidden="false" customHeight="false" outlineLevel="0" collapsed="false">
      <c r="A121" s="35" t="n">
        <v>405</v>
      </c>
      <c r="B121" s="36" t="s">
        <v>131</v>
      </c>
      <c r="C121" s="37" t="n">
        <v>21</v>
      </c>
      <c r="D121" s="38" t="n">
        <v>21</v>
      </c>
      <c r="E121" s="38" t="n">
        <v>21</v>
      </c>
      <c r="F121" s="38" t="n">
        <v>21</v>
      </c>
      <c r="G121" s="38" t="n">
        <v>21</v>
      </c>
      <c r="H121" s="38" t="n">
        <v>21</v>
      </c>
      <c r="I121" s="39" t="n">
        <v>21</v>
      </c>
      <c r="J121" s="39" t="n">
        <v>21</v>
      </c>
      <c r="K121" s="39" t="n">
        <v>21</v>
      </c>
      <c r="L121" s="40" t="n">
        <v>8.36</v>
      </c>
      <c r="M121" s="40" t="n">
        <v>8.3</v>
      </c>
      <c r="N121" s="41" t="n">
        <v>8.3</v>
      </c>
      <c r="P121" s="34"/>
      <c r="Q121" s="33"/>
    </row>
    <row r="122" customFormat="false" ht="10.5" hidden="false" customHeight="false" outlineLevel="0" collapsed="false">
      <c r="A122" s="35" t="n">
        <v>408</v>
      </c>
      <c r="B122" s="36" t="s">
        <v>132</v>
      </c>
      <c r="C122" s="37" t="n">
        <v>21</v>
      </c>
      <c r="D122" s="38" t="n">
        <v>21</v>
      </c>
      <c r="E122" s="38" t="n">
        <v>21</v>
      </c>
      <c r="F122" s="38" t="n">
        <v>21</v>
      </c>
      <c r="G122" s="38" t="n">
        <v>21.5</v>
      </c>
      <c r="H122" s="38" t="n">
        <v>21.5</v>
      </c>
      <c r="I122" s="39" t="n">
        <v>21.5</v>
      </c>
      <c r="J122" s="39" t="n">
        <v>21.5</v>
      </c>
      <c r="K122" s="39" t="n">
        <v>21.5</v>
      </c>
      <c r="L122" s="40" t="n">
        <v>8.86</v>
      </c>
      <c r="M122" s="40" t="n">
        <v>8.9</v>
      </c>
      <c r="N122" s="41" t="n">
        <v>8.9</v>
      </c>
      <c r="P122" s="34"/>
      <c r="Q122" s="33"/>
    </row>
    <row r="123" customFormat="false" ht="10.5" hidden="false" customHeight="false" outlineLevel="0" collapsed="false">
      <c r="A123" s="35" t="n">
        <v>410</v>
      </c>
      <c r="B123" s="36" t="s">
        <v>133</v>
      </c>
      <c r="C123" s="37" t="n">
        <v>20.5</v>
      </c>
      <c r="D123" s="38" t="n">
        <v>21.5</v>
      </c>
      <c r="E123" s="38" t="n">
        <v>21.5</v>
      </c>
      <c r="F123" s="38" t="n">
        <v>21.5</v>
      </c>
      <c r="G123" s="38" t="n">
        <v>21.5</v>
      </c>
      <c r="H123" s="38" t="n">
        <v>21.5</v>
      </c>
      <c r="I123" s="39" t="n">
        <v>21.5</v>
      </c>
      <c r="J123" s="39" t="n">
        <v>21.5</v>
      </c>
      <c r="K123" s="39" t="n">
        <v>21.5</v>
      </c>
      <c r="L123" s="40" t="n">
        <v>8.86</v>
      </c>
      <c r="M123" s="40" t="n">
        <v>9.9</v>
      </c>
      <c r="N123" s="41" t="n">
        <v>9.9</v>
      </c>
      <c r="P123" s="34"/>
      <c r="Q123" s="33"/>
    </row>
    <row r="124" customFormat="false" ht="10.5" hidden="false" customHeight="false" outlineLevel="0" collapsed="false">
      <c r="A124" s="35" t="n">
        <v>416</v>
      </c>
      <c r="B124" s="36" t="s">
        <v>134</v>
      </c>
      <c r="C124" s="37" t="n">
        <v>21</v>
      </c>
      <c r="D124" s="38" t="n">
        <v>21</v>
      </c>
      <c r="E124" s="38" t="n">
        <v>21</v>
      </c>
      <c r="F124" s="38" t="n">
        <v>21</v>
      </c>
      <c r="G124" s="38" t="n">
        <v>21</v>
      </c>
      <c r="H124" s="38" t="n">
        <v>21</v>
      </c>
      <c r="I124" s="39" t="n">
        <v>22</v>
      </c>
      <c r="J124" s="39" t="n">
        <v>22</v>
      </c>
      <c r="K124" s="39" t="n">
        <v>22</v>
      </c>
      <c r="L124" s="40" t="n">
        <v>9.36</v>
      </c>
      <c r="M124" s="40" t="n">
        <v>9.9</v>
      </c>
      <c r="N124" s="41" t="n">
        <v>9.9</v>
      </c>
      <c r="P124" s="34"/>
      <c r="Q124" s="33"/>
    </row>
    <row r="125" customFormat="false" ht="10.5" hidden="false" customHeight="false" outlineLevel="0" collapsed="false">
      <c r="A125" s="35" t="n">
        <v>418</v>
      </c>
      <c r="B125" s="36" t="s">
        <v>135</v>
      </c>
      <c r="C125" s="37" t="n">
        <v>20.5</v>
      </c>
      <c r="D125" s="38" t="n">
        <v>20.5</v>
      </c>
      <c r="E125" s="38" t="n">
        <v>20.5</v>
      </c>
      <c r="F125" s="38" t="n">
        <v>20.5</v>
      </c>
      <c r="G125" s="38" t="n">
        <v>20.5</v>
      </c>
      <c r="H125" s="38" t="n">
        <v>20.5</v>
      </c>
      <c r="I125" s="39" t="n">
        <v>20.5</v>
      </c>
      <c r="J125" s="39" t="n">
        <v>20.5</v>
      </c>
      <c r="K125" s="39" t="n">
        <v>20.5</v>
      </c>
      <c r="L125" s="40" t="n">
        <v>7.86</v>
      </c>
      <c r="M125" s="40" t="n">
        <v>8.4</v>
      </c>
      <c r="N125" s="41" t="n">
        <v>8.4</v>
      </c>
      <c r="P125" s="34"/>
      <c r="Q125" s="33"/>
    </row>
    <row r="126" customFormat="false" ht="10.5" hidden="false" customHeight="false" outlineLevel="0" collapsed="false">
      <c r="A126" s="35" t="n">
        <v>420</v>
      </c>
      <c r="B126" s="36" t="s">
        <v>136</v>
      </c>
      <c r="C126" s="37" t="n">
        <v>20</v>
      </c>
      <c r="D126" s="38" t="n">
        <v>20</v>
      </c>
      <c r="E126" s="38" t="n">
        <v>20</v>
      </c>
      <c r="F126" s="38" t="n">
        <v>20</v>
      </c>
      <c r="G126" s="38" t="n">
        <v>21</v>
      </c>
      <c r="H126" s="38" t="n">
        <v>21</v>
      </c>
      <c r="I126" s="39" t="n">
        <v>21</v>
      </c>
      <c r="J126" s="39" t="n">
        <v>21</v>
      </c>
      <c r="K126" s="39" t="n">
        <v>21</v>
      </c>
      <c r="L126" s="40" t="n">
        <v>8.36</v>
      </c>
      <c r="M126" s="40" t="n">
        <v>8.4</v>
      </c>
      <c r="N126" s="41" t="n">
        <v>8.4</v>
      </c>
      <c r="P126" s="34"/>
      <c r="Q126" s="33"/>
    </row>
    <row r="127" customFormat="false" ht="10.5" hidden="false" customHeight="false" outlineLevel="0" collapsed="false">
      <c r="A127" s="35" t="n">
        <v>421</v>
      </c>
      <c r="B127" s="36" t="s">
        <v>137</v>
      </c>
      <c r="C127" s="37" t="n">
        <v>20</v>
      </c>
      <c r="D127" s="38" t="n">
        <v>20</v>
      </c>
      <c r="E127" s="38" t="n">
        <v>21</v>
      </c>
      <c r="F127" s="38" t="n">
        <v>21</v>
      </c>
      <c r="G127" s="38" t="n">
        <v>21</v>
      </c>
      <c r="H127" s="38" t="n">
        <v>21</v>
      </c>
      <c r="I127" s="39" t="n">
        <v>21</v>
      </c>
      <c r="J127" s="39" t="n">
        <v>21</v>
      </c>
      <c r="K127" s="39" t="n">
        <v>21</v>
      </c>
      <c r="L127" s="40" t="n">
        <v>8.36</v>
      </c>
      <c r="M127" s="40" t="n">
        <v>9.4</v>
      </c>
      <c r="N127" s="41" t="n">
        <v>9.4</v>
      </c>
      <c r="P127" s="34"/>
      <c r="Q127" s="33"/>
    </row>
    <row r="128" customFormat="false" ht="10.5" hidden="false" customHeight="false" outlineLevel="0" collapsed="false">
      <c r="A128" s="35" t="n">
        <v>422</v>
      </c>
      <c r="B128" s="36" t="s">
        <v>138</v>
      </c>
      <c r="C128" s="37" t="n">
        <v>21</v>
      </c>
      <c r="D128" s="38" t="n">
        <v>21</v>
      </c>
      <c r="E128" s="38" t="n">
        <v>21</v>
      </c>
      <c r="F128" s="38" t="n">
        <v>21</v>
      </c>
      <c r="G128" s="38" t="n">
        <v>21</v>
      </c>
      <c r="H128" s="38" t="n">
        <v>21</v>
      </c>
      <c r="I128" s="39" t="n">
        <v>21</v>
      </c>
      <c r="J128" s="39" t="n">
        <v>21</v>
      </c>
      <c r="K128" s="39" t="n">
        <v>21</v>
      </c>
      <c r="L128" s="40" t="n">
        <v>8.36</v>
      </c>
      <c r="M128" s="40" t="n">
        <v>8.4</v>
      </c>
      <c r="N128" s="41" t="n">
        <v>8.4</v>
      </c>
      <c r="P128" s="34"/>
      <c r="Q128" s="33"/>
    </row>
    <row r="129" customFormat="false" ht="10.5" hidden="false" customHeight="false" outlineLevel="0" collapsed="false">
      <c r="A129" s="35" t="n">
        <v>423</v>
      </c>
      <c r="B129" s="36" t="s">
        <v>139</v>
      </c>
      <c r="C129" s="37" t="n">
        <v>19.1709743315411</v>
      </c>
      <c r="D129" s="38" t="n">
        <v>19.5</v>
      </c>
      <c r="E129" s="38" t="n">
        <v>19.5</v>
      </c>
      <c r="F129" s="38" t="n">
        <v>19.5</v>
      </c>
      <c r="G129" s="38" t="n">
        <v>19.5</v>
      </c>
      <c r="H129" s="38" t="n">
        <v>19.5</v>
      </c>
      <c r="I129" s="39" t="n">
        <v>19.5</v>
      </c>
      <c r="J129" s="39" t="n">
        <v>19.75</v>
      </c>
      <c r="K129" s="39" t="n">
        <v>19.5</v>
      </c>
      <c r="L129" s="40" t="n">
        <v>6.86</v>
      </c>
      <c r="M129" s="40" t="n">
        <v>6.9</v>
      </c>
      <c r="N129" s="41" t="n">
        <v>7.1</v>
      </c>
      <c r="P129" s="34"/>
      <c r="Q129" s="33"/>
    </row>
    <row r="130" customFormat="false" ht="10.5" hidden="false" customHeight="false" outlineLevel="0" collapsed="false">
      <c r="A130" s="35" t="n">
        <v>425</v>
      </c>
      <c r="B130" s="36" t="s">
        <v>140</v>
      </c>
      <c r="C130" s="37" t="n">
        <v>20.5</v>
      </c>
      <c r="D130" s="38" t="n">
        <v>20.5</v>
      </c>
      <c r="E130" s="38" t="n">
        <v>20.5</v>
      </c>
      <c r="F130" s="38" t="n">
        <v>21</v>
      </c>
      <c r="G130" s="38" t="n">
        <v>21.5</v>
      </c>
      <c r="H130" s="38" t="n">
        <v>21.5</v>
      </c>
      <c r="I130" s="39" t="n">
        <v>21.5</v>
      </c>
      <c r="J130" s="39" t="n">
        <v>21.5</v>
      </c>
      <c r="K130" s="39" t="n">
        <v>21.5</v>
      </c>
      <c r="L130" s="40" t="n">
        <v>8.86</v>
      </c>
      <c r="M130" s="40" t="n">
        <v>8.9</v>
      </c>
      <c r="N130" s="41" t="n">
        <v>9.4</v>
      </c>
      <c r="P130" s="34"/>
      <c r="Q130" s="33"/>
    </row>
    <row r="131" customFormat="false" ht="10.5" hidden="false" customHeight="false" outlineLevel="0" collapsed="false">
      <c r="A131" s="35" t="n">
        <v>426</v>
      </c>
      <c r="B131" s="36" t="s">
        <v>141</v>
      </c>
      <c r="C131" s="37" t="n">
        <v>21.5</v>
      </c>
      <c r="D131" s="38" t="n">
        <v>21.5</v>
      </c>
      <c r="E131" s="38" t="n">
        <v>21.5</v>
      </c>
      <c r="F131" s="38" t="n">
        <v>21.5</v>
      </c>
      <c r="G131" s="38" t="n">
        <v>21.5</v>
      </c>
      <c r="H131" s="38" t="n">
        <v>21.5</v>
      </c>
      <c r="I131" s="39" t="n">
        <v>21.5</v>
      </c>
      <c r="J131" s="39" t="n">
        <v>21.5</v>
      </c>
      <c r="K131" s="39" t="n">
        <v>21.5</v>
      </c>
      <c r="L131" s="40" t="n">
        <v>8.86</v>
      </c>
      <c r="M131" s="40" t="n">
        <v>8.9</v>
      </c>
      <c r="N131" s="41" t="n">
        <v>9.5</v>
      </c>
      <c r="P131" s="34"/>
      <c r="Q131" s="33"/>
    </row>
    <row r="132" customFormat="false" ht="10.5" hidden="false" customHeight="false" outlineLevel="0" collapsed="false">
      <c r="A132" s="35" t="n">
        <v>444</v>
      </c>
      <c r="B132" s="36" t="s">
        <v>142</v>
      </c>
      <c r="C132" s="37" t="n">
        <v>20</v>
      </c>
      <c r="D132" s="38" t="n">
        <v>20.5</v>
      </c>
      <c r="E132" s="38" t="n">
        <v>20.5</v>
      </c>
      <c r="F132" s="38" t="n">
        <v>20.5</v>
      </c>
      <c r="G132" s="38" t="n">
        <v>20.5</v>
      </c>
      <c r="H132" s="38" t="n">
        <v>20.5</v>
      </c>
      <c r="I132" s="39" t="n">
        <v>20.5</v>
      </c>
      <c r="J132" s="39" t="n">
        <v>20.5</v>
      </c>
      <c r="K132" s="39" t="n">
        <v>20.5</v>
      </c>
      <c r="L132" s="40" t="n">
        <v>7.86</v>
      </c>
      <c r="M132" s="40" t="n">
        <v>7.9</v>
      </c>
      <c r="N132" s="41" t="n">
        <v>7.9</v>
      </c>
      <c r="P132" s="34"/>
      <c r="Q132" s="33"/>
    </row>
    <row r="133" customFormat="false" ht="10.5" hidden="false" customHeight="false" outlineLevel="0" collapsed="false">
      <c r="A133" s="44" t="n">
        <v>430</v>
      </c>
      <c r="B133" s="36" t="s">
        <v>143</v>
      </c>
      <c r="C133" s="37" t="n">
        <v>20.5</v>
      </c>
      <c r="D133" s="38" t="n">
        <v>20.5</v>
      </c>
      <c r="E133" s="38" t="n">
        <v>20.5</v>
      </c>
      <c r="F133" s="38" t="n">
        <v>20.5</v>
      </c>
      <c r="G133" s="38" t="n">
        <v>20.5</v>
      </c>
      <c r="H133" s="38" t="n">
        <v>21</v>
      </c>
      <c r="I133" s="39" t="n">
        <v>21</v>
      </c>
      <c r="J133" s="39" t="n">
        <v>21</v>
      </c>
      <c r="K133" s="39" t="n">
        <v>21</v>
      </c>
      <c r="L133" s="40" t="n">
        <v>8.36</v>
      </c>
      <c r="M133" s="40" t="n">
        <v>8.4</v>
      </c>
      <c r="N133" s="41" t="n">
        <v>8.4</v>
      </c>
      <c r="P133" s="34"/>
      <c r="Q133" s="33"/>
    </row>
    <row r="134" customFormat="false" ht="10.5" hidden="false" customHeight="false" outlineLevel="0" collapsed="false">
      <c r="A134" s="35" t="n">
        <v>433</v>
      </c>
      <c r="B134" s="36" t="s">
        <v>144</v>
      </c>
      <c r="C134" s="37" t="n">
        <v>20</v>
      </c>
      <c r="D134" s="38" t="n">
        <v>20.5</v>
      </c>
      <c r="E134" s="38" t="n">
        <v>21.5</v>
      </c>
      <c r="F134" s="38" t="n">
        <v>21.5</v>
      </c>
      <c r="G134" s="38" t="n">
        <v>21.5</v>
      </c>
      <c r="H134" s="38" t="n">
        <v>21.5</v>
      </c>
      <c r="I134" s="39" t="n">
        <v>21.5</v>
      </c>
      <c r="J134" s="39" t="n">
        <v>21.5</v>
      </c>
      <c r="K134" s="39" t="n">
        <v>21.5</v>
      </c>
      <c r="L134" s="40" t="n">
        <v>8.86</v>
      </c>
      <c r="M134" s="40" t="n">
        <v>8.9</v>
      </c>
      <c r="N134" s="41" t="n">
        <v>8.9</v>
      </c>
      <c r="P134" s="34"/>
      <c r="Q134" s="33"/>
    </row>
    <row r="135" customFormat="false" ht="10.5" hidden="false" customHeight="false" outlineLevel="0" collapsed="false">
      <c r="A135" s="35" t="n">
        <v>434</v>
      </c>
      <c r="B135" s="36" t="s">
        <v>145</v>
      </c>
      <c r="C135" s="37" t="n">
        <v>19.75</v>
      </c>
      <c r="D135" s="38" t="n">
        <v>19.75</v>
      </c>
      <c r="E135" s="38" t="n">
        <v>19.75</v>
      </c>
      <c r="F135" s="38" t="n">
        <v>19.75</v>
      </c>
      <c r="G135" s="38" t="n">
        <v>19.75</v>
      </c>
      <c r="H135" s="38" t="n">
        <v>19.75</v>
      </c>
      <c r="I135" s="39" t="n">
        <v>20.25</v>
      </c>
      <c r="J135" s="39" t="n">
        <v>20.25</v>
      </c>
      <c r="K135" s="39" t="n">
        <v>20.25</v>
      </c>
      <c r="L135" s="40" t="n">
        <v>7.61</v>
      </c>
      <c r="M135" s="40" t="n">
        <v>7.6</v>
      </c>
      <c r="N135" s="41" t="n">
        <v>7.6</v>
      </c>
      <c r="P135" s="34"/>
      <c r="Q135" s="33"/>
    </row>
    <row r="136" customFormat="false" ht="10.5" hidden="false" customHeight="false" outlineLevel="0" collapsed="false">
      <c r="A136" s="35" t="n">
        <v>435</v>
      </c>
      <c r="B136" s="36" t="s">
        <v>146</v>
      </c>
      <c r="C136" s="37" t="n">
        <v>19</v>
      </c>
      <c r="D136" s="38" t="n">
        <v>19</v>
      </c>
      <c r="E136" s="38" t="n">
        <v>18.5</v>
      </c>
      <c r="F136" s="38" t="n">
        <v>18.5</v>
      </c>
      <c r="G136" s="38" t="n">
        <v>18.5</v>
      </c>
      <c r="H136" s="38" t="n">
        <v>18.5</v>
      </c>
      <c r="I136" s="39" t="n">
        <v>18.5</v>
      </c>
      <c r="J136" s="39" t="n">
        <v>18.5</v>
      </c>
      <c r="K136" s="39" t="n">
        <v>18.5</v>
      </c>
      <c r="L136" s="40" t="n">
        <v>5.86</v>
      </c>
      <c r="M136" s="40" t="n">
        <v>6.4</v>
      </c>
      <c r="N136" s="41" t="n">
        <v>6.4</v>
      </c>
      <c r="P136" s="34"/>
      <c r="Q136" s="33"/>
    </row>
    <row r="137" customFormat="false" ht="10.5" hidden="false" customHeight="false" outlineLevel="0" collapsed="false">
      <c r="A137" s="35" t="n">
        <v>436</v>
      </c>
      <c r="B137" s="36" t="s">
        <v>147</v>
      </c>
      <c r="C137" s="37" t="n">
        <v>20.5</v>
      </c>
      <c r="D137" s="38" t="n">
        <v>20.5</v>
      </c>
      <c r="E137" s="38" t="n">
        <v>20.75</v>
      </c>
      <c r="F137" s="38" t="n">
        <v>20.75</v>
      </c>
      <c r="G137" s="38" t="n">
        <v>21</v>
      </c>
      <c r="H137" s="38" t="n">
        <v>21</v>
      </c>
      <c r="I137" s="39" t="n">
        <v>21</v>
      </c>
      <c r="J137" s="39" t="n">
        <v>21</v>
      </c>
      <c r="K137" s="39" t="n">
        <v>21</v>
      </c>
      <c r="L137" s="40" t="n">
        <v>8.36</v>
      </c>
      <c r="M137" s="40" t="n">
        <v>8.9</v>
      </c>
      <c r="N137" s="41" t="n">
        <v>8.9</v>
      </c>
      <c r="P137" s="34"/>
      <c r="Q137" s="33"/>
    </row>
    <row r="138" customFormat="false" ht="10.5" hidden="false" customHeight="false" outlineLevel="0" collapsed="false">
      <c r="A138" s="35" t="n">
        <v>440</v>
      </c>
      <c r="B138" s="36" t="s">
        <v>148</v>
      </c>
      <c r="C138" s="37" t="n">
        <v>19.5</v>
      </c>
      <c r="D138" s="38" t="n">
        <v>20</v>
      </c>
      <c r="E138" s="38" t="n">
        <v>19.5</v>
      </c>
      <c r="F138" s="38" t="n">
        <v>19.5</v>
      </c>
      <c r="G138" s="38" t="n">
        <v>19.5</v>
      </c>
      <c r="H138" s="38" t="n">
        <v>19.5</v>
      </c>
      <c r="I138" s="39" t="n">
        <v>19.5</v>
      </c>
      <c r="J138" s="39" t="n">
        <v>20</v>
      </c>
      <c r="K138" s="39" t="n">
        <v>20</v>
      </c>
      <c r="L138" s="40" t="n">
        <v>7.36</v>
      </c>
      <c r="M138" s="40" t="n">
        <v>8.3</v>
      </c>
      <c r="N138" s="41" t="n">
        <v>8.3</v>
      </c>
      <c r="P138" s="34"/>
      <c r="Q138" s="33"/>
    </row>
    <row r="139" customFormat="false" ht="10.5" hidden="false" customHeight="false" outlineLevel="0" collapsed="false">
      <c r="A139" s="35" t="n">
        <v>441</v>
      </c>
      <c r="B139" s="36" t="s">
        <v>149</v>
      </c>
      <c r="C139" s="37" t="n">
        <v>19</v>
      </c>
      <c r="D139" s="38" t="n">
        <v>19.75</v>
      </c>
      <c r="E139" s="38" t="n">
        <v>19.75</v>
      </c>
      <c r="F139" s="38" t="n">
        <v>19.75</v>
      </c>
      <c r="G139" s="38" t="n">
        <v>20.5</v>
      </c>
      <c r="H139" s="38" t="n">
        <v>20.5</v>
      </c>
      <c r="I139" s="39" t="n">
        <v>20.5</v>
      </c>
      <c r="J139" s="39" t="n">
        <v>20.5</v>
      </c>
      <c r="K139" s="39" t="n">
        <v>21</v>
      </c>
      <c r="L139" s="40" t="n">
        <v>8.36</v>
      </c>
      <c r="M139" s="40" t="n">
        <v>8.8</v>
      </c>
      <c r="N139" s="41" t="n">
        <v>8.8</v>
      </c>
      <c r="P139" s="34"/>
      <c r="Q139" s="33"/>
    </row>
    <row r="140" customFormat="false" ht="10.5" hidden="false" customHeight="false" outlineLevel="0" collapsed="false">
      <c r="A140" s="35" t="n">
        <v>475</v>
      </c>
      <c r="B140" s="36" t="s">
        <v>150</v>
      </c>
      <c r="C140" s="37" t="n">
        <v>21</v>
      </c>
      <c r="D140" s="38" t="n">
        <v>21.5</v>
      </c>
      <c r="E140" s="38" t="n">
        <v>21.5</v>
      </c>
      <c r="F140" s="38" t="n">
        <v>21.5</v>
      </c>
      <c r="G140" s="38" t="n">
        <v>21.5</v>
      </c>
      <c r="H140" s="38" t="n">
        <v>21.5</v>
      </c>
      <c r="I140" s="39" t="n">
        <v>21.5</v>
      </c>
      <c r="J140" s="39" t="n">
        <v>21.5</v>
      </c>
      <c r="K140" s="39" t="n">
        <v>21.5</v>
      </c>
      <c r="L140" s="40" t="n">
        <v>8.86</v>
      </c>
      <c r="M140" s="40" t="n">
        <v>8.9</v>
      </c>
      <c r="N140" s="41" t="n">
        <v>8.9</v>
      </c>
      <c r="P140" s="34"/>
      <c r="Q140" s="33"/>
    </row>
    <row r="141" customFormat="false" ht="10.5" hidden="false" customHeight="false" outlineLevel="0" collapsed="false">
      <c r="A141" s="35" t="n">
        <v>480</v>
      </c>
      <c r="B141" s="36" t="s">
        <v>151</v>
      </c>
      <c r="C141" s="37" t="n">
        <v>20.25</v>
      </c>
      <c r="D141" s="38" t="n">
        <v>20.25</v>
      </c>
      <c r="E141" s="38" t="n">
        <v>20.25</v>
      </c>
      <c r="F141" s="38" t="n">
        <v>20.25</v>
      </c>
      <c r="G141" s="38" t="n">
        <v>20.75</v>
      </c>
      <c r="H141" s="38" t="n">
        <v>20.75</v>
      </c>
      <c r="I141" s="39" t="n">
        <v>20.75</v>
      </c>
      <c r="J141" s="39" t="n">
        <v>20.75</v>
      </c>
      <c r="K141" s="39" t="n">
        <v>20.75</v>
      </c>
      <c r="L141" s="40" t="n">
        <v>8.11</v>
      </c>
      <c r="M141" s="40" t="n">
        <v>8.5</v>
      </c>
      <c r="N141" s="41" t="n">
        <v>8.5</v>
      </c>
      <c r="P141" s="34"/>
      <c r="Q141" s="33"/>
    </row>
    <row r="142" customFormat="false" ht="10.5" hidden="false" customHeight="false" outlineLevel="0" collapsed="false">
      <c r="A142" s="35" t="n">
        <v>481</v>
      </c>
      <c r="B142" s="36" t="s">
        <v>152</v>
      </c>
      <c r="C142" s="37" t="n">
        <v>19.75</v>
      </c>
      <c r="D142" s="38" t="n">
        <v>20.75</v>
      </c>
      <c r="E142" s="38" t="n">
        <v>20.75</v>
      </c>
      <c r="F142" s="38" t="n">
        <v>20.75</v>
      </c>
      <c r="G142" s="38" t="n">
        <v>20.75</v>
      </c>
      <c r="H142" s="38" t="n">
        <v>20.75</v>
      </c>
      <c r="I142" s="39" t="n">
        <v>20.75</v>
      </c>
      <c r="J142" s="39" t="n">
        <v>20.75</v>
      </c>
      <c r="K142" s="39" t="n">
        <v>20.75</v>
      </c>
      <c r="L142" s="40" t="n">
        <v>8.11</v>
      </c>
      <c r="M142" s="40" t="n">
        <v>8.1</v>
      </c>
      <c r="N142" s="41" t="n">
        <v>8.1</v>
      </c>
      <c r="P142" s="34"/>
      <c r="Q142" s="33"/>
    </row>
    <row r="143" customFormat="false" ht="10.5" hidden="false" customHeight="false" outlineLevel="0" collapsed="false">
      <c r="A143" s="35" t="n">
        <v>483</v>
      </c>
      <c r="B143" s="36" t="s">
        <v>153</v>
      </c>
      <c r="C143" s="37" t="n">
        <v>21</v>
      </c>
      <c r="D143" s="38" t="n">
        <v>21</v>
      </c>
      <c r="E143" s="38" t="n">
        <v>21.5</v>
      </c>
      <c r="F143" s="38" t="n">
        <v>21.5</v>
      </c>
      <c r="G143" s="38" t="n">
        <v>21.5</v>
      </c>
      <c r="H143" s="38" t="n">
        <v>22</v>
      </c>
      <c r="I143" s="39" t="n">
        <v>22</v>
      </c>
      <c r="J143" s="39" t="n">
        <v>22.5</v>
      </c>
      <c r="K143" s="39" t="n">
        <v>22.5</v>
      </c>
      <c r="L143" s="40" t="n">
        <v>9.86</v>
      </c>
      <c r="M143" s="40" t="n">
        <v>10</v>
      </c>
      <c r="N143" s="41" t="n">
        <v>10</v>
      </c>
      <c r="P143" s="34"/>
      <c r="Q143" s="33"/>
    </row>
    <row r="144" customFormat="false" ht="10.5" hidden="false" customHeight="false" outlineLevel="0" collapsed="false">
      <c r="A144" s="35" t="n">
        <v>484</v>
      </c>
      <c r="B144" s="36" t="s">
        <v>154</v>
      </c>
      <c r="C144" s="37" t="n">
        <v>19.5</v>
      </c>
      <c r="D144" s="38" t="n">
        <v>19.5</v>
      </c>
      <c r="E144" s="38" t="n">
        <v>19.5</v>
      </c>
      <c r="F144" s="38" t="n">
        <v>19.5</v>
      </c>
      <c r="G144" s="38" t="n">
        <v>19.5</v>
      </c>
      <c r="H144" s="38" t="n">
        <v>20.5</v>
      </c>
      <c r="I144" s="39" t="n">
        <v>20.5</v>
      </c>
      <c r="J144" s="39" t="n">
        <v>20.5</v>
      </c>
      <c r="K144" s="39" t="n">
        <v>20.5</v>
      </c>
      <c r="L144" s="40" t="n">
        <v>7.86</v>
      </c>
      <c r="M144" s="40" t="n">
        <v>7.9</v>
      </c>
      <c r="N144" s="41" t="n">
        <v>8.9</v>
      </c>
      <c r="P144" s="34"/>
      <c r="Q144" s="33"/>
    </row>
    <row r="145" customFormat="false" ht="10.5" hidden="false" customHeight="false" outlineLevel="0" collapsed="false">
      <c r="A145" s="35" t="n">
        <v>489</v>
      </c>
      <c r="B145" s="36" t="s">
        <v>155</v>
      </c>
      <c r="C145" s="37" t="n">
        <v>20</v>
      </c>
      <c r="D145" s="38" t="n">
        <v>20</v>
      </c>
      <c r="E145" s="38" t="n">
        <v>20</v>
      </c>
      <c r="F145" s="38" t="n">
        <v>20</v>
      </c>
      <c r="G145" s="38" t="n">
        <v>20</v>
      </c>
      <c r="H145" s="38" t="n">
        <v>20.5</v>
      </c>
      <c r="I145" s="39" t="n">
        <v>20.5</v>
      </c>
      <c r="J145" s="39" t="n">
        <v>20.5</v>
      </c>
      <c r="K145" s="39" t="n">
        <v>21.5</v>
      </c>
      <c r="L145" s="40" t="n">
        <v>8.86</v>
      </c>
      <c r="M145" s="40" t="n">
        <v>8.9</v>
      </c>
      <c r="N145" s="41" t="n">
        <v>9.5</v>
      </c>
      <c r="P145" s="34"/>
      <c r="Q145" s="33"/>
    </row>
    <row r="146" customFormat="false" ht="10.5" hidden="false" customHeight="false" outlineLevel="0" collapsed="false">
      <c r="A146" s="35" t="n">
        <v>491</v>
      </c>
      <c r="B146" s="36" t="s">
        <v>156</v>
      </c>
      <c r="C146" s="37" t="n">
        <v>20</v>
      </c>
      <c r="D146" s="38" t="n">
        <v>20</v>
      </c>
      <c r="E146" s="38" t="n">
        <v>20</v>
      </c>
      <c r="F146" s="38" t="n">
        <v>20.5</v>
      </c>
      <c r="G146" s="38" t="n">
        <v>20.5</v>
      </c>
      <c r="H146" s="38" t="n">
        <v>20.5</v>
      </c>
      <c r="I146" s="39" t="n">
        <v>22</v>
      </c>
      <c r="J146" s="39" t="n">
        <v>22</v>
      </c>
      <c r="K146" s="39" t="n">
        <v>22</v>
      </c>
      <c r="L146" s="40" t="n">
        <v>9.36</v>
      </c>
      <c r="M146" s="40" t="n">
        <v>9.4</v>
      </c>
      <c r="N146" s="41" t="n">
        <v>9.4</v>
      </c>
      <c r="P146" s="34"/>
      <c r="Q146" s="33"/>
    </row>
    <row r="147" customFormat="false" ht="10.5" hidden="false" customHeight="false" outlineLevel="0" collapsed="false">
      <c r="A147" s="35" t="n">
        <v>494</v>
      </c>
      <c r="B147" s="36" t="s">
        <v>157</v>
      </c>
      <c r="C147" s="37" t="n">
        <v>20</v>
      </c>
      <c r="D147" s="38" t="n">
        <v>20.5</v>
      </c>
      <c r="E147" s="38" t="n">
        <v>20.5</v>
      </c>
      <c r="F147" s="38" t="n">
        <v>20.5</v>
      </c>
      <c r="G147" s="38" t="n">
        <v>21</v>
      </c>
      <c r="H147" s="38" t="n">
        <v>21.5</v>
      </c>
      <c r="I147" s="39" t="n">
        <v>21</v>
      </c>
      <c r="J147" s="39" t="n">
        <v>21.5</v>
      </c>
      <c r="K147" s="39" t="n">
        <v>22</v>
      </c>
      <c r="L147" s="40" t="n">
        <v>9.36</v>
      </c>
      <c r="M147" s="40" t="n">
        <v>9.4</v>
      </c>
      <c r="N147" s="41" t="n">
        <v>9.4</v>
      </c>
      <c r="P147" s="34"/>
      <c r="Q147" s="33"/>
    </row>
    <row r="148" customFormat="false" ht="10.5" hidden="false" customHeight="false" outlineLevel="0" collapsed="false">
      <c r="A148" s="35" t="n">
        <v>495</v>
      </c>
      <c r="B148" s="36" t="s">
        <v>158</v>
      </c>
      <c r="C148" s="37" t="n">
        <v>21</v>
      </c>
      <c r="D148" s="38" t="n">
        <v>21</v>
      </c>
      <c r="E148" s="38" t="n">
        <v>21.75</v>
      </c>
      <c r="F148" s="38" t="n">
        <v>21.75</v>
      </c>
      <c r="G148" s="38" t="n">
        <v>22</v>
      </c>
      <c r="H148" s="38" t="n">
        <v>22</v>
      </c>
      <c r="I148" s="39" t="n">
        <v>22</v>
      </c>
      <c r="J148" s="39" t="n">
        <v>22</v>
      </c>
      <c r="K148" s="39" t="n">
        <v>22</v>
      </c>
      <c r="L148" s="40" t="n">
        <v>9.36</v>
      </c>
      <c r="M148" s="40" t="n">
        <v>9.8</v>
      </c>
      <c r="N148" s="41" t="n">
        <v>9.8</v>
      </c>
      <c r="P148" s="34"/>
      <c r="Q148" s="33"/>
    </row>
    <row r="149" customFormat="false" ht="10.5" hidden="false" customHeight="false" outlineLevel="0" collapsed="false">
      <c r="A149" s="35" t="n">
        <v>498</v>
      </c>
      <c r="B149" s="36" t="s">
        <v>159</v>
      </c>
      <c r="C149" s="37" t="n">
        <v>20.75</v>
      </c>
      <c r="D149" s="38" t="n">
        <v>21</v>
      </c>
      <c r="E149" s="38" t="n">
        <v>21</v>
      </c>
      <c r="F149" s="38" t="n">
        <v>21.5</v>
      </c>
      <c r="G149" s="38" t="n">
        <v>21.5</v>
      </c>
      <c r="H149" s="38" t="n">
        <v>21.5</v>
      </c>
      <c r="I149" s="39" t="n">
        <v>21.5</v>
      </c>
      <c r="J149" s="39" t="n">
        <v>21.5</v>
      </c>
      <c r="K149" s="39" t="n">
        <v>21.5</v>
      </c>
      <c r="L149" s="40" t="n">
        <v>8.86</v>
      </c>
      <c r="M149" s="40" t="n">
        <v>8.9</v>
      </c>
      <c r="N149" s="41" t="n">
        <v>8.9</v>
      </c>
      <c r="P149" s="34"/>
      <c r="Q149" s="33"/>
    </row>
    <row r="150" customFormat="false" ht="10.5" hidden="false" customHeight="false" outlineLevel="0" collapsed="false">
      <c r="A150" s="35" t="n">
        <v>499</v>
      </c>
      <c r="B150" s="36" t="s">
        <v>160</v>
      </c>
      <c r="C150" s="37" t="n">
        <v>20.75</v>
      </c>
      <c r="D150" s="38" t="n">
        <v>20.75</v>
      </c>
      <c r="E150" s="38" t="n">
        <v>20.75</v>
      </c>
      <c r="F150" s="38" t="n">
        <v>20.75</v>
      </c>
      <c r="G150" s="38" t="n">
        <v>20.75</v>
      </c>
      <c r="H150" s="38" t="n">
        <v>20.75</v>
      </c>
      <c r="I150" s="39" t="n">
        <v>20.75</v>
      </c>
      <c r="J150" s="39" t="n">
        <v>20.75</v>
      </c>
      <c r="K150" s="39" t="n">
        <v>20.75</v>
      </c>
      <c r="L150" s="40" t="n">
        <v>8.11</v>
      </c>
      <c r="M150" s="40" t="n">
        <v>8.4</v>
      </c>
      <c r="N150" s="41" t="n">
        <v>8.9</v>
      </c>
      <c r="P150" s="34"/>
      <c r="Q150" s="33"/>
    </row>
    <row r="151" customFormat="false" ht="10.5" hidden="false" customHeight="false" outlineLevel="0" collapsed="false">
      <c r="A151" s="35" t="n">
        <v>500</v>
      </c>
      <c r="B151" s="36" t="s">
        <v>161</v>
      </c>
      <c r="C151" s="37" t="n">
        <v>19.5</v>
      </c>
      <c r="D151" s="38" t="n">
        <v>19.5</v>
      </c>
      <c r="E151" s="38" t="n">
        <v>19.5</v>
      </c>
      <c r="F151" s="38" t="n">
        <v>19.5</v>
      </c>
      <c r="G151" s="38" t="n">
        <v>19.5</v>
      </c>
      <c r="H151" s="38" t="n">
        <v>19.5</v>
      </c>
      <c r="I151" s="39" t="n">
        <v>19.5</v>
      </c>
      <c r="J151" s="39" t="n">
        <v>19.5</v>
      </c>
      <c r="K151" s="39" t="n">
        <v>19.5</v>
      </c>
      <c r="L151" s="40" t="n">
        <v>6.86</v>
      </c>
      <c r="M151" s="40" t="n">
        <v>6.9</v>
      </c>
      <c r="N151" s="41" t="n">
        <v>6.9</v>
      </c>
      <c r="P151" s="34"/>
      <c r="Q151" s="33"/>
    </row>
    <row r="152" customFormat="false" ht="10.5" hidden="false" customHeight="false" outlineLevel="0" collapsed="false">
      <c r="A152" s="35" t="n">
        <v>503</v>
      </c>
      <c r="B152" s="36" t="s">
        <v>162</v>
      </c>
      <c r="C152" s="37" t="n">
        <v>20.5</v>
      </c>
      <c r="D152" s="38" t="n">
        <v>20.5</v>
      </c>
      <c r="E152" s="38" t="n">
        <v>21</v>
      </c>
      <c r="F152" s="38" t="n">
        <v>21</v>
      </c>
      <c r="G152" s="38" t="n">
        <v>21</v>
      </c>
      <c r="H152" s="38" t="n">
        <v>21</v>
      </c>
      <c r="I152" s="39" t="n">
        <v>21.25</v>
      </c>
      <c r="J152" s="39" t="n">
        <v>21.25</v>
      </c>
      <c r="K152" s="39" t="n">
        <v>21.25</v>
      </c>
      <c r="L152" s="40" t="n">
        <v>8.61</v>
      </c>
      <c r="M152" s="40" t="n">
        <v>9.1</v>
      </c>
      <c r="N152" s="41" t="n">
        <v>9.1</v>
      </c>
      <c r="P152" s="34"/>
      <c r="Q152" s="33"/>
    </row>
    <row r="153" customFormat="false" ht="10.5" hidden="false" customHeight="false" outlineLevel="0" collapsed="false">
      <c r="A153" s="35" t="n">
        <v>504</v>
      </c>
      <c r="B153" s="36" t="s">
        <v>163</v>
      </c>
      <c r="C153" s="37" t="n">
        <v>21</v>
      </c>
      <c r="D153" s="38" t="n">
        <v>21.5</v>
      </c>
      <c r="E153" s="38" t="n">
        <v>21.5</v>
      </c>
      <c r="F153" s="38" t="n">
        <v>21.5</v>
      </c>
      <c r="G153" s="38" t="n">
        <v>21.5</v>
      </c>
      <c r="H153" s="38" t="n">
        <v>21.5</v>
      </c>
      <c r="I153" s="39" t="n">
        <v>21.5</v>
      </c>
      <c r="J153" s="39" t="n">
        <v>21.5</v>
      </c>
      <c r="K153" s="39" t="n">
        <v>21.5</v>
      </c>
      <c r="L153" s="40" t="n">
        <v>8.86</v>
      </c>
      <c r="M153" s="40" t="n">
        <v>9.9</v>
      </c>
      <c r="N153" s="41" t="n">
        <v>9.9</v>
      </c>
      <c r="P153" s="34"/>
      <c r="Q153" s="33"/>
    </row>
    <row r="154" customFormat="false" ht="10.5" hidden="false" customHeight="false" outlineLevel="0" collapsed="false">
      <c r="A154" s="35" t="n">
        <v>505</v>
      </c>
      <c r="B154" s="36" t="s">
        <v>164</v>
      </c>
      <c r="C154" s="37" t="n">
        <v>19.75</v>
      </c>
      <c r="D154" s="38" t="n">
        <v>20.5</v>
      </c>
      <c r="E154" s="38" t="n">
        <v>20.5</v>
      </c>
      <c r="F154" s="38" t="n">
        <v>20.5</v>
      </c>
      <c r="G154" s="38" t="n">
        <v>20.5</v>
      </c>
      <c r="H154" s="38" t="n">
        <v>20.5</v>
      </c>
      <c r="I154" s="39" t="n">
        <v>20.5</v>
      </c>
      <c r="J154" s="39" t="n">
        <v>21</v>
      </c>
      <c r="K154" s="39" t="n">
        <v>21</v>
      </c>
      <c r="L154" s="40" t="n">
        <v>8.36</v>
      </c>
      <c r="M154" s="40" t="n">
        <v>8.3</v>
      </c>
      <c r="N154" s="41" t="n">
        <v>8.3</v>
      </c>
      <c r="P154" s="34"/>
      <c r="Q154" s="33"/>
    </row>
    <row r="155" customFormat="false" ht="10.5" hidden="false" customHeight="false" outlineLevel="0" collapsed="false">
      <c r="A155" s="35" t="n">
        <v>508</v>
      </c>
      <c r="B155" s="36" t="s">
        <v>165</v>
      </c>
      <c r="C155" s="37" t="n">
        <v>22</v>
      </c>
      <c r="D155" s="38" t="n">
        <v>22</v>
      </c>
      <c r="E155" s="38" t="n">
        <v>22</v>
      </c>
      <c r="F155" s="38" t="n">
        <v>22</v>
      </c>
      <c r="G155" s="38" t="n">
        <v>22</v>
      </c>
      <c r="H155" s="38" t="n">
        <v>22</v>
      </c>
      <c r="I155" s="39" t="n">
        <v>22</v>
      </c>
      <c r="J155" s="39" t="n">
        <v>22.5</v>
      </c>
      <c r="K155" s="39" t="n">
        <v>22.5</v>
      </c>
      <c r="L155" s="40" t="n">
        <v>9.86</v>
      </c>
      <c r="M155" s="40" t="n">
        <v>9.9</v>
      </c>
      <c r="N155" s="41" t="n">
        <v>9.9</v>
      </c>
      <c r="P155" s="34"/>
      <c r="Q155" s="33"/>
    </row>
    <row r="156" customFormat="false" ht="10.5" hidden="false" customHeight="false" outlineLevel="0" collapsed="false">
      <c r="A156" s="35" t="n">
        <v>507</v>
      </c>
      <c r="B156" s="36" t="s">
        <v>166</v>
      </c>
      <c r="C156" s="37" t="n">
        <v>19.75</v>
      </c>
      <c r="D156" s="38" t="n">
        <v>19.75</v>
      </c>
      <c r="E156" s="38" t="n">
        <v>19.75</v>
      </c>
      <c r="F156" s="38" t="n">
        <v>19.75</v>
      </c>
      <c r="G156" s="38" t="n">
        <v>19.75</v>
      </c>
      <c r="H156" s="38" t="n">
        <v>19.75</v>
      </c>
      <c r="I156" s="39" t="n">
        <v>20.25</v>
      </c>
      <c r="J156" s="39" t="n">
        <v>20.75</v>
      </c>
      <c r="K156" s="39" t="n">
        <v>20.75</v>
      </c>
      <c r="L156" s="40" t="n">
        <v>8.11</v>
      </c>
      <c r="M156" s="40" t="n">
        <v>8.27388048561185</v>
      </c>
      <c r="N156" s="41" t="n">
        <v>8.5</v>
      </c>
      <c r="P156" s="34"/>
      <c r="Q156" s="33"/>
    </row>
    <row r="157" customFormat="false" ht="10.5" hidden="false" customHeight="false" outlineLevel="0" collapsed="false">
      <c r="A157" s="35" t="n">
        <v>529</v>
      </c>
      <c r="B157" s="36" t="s">
        <v>167</v>
      </c>
      <c r="C157" s="37" t="n">
        <v>18.5</v>
      </c>
      <c r="D157" s="38" t="n">
        <v>18.5</v>
      </c>
      <c r="E157" s="38" t="n">
        <v>18.5</v>
      </c>
      <c r="F157" s="38" t="n">
        <v>19</v>
      </c>
      <c r="G157" s="38" t="n">
        <v>19</v>
      </c>
      <c r="H157" s="38" t="n">
        <v>19</v>
      </c>
      <c r="I157" s="39" t="n">
        <v>19</v>
      </c>
      <c r="J157" s="39" t="n">
        <v>19</v>
      </c>
      <c r="K157" s="39" t="n">
        <v>19</v>
      </c>
      <c r="L157" s="40" t="n">
        <v>6.36</v>
      </c>
      <c r="M157" s="40" t="n">
        <v>6.4</v>
      </c>
      <c r="N157" s="41" t="n">
        <v>6.4</v>
      </c>
      <c r="P157" s="34"/>
      <c r="Q157" s="33"/>
    </row>
    <row r="158" customFormat="false" ht="10.5" hidden="false" customHeight="false" outlineLevel="0" collapsed="false">
      <c r="A158" s="35" t="n">
        <v>531</v>
      </c>
      <c r="B158" s="36" t="s">
        <v>168</v>
      </c>
      <c r="C158" s="37" t="n">
        <v>20.25</v>
      </c>
      <c r="D158" s="38" t="n">
        <v>20.75</v>
      </c>
      <c r="E158" s="38" t="n">
        <v>20.75</v>
      </c>
      <c r="F158" s="38" t="n">
        <v>21.25</v>
      </c>
      <c r="G158" s="38" t="n">
        <v>21.25</v>
      </c>
      <c r="H158" s="38" t="n">
        <v>21.25</v>
      </c>
      <c r="I158" s="39" t="n">
        <v>21.25</v>
      </c>
      <c r="J158" s="39" t="n">
        <v>21.25</v>
      </c>
      <c r="K158" s="39" t="n">
        <v>21.75</v>
      </c>
      <c r="L158" s="40" t="n">
        <v>9.11</v>
      </c>
      <c r="M158" s="40" t="n">
        <v>9.1</v>
      </c>
      <c r="N158" s="41" t="n">
        <v>9.1</v>
      </c>
      <c r="P158" s="34"/>
      <c r="Q158" s="33"/>
    </row>
    <row r="159" customFormat="false" ht="10.5" hidden="false" customHeight="false" outlineLevel="0" collapsed="false">
      <c r="A159" s="35" t="n">
        <v>535</v>
      </c>
      <c r="B159" s="36" t="s">
        <v>169</v>
      </c>
      <c r="C159" s="37" t="n">
        <v>21.5</v>
      </c>
      <c r="D159" s="38" t="n">
        <v>21.5</v>
      </c>
      <c r="E159" s="38" t="n">
        <v>21.5</v>
      </c>
      <c r="F159" s="38" t="n">
        <v>21.5</v>
      </c>
      <c r="G159" s="38" t="n">
        <v>21.5</v>
      </c>
      <c r="H159" s="38" t="n">
        <v>22</v>
      </c>
      <c r="I159" s="39" t="n">
        <v>22</v>
      </c>
      <c r="J159" s="39" t="n">
        <v>22</v>
      </c>
      <c r="K159" s="39" t="n">
        <v>22</v>
      </c>
      <c r="L159" s="40" t="n">
        <v>9.36</v>
      </c>
      <c r="M159" s="40" t="n">
        <v>9.9</v>
      </c>
      <c r="N159" s="41" t="n">
        <v>9.9</v>
      </c>
      <c r="P159" s="34"/>
      <c r="Q159" s="33"/>
    </row>
    <row r="160" customFormat="false" ht="10.5" hidden="false" customHeight="false" outlineLevel="0" collapsed="false">
      <c r="A160" s="35" t="n">
        <v>536</v>
      </c>
      <c r="B160" s="36" t="s">
        <v>170</v>
      </c>
      <c r="C160" s="37" t="n">
        <v>19.75</v>
      </c>
      <c r="D160" s="38" t="n">
        <v>19.75</v>
      </c>
      <c r="E160" s="38" t="n">
        <v>19.75</v>
      </c>
      <c r="F160" s="38" t="n">
        <v>20</v>
      </c>
      <c r="G160" s="38" t="n">
        <v>20.5</v>
      </c>
      <c r="H160" s="38" t="n">
        <v>20.5</v>
      </c>
      <c r="I160" s="39" t="n">
        <v>21</v>
      </c>
      <c r="J160" s="39" t="n">
        <v>21</v>
      </c>
      <c r="K160" s="39" t="n">
        <v>21</v>
      </c>
      <c r="L160" s="40" t="n">
        <v>8.36</v>
      </c>
      <c r="M160" s="40" t="n">
        <v>8.4</v>
      </c>
      <c r="N160" s="41" t="n">
        <v>8.4</v>
      </c>
      <c r="P160" s="34"/>
      <c r="Q160" s="33"/>
    </row>
    <row r="161" customFormat="false" ht="10.5" hidden="false" customHeight="false" outlineLevel="0" collapsed="false">
      <c r="A161" s="35" t="n">
        <v>538</v>
      </c>
      <c r="B161" s="36" t="s">
        <v>171</v>
      </c>
      <c r="C161" s="37" t="n">
        <v>20.5</v>
      </c>
      <c r="D161" s="38" t="n">
        <v>21</v>
      </c>
      <c r="E161" s="38" t="n">
        <v>21</v>
      </c>
      <c r="F161" s="38" t="n">
        <v>21</v>
      </c>
      <c r="G161" s="38" t="n">
        <v>21.5</v>
      </c>
      <c r="H161" s="38" t="n">
        <v>21.5</v>
      </c>
      <c r="I161" s="39" t="n">
        <v>21.5</v>
      </c>
      <c r="J161" s="39" t="n">
        <v>21.5</v>
      </c>
      <c r="K161" s="39" t="n">
        <v>21.5</v>
      </c>
      <c r="L161" s="40" t="n">
        <v>8.86</v>
      </c>
      <c r="M161" s="40" t="n">
        <v>9.1</v>
      </c>
      <c r="N161" s="41" t="n">
        <v>9.1</v>
      </c>
      <c r="P161" s="34"/>
      <c r="Q161" s="33"/>
    </row>
    <row r="162" customFormat="false" ht="10.5" hidden="false" customHeight="false" outlineLevel="0" collapsed="false">
      <c r="A162" s="35" t="n">
        <v>541</v>
      </c>
      <c r="B162" s="36" t="s">
        <v>172</v>
      </c>
      <c r="C162" s="37" t="n">
        <v>20.3959802751995</v>
      </c>
      <c r="D162" s="38" t="n">
        <v>20.3985169448001</v>
      </c>
      <c r="E162" s="38" t="n">
        <v>20.6031011747593</v>
      </c>
      <c r="F162" s="38" t="n">
        <v>20.6017557484466</v>
      </c>
      <c r="G162" s="38" t="n">
        <v>20.6020691764847</v>
      </c>
      <c r="H162" s="38" t="n">
        <v>20.601229546911</v>
      </c>
      <c r="I162" s="39" t="n">
        <v>20.5</v>
      </c>
      <c r="J162" s="39" t="n">
        <v>20.5</v>
      </c>
      <c r="K162" s="39" t="n">
        <v>21</v>
      </c>
      <c r="L162" s="40" t="n">
        <v>8.36</v>
      </c>
      <c r="M162" s="40" t="n">
        <v>8.9</v>
      </c>
      <c r="N162" s="41" t="n">
        <v>8.9</v>
      </c>
      <c r="P162" s="34"/>
      <c r="Q162" s="33"/>
    </row>
    <row r="163" customFormat="false" ht="10.5" hidden="false" customHeight="false" outlineLevel="0" collapsed="false">
      <c r="A163" s="35" t="n">
        <v>543</v>
      </c>
      <c r="B163" s="36" t="s">
        <v>173</v>
      </c>
      <c r="C163" s="37" t="n">
        <v>19.5</v>
      </c>
      <c r="D163" s="38" t="n">
        <v>19.5</v>
      </c>
      <c r="E163" s="38" t="n">
        <v>19.5</v>
      </c>
      <c r="F163" s="38" t="n">
        <v>19.5</v>
      </c>
      <c r="G163" s="38" t="n">
        <v>19.5</v>
      </c>
      <c r="H163" s="38" t="n">
        <v>19.5</v>
      </c>
      <c r="I163" s="39" t="n">
        <v>19.75</v>
      </c>
      <c r="J163" s="39" t="n">
        <v>19.75</v>
      </c>
      <c r="K163" s="39" t="n">
        <v>19.75</v>
      </c>
      <c r="L163" s="40" t="n">
        <v>7.11</v>
      </c>
      <c r="M163" s="40" t="n">
        <v>7.5</v>
      </c>
      <c r="N163" s="41" t="n">
        <v>7.5</v>
      </c>
      <c r="P163" s="34"/>
      <c r="Q163" s="33"/>
    </row>
    <row r="164" customFormat="false" ht="10.5" hidden="false" customHeight="false" outlineLevel="0" collapsed="false">
      <c r="A164" s="35" t="n">
        <v>545</v>
      </c>
      <c r="B164" s="36" t="s">
        <v>174</v>
      </c>
      <c r="C164" s="37" t="n">
        <v>20.5</v>
      </c>
      <c r="D164" s="38" t="n">
        <v>21</v>
      </c>
      <c r="E164" s="38" t="n">
        <v>21</v>
      </c>
      <c r="F164" s="38" t="n">
        <v>21</v>
      </c>
      <c r="G164" s="38" t="n">
        <v>21</v>
      </c>
      <c r="H164" s="38" t="n">
        <v>21</v>
      </c>
      <c r="I164" s="39" t="n">
        <v>21</v>
      </c>
      <c r="J164" s="39" t="n">
        <v>21</v>
      </c>
      <c r="K164" s="39" t="n">
        <v>21</v>
      </c>
      <c r="L164" s="40" t="n">
        <v>8.36</v>
      </c>
      <c r="M164" s="40" t="n">
        <v>8.4</v>
      </c>
      <c r="N164" s="41" t="n">
        <v>8.4</v>
      </c>
      <c r="P164" s="34"/>
      <c r="Q164" s="33"/>
    </row>
    <row r="165" customFormat="false" ht="10.5" hidden="false" customHeight="false" outlineLevel="0" collapsed="false">
      <c r="A165" s="35" t="n">
        <v>560</v>
      </c>
      <c r="B165" s="36" t="s">
        <v>175</v>
      </c>
      <c r="C165" s="37" t="n">
        <v>20.5</v>
      </c>
      <c r="D165" s="38" t="n">
        <v>20.5</v>
      </c>
      <c r="E165" s="38" t="n">
        <v>20.75</v>
      </c>
      <c r="F165" s="38" t="n">
        <v>20.75</v>
      </c>
      <c r="G165" s="38" t="n">
        <v>20.75</v>
      </c>
      <c r="H165" s="38" t="n">
        <v>20.75</v>
      </c>
      <c r="I165" s="39" t="n">
        <v>20.75</v>
      </c>
      <c r="J165" s="39" t="n">
        <v>21.25</v>
      </c>
      <c r="K165" s="39" t="n">
        <v>21.25</v>
      </c>
      <c r="L165" s="40" t="n">
        <v>8.61</v>
      </c>
      <c r="M165" s="40" t="n">
        <v>8.7</v>
      </c>
      <c r="N165" s="41" t="n">
        <v>8.7</v>
      </c>
      <c r="P165" s="34"/>
      <c r="Q165" s="33"/>
    </row>
    <row r="166" customFormat="false" ht="10.5" hidden="false" customHeight="false" outlineLevel="0" collapsed="false">
      <c r="A166" s="35" t="n">
        <v>561</v>
      </c>
      <c r="B166" s="36" t="s">
        <v>176</v>
      </c>
      <c r="C166" s="37" t="n">
        <v>19.5</v>
      </c>
      <c r="D166" s="38" t="n">
        <v>19.5</v>
      </c>
      <c r="E166" s="38" t="n">
        <v>19.5</v>
      </c>
      <c r="F166" s="38" t="n">
        <v>19.5</v>
      </c>
      <c r="G166" s="38" t="n">
        <v>19.5</v>
      </c>
      <c r="H166" s="38" t="n">
        <v>21</v>
      </c>
      <c r="I166" s="39" t="n">
        <v>21</v>
      </c>
      <c r="J166" s="39" t="n">
        <v>21</v>
      </c>
      <c r="K166" s="39" t="n">
        <v>21</v>
      </c>
      <c r="L166" s="40" t="n">
        <v>8.36</v>
      </c>
      <c r="M166" s="40" t="n">
        <v>8.4</v>
      </c>
      <c r="N166" s="41" t="n">
        <v>8.4</v>
      </c>
      <c r="P166" s="34"/>
      <c r="Q166" s="33"/>
    </row>
    <row r="167" customFormat="false" ht="10.5" hidden="false" customHeight="false" outlineLevel="0" collapsed="false">
      <c r="A167" s="35" t="n">
        <v>562</v>
      </c>
      <c r="B167" s="36" t="s">
        <v>177</v>
      </c>
      <c r="C167" s="37" t="n">
        <v>21.5</v>
      </c>
      <c r="D167" s="38" t="n">
        <v>22.25</v>
      </c>
      <c r="E167" s="38" t="n">
        <v>22.25</v>
      </c>
      <c r="F167" s="38" t="n">
        <v>22</v>
      </c>
      <c r="G167" s="38" t="n">
        <v>22</v>
      </c>
      <c r="H167" s="38" t="n">
        <v>22</v>
      </c>
      <c r="I167" s="39" t="n">
        <v>22</v>
      </c>
      <c r="J167" s="39" t="n">
        <v>22</v>
      </c>
      <c r="K167" s="39" t="n">
        <v>22</v>
      </c>
      <c r="L167" s="40" t="n">
        <v>9.36</v>
      </c>
      <c r="M167" s="40" t="n">
        <v>9.4</v>
      </c>
      <c r="N167" s="41" t="n">
        <v>9.4</v>
      </c>
      <c r="P167" s="34"/>
      <c r="Q167" s="33"/>
    </row>
    <row r="168" customFormat="false" ht="10.5" hidden="false" customHeight="false" outlineLevel="0" collapsed="false">
      <c r="A168" s="35" t="n">
        <v>563</v>
      </c>
      <c r="B168" s="36" t="s">
        <v>178</v>
      </c>
      <c r="C168" s="37" t="n">
        <v>21.5</v>
      </c>
      <c r="D168" s="38" t="n">
        <v>21.75</v>
      </c>
      <c r="E168" s="38" t="n">
        <v>21.75</v>
      </c>
      <c r="F168" s="38" t="n">
        <v>21.5</v>
      </c>
      <c r="G168" s="38" t="n">
        <v>21.5</v>
      </c>
      <c r="H168" s="38" t="n">
        <v>22</v>
      </c>
      <c r="I168" s="39" t="n">
        <v>22</v>
      </c>
      <c r="J168" s="39" t="n">
        <v>22</v>
      </c>
      <c r="K168" s="39" t="n">
        <v>22</v>
      </c>
      <c r="L168" s="40" t="n">
        <v>9.36</v>
      </c>
      <c r="M168" s="40" t="n">
        <v>10</v>
      </c>
      <c r="N168" s="41" t="n">
        <v>10</v>
      </c>
      <c r="P168" s="34"/>
      <c r="Q168" s="33"/>
    </row>
    <row r="169" customFormat="false" ht="10.5" hidden="false" customHeight="false" outlineLevel="0" collapsed="false">
      <c r="A169" s="35" t="n">
        <v>564</v>
      </c>
      <c r="B169" s="36" t="s">
        <v>179</v>
      </c>
      <c r="C169" s="37" t="n">
        <v>20</v>
      </c>
      <c r="D169" s="38" t="n">
        <v>20</v>
      </c>
      <c r="E169" s="38" t="n">
        <v>20</v>
      </c>
      <c r="F169" s="38" t="n">
        <v>20</v>
      </c>
      <c r="G169" s="38" t="n">
        <v>20</v>
      </c>
      <c r="H169" s="38" t="n">
        <v>20</v>
      </c>
      <c r="I169" s="39" t="n">
        <v>20</v>
      </c>
      <c r="J169" s="39" t="n">
        <v>20.5</v>
      </c>
      <c r="K169" s="39" t="n">
        <v>20.5</v>
      </c>
      <c r="L169" s="40" t="n">
        <v>7.86</v>
      </c>
      <c r="M169" s="40" t="n">
        <v>7.9</v>
      </c>
      <c r="N169" s="41" t="n">
        <v>8.1</v>
      </c>
      <c r="P169" s="34"/>
      <c r="Q169" s="33"/>
    </row>
    <row r="170" customFormat="false" ht="10.5" hidden="false" customHeight="false" outlineLevel="0" collapsed="false">
      <c r="A170" s="35" t="n">
        <v>309</v>
      </c>
      <c r="B170" s="36" t="s">
        <v>180</v>
      </c>
      <c r="C170" s="37" t="n">
        <v>22.25</v>
      </c>
      <c r="D170" s="38" t="n">
        <v>22.25</v>
      </c>
      <c r="E170" s="38" t="n">
        <v>22.25</v>
      </c>
      <c r="F170" s="38" t="n">
        <v>21.75</v>
      </c>
      <c r="G170" s="38" t="n">
        <v>21.75</v>
      </c>
      <c r="H170" s="38" t="n">
        <v>21.75</v>
      </c>
      <c r="I170" s="39" t="n">
        <v>21.75</v>
      </c>
      <c r="J170" s="39" t="n">
        <v>21.5</v>
      </c>
      <c r="K170" s="39" t="n">
        <v>21.5</v>
      </c>
      <c r="L170" s="40" t="n">
        <v>8.86</v>
      </c>
      <c r="M170" s="40" t="n">
        <v>8.9</v>
      </c>
      <c r="N170" s="41" t="n">
        <v>8.9</v>
      </c>
      <c r="P170" s="34"/>
      <c r="Q170" s="33"/>
    </row>
    <row r="171" customFormat="false" ht="10.5" hidden="false" customHeight="false" outlineLevel="0" collapsed="false">
      <c r="A171" s="35" t="n">
        <v>576</v>
      </c>
      <c r="B171" s="36" t="s">
        <v>181</v>
      </c>
      <c r="C171" s="37" t="n">
        <v>20</v>
      </c>
      <c r="D171" s="38" t="n">
        <v>21</v>
      </c>
      <c r="E171" s="38" t="n">
        <v>21</v>
      </c>
      <c r="F171" s="38" t="n">
        <v>21</v>
      </c>
      <c r="G171" s="38" t="n">
        <v>21</v>
      </c>
      <c r="H171" s="38" t="n">
        <v>21</v>
      </c>
      <c r="I171" s="39" t="n">
        <v>21</v>
      </c>
      <c r="J171" s="39" t="n">
        <v>21</v>
      </c>
      <c r="K171" s="39" t="n">
        <v>21</v>
      </c>
      <c r="L171" s="40" t="n">
        <v>8.36</v>
      </c>
      <c r="M171" s="40" t="n">
        <v>8.4</v>
      </c>
      <c r="N171" s="41" t="n">
        <v>8.4</v>
      </c>
      <c r="P171" s="34"/>
      <c r="Q171" s="33"/>
    </row>
    <row r="172" customFormat="false" ht="10.5" hidden="false" customHeight="false" outlineLevel="0" collapsed="false">
      <c r="A172" s="35" t="n">
        <v>577</v>
      </c>
      <c r="B172" s="36" t="s">
        <v>182</v>
      </c>
      <c r="C172" s="37" t="n">
        <v>20.25</v>
      </c>
      <c r="D172" s="38" t="n">
        <v>20.75</v>
      </c>
      <c r="E172" s="38" t="n">
        <v>20.75</v>
      </c>
      <c r="F172" s="38" t="n">
        <v>20.75</v>
      </c>
      <c r="G172" s="38" t="n">
        <v>20.75</v>
      </c>
      <c r="H172" s="38" t="n">
        <v>20.75</v>
      </c>
      <c r="I172" s="39" t="n">
        <v>20.75</v>
      </c>
      <c r="J172" s="39" t="n">
        <v>20.75</v>
      </c>
      <c r="K172" s="39" t="n">
        <v>20.75</v>
      </c>
      <c r="L172" s="40" t="n">
        <v>8.11</v>
      </c>
      <c r="M172" s="40" t="n">
        <v>8.2</v>
      </c>
      <c r="N172" s="41" t="n">
        <v>8.2</v>
      </c>
      <c r="P172" s="34"/>
      <c r="Q172" s="33"/>
    </row>
    <row r="173" customFormat="false" ht="10.5" hidden="false" customHeight="false" outlineLevel="0" collapsed="false">
      <c r="A173" s="35" t="n">
        <v>578</v>
      </c>
      <c r="B173" s="36" t="s">
        <v>183</v>
      </c>
      <c r="C173" s="37" t="n">
        <v>22</v>
      </c>
      <c r="D173" s="38" t="n">
        <v>22</v>
      </c>
      <c r="E173" s="38" t="n">
        <v>22</v>
      </c>
      <c r="F173" s="38" t="n">
        <v>22</v>
      </c>
      <c r="G173" s="38" t="n">
        <v>22</v>
      </c>
      <c r="H173" s="38" t="n">
        <v>22</v>
      </c>
      <c r="I173" s="39" t="n">
        <v>22</v>
      </c>
      <c r="J173" s="39" t="n">
        <v>22</v>
      </c>
      <c r="K173" s="39" t="n">
        <v>22</v>
      </c>
      <c r="L173" s="40" t="n">
        <v>9.36</v>
      </c>
      <c r="M173" s="40" t="n">
        <v>9.4</v>
      </c>
      <c r="N173" s="41" t="n">
        <v>9.4</v>
      </c>
      <c r="P173" s="34"/>
      <c r="Q173" s="33"/>
    </row>
    <row r="174" customFormat="false" ht="10.5" hidden="false" customHeight="false" outlineLevel="0" collapsed="false">
      <c r="A174" s="35" t="n">
        <v>445</v>
      </c>
      <c r="B174" s="36" t="s">
        <v>184</v>
      </c>
      <c r="C174" s="37" t="n">
        <v>19.75</v>
      </c>
      <c r="D174" s="38" t="n">
        <v>19.75</v>
      </c>
      <c r="E174" s="38" t="n">
        <v>19.75</v>
      </c>
      <c r="F174" s="38" t="n">
        <v>19.75</v>
      </c>
      <c r="G174" s="38" t="n">
        <v>19.75</v>
      </c>
      <c r="H174" s="38" t="n">
        <v>19.75</v>
      </c>
      <c r="I174" s="39" t="n">
        <v>20</v>
      </c>
      <c r="J174" s="39" t="n">
        <v>20.5</v>
      </c>
      <c r="K174" s="39" t="n">
        <v>20.5</v>
      </c>
      <c r="L174" s="40" t="n">
        <v>7.86</v>
      </c>
      <c r="M174" s="40" t="n">
        <v>7.9</v>
      </c>
      <c r="N174" s="41" t="n">
        <v>7.9</v>
      </c>
      <c r="P174" s="34"/>
      <c r="Q174" s="33"/>
    </row>
    <row r="175" customFormat="false" ht="10.5" hidden="false" customHeight="false" outlineLevel="0" collapsed="false">
      <c r="A175" s="35" t="n">
        <v>580</v>
      </c>
      <c r="B175" s="42" t="s">
        <v>185</v>
      </c>
      <c r="C175" s="37" t="n">
        <v>19.5</v>
      </c>
      <c r="D175" s="38" t="n">
        <v>19.5</v>
      </c>
      <c r="E175" s="38" t="n">
        <v>19.5</v>
      </c>
      <c r="F175" s="38" t="n">
        <v>19.5</v>
      </c>
      <c r="G175" s="38" t="n">
        <v>19.5</v>
      </c>
      <c r="H175" s="38" t="n">
        <v>19.5</v>
      </c>
      <c r="I175" s="39" t="n">
        <v>20.5</v>
      </c>
      <c r="J175" s="39" t="n">
        <v>20.5</v>
      </c>
      <c r="K175" s="39" t="n">
        <v>21.5</v>
      </c>
      <c r="L175" s="40" t="n">
        <v>8.86</v>
      </c>
      <c r="M175" s="40" t="n">
        <v>9.5</v>
      </c>
      <c r="N175" s="41" t="n">
        <v>9.5</v>
      </c>
      <c r="P175" s="34"/>
      <c r="Q175" s="33"/>
    </row>
    <row r="176" customFormat="false" ht="10.5" hidden="false" customHeight="false" outlineLevel="0" collapsed="false">
      <c r="A176" s="35" t="n">
        <v>581</v>
      </c>
      <c r="B176" s="36" t="s">
        <v>186</v>
      </c>
      <c r="C176" s="37" t="n">
        <v>20.5</v>
      </c>
      <c r="D176" s="38" t="n">
        <v>20.5</v>
      </c>
      <c r="E176" s="38" t="n">
        <v>21</v>
      </c>
      <c r="F176" s="38" t="n">
        <v>21</v>
      </c>
      <c r="G176" s="38" t="n">
        <v>22</v>
      </c>
      <c r="H176" s="38" t="n">
        <v>22</v>
      </c>
      <c r="I176" s="39" t="n">
        <v>22</v>
      </c>
      <c r="J176" s="39" t="n">
        <v>22</v>
      </c>
      <c r="K176" s="39" t="n">
        <v>22</v>
      </c>
      <c r="L176" s="40" t="n">
        <v>9.36</v>
      </c>
      <c r="M176" s="40" t="n">
        <v>9.4</v>
      </c>
      <c r="N176" s="41" t="n">
        <v>9.4</v>
      </c>
      <c r="P176" s="34"/>
      <c r="Q176" s="33"/>
    </row>
    <row r="177" customFormat="false" ht="10.5" hidden="false" customHeight="false" outlineLevel="0" collapsed="false">
      <c r="A177" s="35" t="n">
        <v>599</v>
      </c>
      <c r="B177" s="36" t="s">
        <v>187</v>
      </c>
      <c r="C177" s="37" t="n">
        <v>20.5</v>
      </c>
      <c r="D177" s="38" t="n">
        <v>20.5</v>
      </c>
      <c r="E177" s="38" t="n">
        <v>20.5</v>
      </c>
      <c r="F177" s="38" t="n">
        <v>20.5</v>
      </c>
      <c r="G177" s="38" t="n">
        <v>20.5</v>
      </c>
      <c r="H177" s="38" t="n">
        <v>20.5</v>
      </c>
      <c r="I177" s="39" t="n">
        <v>21</v>
      </c>
      <c r="J177" s="39" t="n">
        <v>21</v>
      </c>
      <c r="K177" s="39" t="n">
        <v>21</v>
      </c>
      <c r="L177" s="40" t="n">
        <v>8.36</v>
      </c>
      <c r="M177" s="40" t="n">
        <v>9</v>
      </c>
      <c r="N177" s="41" t="n">
        <v>9.3</v>
      </c>
      <c r="P177" s="34"/>
      <c r="Q177" s="33"/>
    </row>
    <row r="178" customFormat="false" ht="10.5" hidden="false" customHeight="false" outlineLevel="0" collapsed="false">
      <c r="A178" s="35" t="n">
        <v>583</v>
      </c>
      <c r="B178" s="42" t="s">
        <v>188</v>
      </c>
      <c r="C178" s="37" t="n">
        <v>19.5</v>
      </c>
      <c r="D178" s="38" t="n">
        <v>19.5</v>
      </c>
      <c r="E178" s="38" t="n">
        <v>21.5</v>
      </c>
      <c r="F178" s="38" t="n">
        <v>22</v>
      </c>
      <c r="G178" s="38" t="n">
        <v>22.25</v>
      </c>
      <c r="H178" s="38" t="n">
        <v>22.25</v>
      </c>
      <c r="I178" s="39" t="n">
        <v>22.25</v>
      </c>
      <c r="J178" s="39" t="n">
        <v>22.25</v>
      </c>
      <c r="K178" s="39" t="n">
        <v>22</v>
      </c>
      <c r="L178" s="40" t="n">
        <v>9.36</v>
      </c>
      <c r="M178" s="40" t="n">
        <v>9.1</v>
      </c>
      <c r="N178" s="41" t="n">
        <v>9.1</v>
      </c>
      <c r="P178" s="34"/>
      <c r="Q178" s="33"/>
    </row>
    <row r="179" customFormat="false" ht="10.5" hidden="false" customHeight="false" outlineLevel="0" collapsed="false">
      <c r="A179" s="35" t="n">
        <v>854</v>
      </c>
      <c r="B179" s="36" t="s">
        <v>189</v>
      </c>
      <c r="C179" s="37" t="n">
        <v>20.25</v>
      </c>
      <c r="D179" s="38" t="n">
        <v>20.25</v>
      </c>
      <c r="E179" s="38" t="n">
        <v>20.25</v>
      </c>
      <c r="F179" s="38" t="n">
        <v>20.25</v>
      </c>
      <c r="G179" s="38" t="n">
        <v>21</v>
      </c>
      <c r="H179" s="38" t="n">
        <v>21.25</v>
      </c>
      <c r="I179" s="39" t="n">
        <v>21.25</v>
      </c>
      <c r="J179" s="39" t="n">
        <v>21.25</v>
      </c>
      <c r="K179" s="39" t="n">
        <v>21.25</v>
      </c>
      <c r="L179" s="40" t="n">
        <v>8.61</v>
      </c>
      <c r="M179" s="40" t="n">
        <v>9</v>
      </c>
      <c r="N179" s="41" t="n">
        <v>9</v>
      </c>
      <c r="P179" s="34"/>
      <c r="Q179" s="33"/>
    </row>
    <row r="180" customFormat="false" ht="10.5" hidden="false" customHeight="false" outlineLevel="0" collapsed="false">
      <c r="A180" s="35" t="n">
        <v>584</v>
      </c>
      <c r="B180" s="36" t="s">
        <v>190</v>
      </c>
      <c r="C180" s="37" t="n">
        <v>21</v>
      </c>
      <c r="D180" s="38" t="n">
        <v>21</v>
      </c>
      <c r="E180" s="38" t="n">
        <v>21</v>
      </c>
      <c r="F180" s="38" t="n">
        <v>21.5</v>
      </c>
      <c r="G180" s="38" t="n">
        <v>21.5</v>
      </c>
      <c r="H180" s="38" t="n">
        <v>21.5</v>
      </c>
      <c r="I180" s="39" t="n">
        <v>21.5</v>
      </c>
      <c r="J180" s="39" t="n">
        <v>21.5</v>
      </c>
      <c r="K180" s="39" t="n">
        <v>21.5</v>
      </c>
      <c r="L180" s="40" t="n">
        <v>8.86</v>
      </c>
      <c r="M180" s="40" t="n">
        <v>9.3</v>
      </c>
      <c r="N180" s="41" t="n">
        <v>9.3</v>
      </c>
      <c r="P180" s="34"/>
      <c r="Q180" s="33"/>
    </row>
    <row r="181" customFormat="false" ht="10.5" hidden="false" customHeight="false" outlineLevel="0" collapsed="false">
      <c r="A181" s="35" t="n">
        <v>592</v>
      </c>
      <c r="B181" s="36" t="s">
        <v>191</v>
      </c>
      <c r="C181" s="37" t="n">
        <v>21.25</v>
      </c>
      <c r="D181" s="38" t="n">
        <v>21.25</v>
      </c>
      <c r="E181" s="38" t="n">
        <v>21.25</v>
      </c>
      <c r="F181" s="38" t="n">
        <v>21.25</v>
      </c>
      <c r="G181" s="38" t="n">
        <v>21.75</v>
      </c>
      <c r="H181" s="38" t="n">
        <v>21.75</v>
      </c>
      <c r="I181" s="39" t="n">
        <v>21.75</v>
      </c>
      <c r="J181" s="39" t="n">
        <v>21.75</v>
      </c>
      <c r="K181" s="39" t="n">
        <v>21.75</v>
      </c>
      <c r="L181" s="40" t="n">
        <v>9.11</v>
      </c>
      <c r="M181" s="40" t="n">
        <v>9.9</v>
      </c>
      <c r="N181" s="41" t="n">
        <v>9.9</v>
      </c>
      <c r="P181" s="34"/>
      <c r="Q181" s="33"/>
    </row>
    <row r="182" customFormat="false" ht="10.5" hidden="false" customHeight="false" outlineLevel="0" collapsed="false">
      <c r="A182" s="35" t="n">
        <v>593</v>
      </c>
      <c r="B182" s="36" t="s">
        <v>192</v>
      </c>
      <c r="C182" s="37" t="n">
        <v>20.5</v>
      </c>
      <c r="D182" s="38" t="n">
        <v>21.5</v>
      </c>
      <c r="E182" s="38" t="n">
        <v>22</v>
      </c>
      <c r="F182" s="38" t="n">
        <v>22</v>
      </c>
      <c r="G182" s="38" t="n">
        <v>22</v>
      </c>
      <c r="H182" s="38" t="n">
        <v>22</v>
      </c>
      <c r="I182" s="39" t="n">
        <v>22</v>
      </c>
      <c r="J182" s="39" t="n">
        <v>22</v>
      </c>
      <c r="K182" s="39" t="n">
        <v>22</v>
      </c>
      <c r="L182" s="40" t="n">
        <v>9.36</v>
      </c>
      <c r="M182" s="40" t="n">
        <v>9.4</v>
      </c>
      <c r="N182" s="41" t="n">
        <v>9.4</v>
      </c>
      <c r="P182" s="34"/>
      <c r="Q182" s="33"/>
    </row>
    <row r="183" customFormat="false" ht="10.5" hidden="false" customHeight="false" outlineLevel="0" collapsed="false">
      <c r="A183" s="35" t="n">
        <v>595</v>
      </c>
      <c r="B183" s="36" t="s">
        <v>193</v>
      </c>
      <c r="C183" s="37" t="n">
        <v>20.75</v>
      </c>
      <c r="D183" s="38" t="n">
        <v>20.75</v>
      </c>
      <c r="E183" s="38" t="n">
        <v>20.75</v>
      </c>
      <c r="F183" s="38" t="n">
        <v>20.75</v>
      </c>
      <c r="G183" s="38" t="n">
        <v>21.75</v>
      </c>
      <c r="H183" s="38" t="n">
        <v>21.75</v>
      </c>
      <c r="I183" s="39" t="n">
        <v>21.75</v>
      </c>
      <c r="J183" s="39" t="n">
        <v>21.75</v>
      </c>
      <c r="K183" s="39" t="n">
        <v>21.75</v>
      </c>
      <c r="L183" s="40" t="n">
        <v>9.11</v>
      </c>
      <c r="M183" s="40" t="n">
        <v>9.1</v>
      </c>
      <c r="N183" s="41" t="n">
        <v>9.1</v>
      </c>
      <c r="P183" s="34"/>
      <c r="Q183" s="33"/>
    </row>
    <row r="184" customFormat="false" ht="10.5" hidden="false" customHeight="false" outlineLevel="0" collapsed="false">
      <c r="A184" s="35" t="n">
        <v>598</v>
      </c>
      <c r="B184" s="36" t="s">
        <v>194</v>
      </c>
      <c r="C184" s="37" t="n">
        <v>21.25</v>
      </c>
      <c r="D184" s="38" t="n">
        <v>21.25</v>
      </c>
      <c r="E184" s="38" t="n">
        <v>21.25</v>
      </c>
      <c r="F184" s="38" t="n">
        <v>21.25</v>
      </c>
      <c r="G184" s="38" t="n">
        <v>21.25</v>
      </c>
      <c r="H184" s="38" t="n">
        <v>21.25</v>
      </c>
      <c r="I184" s="39" t="n">
        <v>21.25</v>
      </c>
      <c r="J184" s="39" t="n">
        <v>21.25</v>
      </c>
      <c r="K184" s="39" t="n">
        <v>21.25</v>
      </c>
      <c r="L184" s="40" t="n">
        <v>8.61</v>
      </c>
      <c r="M184" s="40" t="n">
        <v>9</v>
      </c>
      <c r="N184" s="41" t="n">
        <v>9</v>
      </c>
      <c r="P184" s="34"/>
      <c r="Q184" s="33"/>
    </row>
    <row r="185" customFormat="false" ht="10.5" hidden="false" customHeight="false" outlineLevel="0" collapsed="false">
      <c r="A185" s="35" t="n">
        <v>601</v>
      </c>
      <c r="B185" s="36" t="s">
        <v>195</v>
      </c>
      <c r="C185" s="37" t="n">
        <v>21</v>
      </c>
      <c r="D185" s="38" t="n">
        <v>21</v>
      </c>
      <c r="E185" s="38" t="n">
        <v>21</v>
      </c>
      <c r="F185" s="38" t="n">
        <v>21</v>
      </c>
      <c r="G185" s="38" t="n">
        <v>21</v>
      </c>
      <c r="H185" s="38" t="n">
        <v>21</v>
      </c>
      <c r="I185" s="39" t="n">
        <v>21</v>
      </c>
      <c r="J185" s="39" t="n">
        <v>21</v>
      </c>
      <c r="K185" s="39" t="n">
        <v>21</v>
      </c>
      <c r="L185" s="40" t="n">
        <v>8.36</v>
      </c>
      <c r="M185" s="40" t="n">
        <v>8.4</v>
      </c>
      <c r="N185" s="41" t="n">
        <v>8.9</v>
      </c>
      <c r="P185" s="34"/>
      <c r="Q185" s="33"/>
    </row>
    <row r="186" customFormat="false" ht="10.5" hidden="false" customHeight="false" outlineLevel="0" collapsed="false">
      <c r="A186" s="35" t="n">
        <v>604</v>
      </c>
      <c r="B186" s="36" t="s">
        <v>196</v>
      </c>
      <c r="C186" s="37" t="n">
        <v>20</v>
      </c>
      <c r="D186" s="38" t="n">
        <v>20</v>
      </c>
      <c r="E186" s="38" t="n">
        <v>20</v>
      </c>
      <c r="F186" s="38" t="n">
        <v>20</v>
      </c>
      <c r="G186" s="38" t="n">
        <v>20</v>
      </c>
      <c r="H186" s="38" t="n">
        <v>20</v>
      </c>
      <c r="I186" s="39" t="n">
        <v>20.5</v>
      </c>
      <c r="J186" s="39" t="n">
        <v>20.5</v>
      </c>
      <c r="K186" s="39" t="n">
        <v>20.5</v>
      </c>
      <c r="L186" s="40" t="n">
        <v>7.86</v>
      </c>
      <c r="M186" s="40" t="n">
        <v>7.9</v>
      </c>
      <c r="N186" s="41" t="n">
        <v>7.9</v>
      </c>
      <c r="P186" s="34"/>
      <c r="Q186" s="33"/>
    </row>
    <row r="187" customFormat="false" ht="10.5" hidden="false" customHeight="false" outlineLevel="0" collapsed="false">
      <c r="A187" s="35" t="n">
        <v>607</v>
      </c>
      <c r="B187" s="36" t="s">
        <v>197</v>
      </c>
      <c r="C187" s="37" t="n">
        <v>19</v>
      </c>
      <c r="D187" s="38" t="n">
        <v>19.5</v>
      </c>
      <c r="E187" s="38" t="n">
        <v>20.25</v>
      </c>
      <c r="F187" s="38" t="n">
        <v>20.25</v>
      </c>
      <c r="G187" s="38" t="n">
        <v>20.25</v>
      </c>
      <c r="H187" s="38" t="n">
        <v>20.25</v>
      </c>
      <c r="I187" s="39" t="n">
        <v>20.25</v>
      </c>
      <c r="J187" s="39" t="n">
        <v>20.25</v>
      </c>
      <c r="K187" s="39" t="n">
        <v>20.25</v>
      </c>
      <c r="L187" s="40" t="n">
        <v>7.61</v>
      </c>
      <c r="M187" s="40" t="n">
        <v>8.5</v>
      </c>
      <c r="N187" s="41" t="n">
        <v>9</v>
      </c>
      <c r="P187" s="34"/>
      <c r="Q187" s="33"/>
    </row>
    <row r="188" customFormat="false" ht="10.5" hidden="false" customHeight="false" outlineLevel="0" collapsed="false">
      <c r="A188" s="35" t="n">
        <v>608</v>
      </c>
      <c r="B188" s="36" t="s">
        <v>198</v>
      </c>
      <c r="C188" s="37" t="n">
        <v>20.5</v>
      </c>
      <c r="D188" s="38" t="n">
        <v>20.5</v>
      </c>
      <c r="E188" s="38" t="n">
        <v>20.5</v>
      </c>
      <c r="F188" s="38" t="n">
        <v>20.5</v>
      </c>
      <c r="G188" s="38" t="n">
        <v>20.5</v>
      </c>
      <c r="H188" s="38" t="n">
        <v>21.5</v>
      </c>
      <c r="I188" s="39" t="n">
        <v>21.5</v>
      </c>
      <c r="J188" s="39" t="n">
        <v>21.5</v>
      </c>
      <c r="K188" s="39" t="n">
        <v>21.5</v>
      </c>
      <c r="L188" s="40" t="n">
        <v>8.86</v>
      </c>
      <c r="M188" s="40" t="n">
        <v>9.9</v>
      </c>
      <c r="N188" s="41" t="n">
        <v>10.9</v>
      </c>
      <c r="P188" s="34"/>
      <c r="Q188" s="33"/>
    </row>
    <row r="189" customFormat="false" ht="10.5" hidden="false" customHeight="false" outlineLevel="0" collapsed="false">
      <c r="A189" s="35" t="n">
        <v>609</v>
      </c>
      <c r="B189" s="36" t="s">
        <v>199</v>
      </c>
      <c r="C189" s="37" t="n">
        <v>19.2776132681097</v>
      </c>
      <c r="D189" s="38" t="n">
        <v>19.75</v>
      </c>
      <c r="E189" s="38" t="n">
        <v>19.75</v>
      </c>
      <c r="F189" s="38" t="n">
        <v>19.75</v>
      </c>
      <c r="G189" s="38" t="n">
        <v>19.75</v>
      </c>
      <c r="H189" s="38" t="n">
        <v>20.25</v>
      </c>
      <c r="I189" s="39" t="n">
        <v>20.25</v>
      </c>
      <c r="J189" s="39" t="n">
        <v>21</v>
      </c>
      <c r="K189" s="39" t="n">
        <v>21</v>
      </c>
      <c r="L189" s="40" t="n">
        <v>8.36</v>
      </c>
      <c r="M189" s="40" t="n">
        <v>8.4</v>
      </c>
      <c r="N189" s="41" t="n">
        <v>8.7</v>
      </c>
      <c r="P189" s="34"/>
      <c r="Q189" s="33"/>
    </row>
    <row r="190" customFormat="false" ht="10.5" hidden="false" customHeight="false" outlineLevel="0" collapsed="false">
      <c r="A190" s="35" t="n">
        <v>611</v>
      </c>
      <c r="B190" s="36" t="s">
        <v>200</v>
      </c>
      <c r="C190" s="37" t="n">
        <v>20</v>
      </c>
      <c r="D190" s="38" t="n">
        <v>20</v>
      </c>
      <c r="E190" s="38" t="n">
        <v>20.5</v>
      </c>
      <c r="F190" s="38" t="n">
        <v>20.5</v>
      </c>
      <c r="G190" s="38" t="n">
        <v>20.5</v>
      </c>
      <c r="H190" s="38" t="n">
        <v>20.5</v>
      </c>
      <c r="I190" s="39" t="n">
        <v>20.5</v>
      </c>
      <c r="J190" s="39" t="n">
        <v>20.5</v>
      </c>
      <c r="K190" s="39" t="n">
        <v>20.5</v>
      </c>
      <c r="L190" s="40" t="n">
        <v>7.86</v>
      </c>
      <c r="M190" s="40" t="n">
        <v>7.9</v>
      </c>
      <c r="N190" s="41" t="n">
        <v>7.9</v>
      </c>
      <c r="P190" s="34"/>
      <c r="Q190" s="33"/>
    </row>
    <row r="191" customFormat="false" ht="10.5" hidden="false" customHeight="false" outlineLevel="0" collapsed="false">
      <c r="A191" s="35" t="n">
        <v>638</v>
      </c>
      <c r="B191" s="36" t="s">
        <v>201</v>
      </c>
      <c r="C191" s="37" t="n">
        <v>19.25</v>
      </c>
      <c r="D191" s="38" t="n">
        <v>19.75</v>
      </c>
      <c r="E191" s="38" t="n">
        <v>19.75</v>
      </c>
      <c r="F191" s="38" t="n">
        <v>19.75</v>
      </c>
      <c r="G191" s="38" t="n">
        <v>19.75</v>
      </c>
      <c r="H191" s="38" t="n">
        <v>19.75</v>
      </c>
      <c r="I191" s="39" t="n">
        <v>19.75</v>
      </c>
      <c r="J191" s="39" t="n">
        <v>19.75</v>
      </c>
      <c r="K191" s="39" t="n">
        <v>19.75</v>
      </c>
      <c r="L191" s="40" t="n">
        <v>7.11</v>
      </c>
      <c r="M191" s="40" t="n">
        <v>7.1</v>
      </c>
      <c r="N191" s="41" t="n">
        <v>7.1</v>
      </c>
      <c r="P191" s="34"/>
      <c r="Q191" s="33"/>
    </row>
    <row r="192" customFormat="false" ht="10.5" hidden="false" customHeight="false" outlineLevel="0" collapsed="false">
      <c r="A192" s="35" t="n">
        <v>614</v>
      </c>
      <c r="B192" s="36" t="s">
        <v>202</v>
      </c>
      <c r="C192" s="37" t="n">
        <v>21</v>
      </c>
      <c r="D192" s="38" t="n">
        <v>21</v>
      </c>
      <c r="E192" s="38" t="n">
        <v>21.75</v>
      </c>
      <c r="F192" s="38" t="n">
        <v>21.75</v>
      </c>
      <c r="G192" s="38" t="n">
        <v>21.75</v>
      </c>
      <c r="H192" s="38" t="n">
        <v>21.75</v>
      </c>
      <c r="I192" s="39" t="n">
        <v>21.75</v>
      </c>
      <c r="J192" s="39" t="n">
        <v>21.75</v>
      </c>
      <c r="K192" s="39" t="n">
        <v>21.75</v>
      </c>
      <c r="L192" s="40" t="n">
        <v>9.11</v>
      </c>
      <c r="M192" s="40" t="n">
        <v>9.1</v>
      </c>
      <c r="N192" s="41" t="n">
        <v>9.1</v>
      </c>
      <c r="P192" s="34"/>
      <c r="Q192" s="33"/>
    </row>
    <row r="193" customFormat="false" ht="10.5" hidden="false" customHeight="false" outlineLevel="0" collapsed="false">
      <c r="A193" s="35" t="n">
        <v>615</v>
      </c>
      <c r="B193" s="36" t="s">
        <v>203</v>
      </c>
      <c r="C193" s="37" t="n">
        <v>20.5</v>
      </c>
      <c r="D193" s="38" t="n">
        <v>20.5</v>
      </c>
      <c r="E193" s="38" t="n">
        <v>20.5</v>
      </c>
      <c r="F193" s="38" t="n">
        <v>20.5</v>
      </c>
      <c r="G193" s="38" t="n">
        <v>20.5</v>
      </c>
      <c r="H193" s="38" t="n">
        <v>20.5</v>
      </c>
      <c r="I193" s="39" t="n">
        <v>20.5</v>
      </c>
      <c r="J193" s="39" t="n">
        <v>21</v>
      </c>
      <c r="K193" s="39" t="n">
        <v>21</v>
      </c>
      <c r="L193" s="40" t="n">
        <v>8.36</v>
      </c>
      <c r="M193" s="40" t="n">
        <v>9</v>
      </c>
      <c r="N193" s="41" t="n">
        <v>9.5</v>
      </c>
      <c r="P193" s="34"/>
      <c r="Q193" s="33"/>
    </row>
    <row r="194" customFormat="false" ht="10.5" hidden="false" customHeight="false" outlineLevel="0" collapsed="false">
      <c r="A194" s="35" t="n">
        <v>616</v>
      </c>
      <c r="B194" s="36" t="s">
        <v>204</v>
      </c>
      <c r="C194" s="37" t="n">
        <v>21</v>
      </c>
      <c r="D194" s="38" t="n">
        <v>22</v>
      </c>
      <c r="E194" s="38" t="n">
        <v>22</v>
      </c>
      <c r="F194" s="38" t="n">
        <v>22</v>
      </c>
      <c r="G194" s="38" t="n">
        <v>21.5</v>
      </c>
      <c r="H194" s="38" t="n">
        <v>21.5</v>
      </c>
      <c r="I194" s="39" t="n">
        <v>21.5</v>
      </c>
      <c r="J194" s="39" t="n">
        <v>21.5</v>
      </c>
      <c r="K194" s="39" t="n">
        <v>21.5</v>
      </c>
      <c r="L194" s="40" t="n">
        <v>8.86</v>
      </c>
      <c r="M194" s="40" t="n">
        <v>8.9</v>
      </c>
      <c r="N194" s="41" t="n">
        <v>9.9</v>
      </c>
      <c r="P194" s="34"/>
      <c r="Q194" s="33"/>
    </row>
    <row r="195" customFormat="false" ht="10.5" hidden="false" customHeight="false" outlineLevel="0" collapsed="false">
      <c r="A195" s="44" t="n">
        <v>619</v>
      </c>
      <c r="B195" s="36" t="s">
        <v>205</v>
      </c>
      <c r="C195" s="37" t="n">
        <v>20.5</v>
      </c>
      <c r="D195" s="38" t="n">
        <v>21.5</v>
      </c>
      <c r="E195" s="38" t="n">
        <v>21.5</v>
      </c>
      <c r="F195" s="38" t="n">
        <v>21.5</v>
      </c>
      <c r="G195" s="38" t="n">
        <v>22</v>
      </c>
      <c r="H195" s="38" t="n">
        <v>22</v>
      </c>
      <c r="I195" s="39" t="n">
        <v>22</v>
      </c>
      <c r="J195" s="39" t="n">
        <v>22</v>
      </c>
      <c r="K195" s="39" t="n">
        <v>22</v>
      </c>
      <c r="L195" s="40" t="n">
        <v>9.36</v>
      </c>
      <c r="M195" s="40" t="n">
        <v>9</v>
      </c>
      <c r="N195" s="41" t="n">
        <v>9.4</v>
      </c>
      <c r="P195" s="34"/>
      <c r="Q195" s="33"/>
    </row>
    <row r="196" customFormat="false" ht="10.5" hidden="false" customHeight="false" outlineLevel="0" collapsed="false">
      <c r="A196" s="35" t="n">
        <v>620</v>
      </c>
      <c r="B196" s="36" t="s">
        <v>206</v>
      </c>
      <c r="C196" s="37" t="n">
        <v>21</v>
      </c>
      <c r="D196" s="38" t="n">
        <v>21.5</v>
      </c>
      <c r="E196" s="38" t="n">
        <v>21.5</v>
      </c>
      <c r="F196" s="38" t="n">
        <v>21.5</v>
      </c>
      <c r="G196" s="38" t="n">
        <v>21.5</v>
      </c>
      <c r="H196" s="38" t="n">
        <v>21.5</v>
      </c>
      <c r="I196" s="39" t="n">
        <v>21.5</v>
      </c>
      <c r="J196" s="39" t="n">
        <v>21.5</v>
      </c>
      <c r="K196" s="39" t="n">
        <v>21.5</v>
      </c>
      <c r="L196" s="40" t="n">
        <v>8.86</v>
      </c>
      <c r="M196" s="40" t="n">
        <v>8.9</v>
      </c>
      <c r="N196" s="41" t="n">
        <v>8.9</v>
      </c>
      <c r="P196" s="34"/>
      <c r="Q196" s="33"/>
    </row>
    <row r="197" customFormat="false" ht="10.5" hidden="false" customHeight="false" outlineLevel="0" collapsed="false">
      <c r="A197" s="35" t="n">
        <v>623</v>
      </c>
      <c r="B197" s="36" t="s">
        <v>207</v>
      </c>
      <c r="C197" s="37" t="n">
        <v>20.5</v>
      </c>
      <c r="D197" s="38" t="n">
        <v>20.5</v>
      </c>
      <c r="E197" s="38" t="n">
        <v>20.5</v>
      </c>
      <c r="F197" s="38" t="n">
        <v>20</v>
      </c>
      <c r="G197" s="38" t="n">
        <v>20</v>
      </c>
      <c r="H197" s="38" t="n">
        <v>20</v>
      </c>
      <c r="I197" s="39" t="n">
        <v>19.5</v>
      </c>
      <c r="J197" s="39" t="n">
        <v>19.5</v>
      </c>
      <c r="K197" s="39" t="n">
        <v>19.5</v>
      </c>
      <c r="L197" s="40" t="n">
        <v>6.86</v>
      </c>
      <c r="M197" s="40" t="n">
        <v>6.6</v>
      </c>
      <c r="N197" s="41" t="n">
        <v>6.6</v>
      </c>
      <c r="P197" s="34"/>
      <c r="Q197" s="33"/>
    </row>
    <row r="198" customFormat="false" ht="10.5" hidden="false" customHeight="false" outlineLevel="0" collapsed="false">
      <c r="A198" s="35" t="n">
        <v>624</v>
      </c>
      <c r="B198" s="36" t="s">
        <v>208</v>
      </c>
      <c r="C198" s="37" t="n">
        <v>19.75</v>
      </c>
      <c r="D198" s="38" t="n">
        <v>19.75</v>
      </c>
      <c r="E198" s="38" t="n">
        <v>20.25</v>
      </c>
      <c r="F198" s="38" t="n">
        <v>20.25</v>
      </c>
      <c r="G198" s="38" t="n">
        <v>20.25</v>
      </c>
      <c r="H198" s="38" t="n">
        <v>20.25</v>
      </c>
      <c r="I198" s="39" t="n">
        <v>20.75</v>
      </c>
      <c r="J198" s="39" t="n">
        <v>20.75</v>
      </c>
      <c r="K198" s="39" t="n">
        <v>20.75</v>
      </c>
      <c r="L198" s="40" t="n">
        <v>8.11</v>
      </c>
      <c r="M198" s="40" t="n">
        <v>8.1</v>
      </c>
      <c r="N198" s="41" t="n">
        <v>8.1</v>
      </c>
      <c r="P198" s="34"/>
      <c r="Q198" s="33"/>
    </row>
    <row r="199" customFormat="false" ht="10.5" hidden="false" customHeight="false" outlineLevel="0" collapsed="false">
      <c r="A199" s="35" t="n">
        <v>625</v>
      </c>
      <c r="B199" s="36" t="s">
        <v>209</v>
      </c>
      <c r="C199" s="37" t="n">
        <v>20.25</v>
      </c>
      <c r="D199" s="38" t="n">
        <v>20.25</v>
      </c>
      <c r="E199" s="38" t="n">
        <v>20.25</v>
      </c>
      <c r="F199" s="38" t="n">
        <v>20.25</v>
      </c>
      <c r="G199" s="38" t="n">
        <v>20.25</v>
      </c>
      <c r="H199" s="38" t="n">
        <v>20.75</v>
      </c>
      <c r="I199" s="39" t="n">
        <v>20.75</v>
      </c>
      <c r="J199" s="39" t="n">
        <v>20.75</v>
      </c>
      <c r="K199" s="39" t="n">
        <v>20.75</v>
      </c>
      <c r="L199" s="40" t="n">
        <v>8.11</v>
      </c>
      <c r="M199" s="40" t="n">
        <v>7.9</v>
      </c>
      <c r="N199" s="41" t="n">
        <v>7.9</v>
      </c>
      <c r="P199" s="34"/>
      <c r="Q199" s="33"/>
    </row>
    <row r="200" customFormat="false" ht="10.5" hidden="false" customHeight="false" outlineLevel="0" collapsed="false">
      <c r="A200" s="35" t="n">
        <v>626</v>
      </c>
      <c r="B200" s="36" t="s">
        <v>210</v>
      </c>
      <c r="C200" s="37" t="n">
        <v>19.75</v>
      </c>
      <c r="D200" s="38" t="n">
        <v>19.75</v>
      </c>
      <c r="E200" s="38" t="n">
        <v>19.75</v>
      </c>
      <c r="F200" s="38" t="n">
        <v>20.75</v>
      </c>
      <c r="G200" s="38" t="n">
        <v>20.75</v>
      </c>
      <c r="H200" s="38" t="n">
        <v>20.75</v>
      </c>
      <c r="I200" s="39" t="n">
        <v>21.75</v>
      </c>
      <c r="J200" s="39" t="n">
        <v>21.75</v>
      </c>
      <c r="K200" s="39" t="n">
        <v>21.75</v>
      </c>
      <c r="L200" s="40" t="n">
        <v>9.11</v>
      </c>
      <c r="M200" s="40" t="n">
        <v>9.1</v>
      </c>
      <c r="N200" s="41" t="n">
        <v>9.1</v>
      </c>
      <c r="P200" s="34"/>
      <c r="Q200" s="33"/>
    </row>
    <row r="201" customFormat="false" ht="10.5" hidden="false" customHeight="false" outlineLevel="0" collapsed="false">
      <c r="A201" s="35" t="n">
        <v>630</v>
      </c>
      <c r="B201" s="36" t="s">
        <v>211</v>
      </c>
      <c r="C201" s="37" t="n">
        <v>19.75</v>
      </c>
      <c r="D201" s="38" t="n">
        <v>19.75</v>
      </c>
      <c r="E201" s="38" t="n">
        <v>19.75</v>
      </c>
      <c r="F201" s="38" t="n">
        <v>19.75</v>
      </c>
      <c r="G201" s="38" t="n">
        <v>19.75</v>
      </c>
      <c r="H201" s="38" t="n">
        <v>19.75</v>
      </c>
      <c r="I201" s="39" t="n">
        <v>19.75</v>
      </c>
      <c r="J201" s="39" t="n">
        <v>19.75</v>
      </c>
      <c r="K201" s="39" t="n">
        <v>19.75</v>
      </c>
      <c r="L201" s="40" t="n">
        <v>7.11</v>
      </c>
      <c r="M201" s="40" t="n">
        <v>8</v>
      </c>
      <c r="N201" s="41" t="n">
        <v>8</v>
      </c>
      <c r="P201" s="34"/>
      <c r="Q201" s="33"/>
    </row>
    <row r="202" customFormat="false" ht="10.5" hidden="false" customHeight="false" outlineLevel="0" collapsed="false">
      <c r="A202" s="35" t="n">
        <v>631</v>
      </c>
      <c r="B202" s="36" t="s">
        <v>212</v>
      </c>
      <c r="C202" s="37" t="n">
        <v>20.5</v>
      </c>
      <c r="D202" s="38" t="n">
        <v>21</v>
      </c>
      <c r="E202" s="38" t="n">
        <v>21</v>
      </c>
      <c r="F202" s="38" t="n">
        <v>21.75</v>
      </c>
      <c r="G202" s="38" t="n">
        <v>21.75</v>
      </c>
      <c r="H202" s="38" t="n">
        <v>21.75</v>
      </c>
      <c r="I202" s="39" t="n">
        <v>21.75</v>
      </c>
      <c r="J202" s="39" t="n">
        <v>21.75</v>
      </c>
      <c r="K202" s="39" t="n">
        <v>21.75</v>
      </c>
      <c r="L202" s="40" t="n">
        <v>9.11</v>
      </c>
      <c r="M202" s="40" t="n">
        <v>9.1</v>
      </c>
      <c r="N202" s="41" t="n">
        <v>9.1</v>
      </c>
      <c r="P202" s="34"/>
      <c r="Q202" s="33"/>
    </row>
    <row r="203" customFormat="false" ht="10.5" hidden="false" customHeight="false" outlineLevel="0" collapsed="false">
      <c r="A203" s="35" t="n">
        <v>635</v>
      </c>
      <c r="B203" s="36" t="s">
        <v>213</v>
      </c>
      <c r="C203" s="37" t="n">
        <v>20.5</v>
      </c>
      <c r="D203" s="38" t="n">
        <v>21</v>
      </c>
      <c r="E203" s="38" t="n">
        <v>21</v>
      </c>
      <c r="F203" s="38" t="n">
        <v>21</v>
      </c>
      <c r="G203" s="38" t="n">
        <v>21</v>
      </c>
      <c r="H203" s="38" t="n">
        <v>21.5</v>
      </c>
      <c r="I203" s="39" t="n">
        <v>21.5</v>
      </c>
      <c r="J203" s="39" t="n">
        <v>21.5</v>
      </c>
      <c r="K203" s="39" t="n">
        <v>21.5</v>
      </c>
      <c r="L203" s="40" t="n">
        <v>8.86</v>
      </c>
      <c r="M203" s="40" t="n">
        <v>8.9</v>
      </c>
      <c r="N203" s="41" t="n">
        <v>8.9</v>
      </c>
      <c r="P203" s="34"/>
      <c r="Q203" s="33"/>
    </row>
    <row r="204" customFormat="false" ht="10.5" hidden="false" customHeight="false" outlineLevel="0" collapsed="false">
      <c r="A204" s="35" t="n">
        <v>636</v>
      </c>
      <c r="B204" s="36" t="s">
        <v>214</v>
      </c>
      <c r="C204" s="37" t="n">
        <v>20.75</v>
      </c>
      <c r="D204" s="38" t="n">
        <v>20.75</v>
      </c>
      <c r="E204" s="38" t="n">
        <v>21.25</v>
      </c>
      <c r="F204" s="38" t="n">
        <v>21.25</v>
      </c>
      <c r="G204" s="38" t="n">
        <v>21.25</v>
      </c>
      <c r="H204" s="38" t="n">
        <v>21.25</v>
      </c>
      <c r="I204" s="39" t="n">
        <v>21.25</v>
      </c>
      <c r="J204" s="39" t="n">
        <v>21.25</v>
      </c>
      <c r="K204" s="39" t="n">
        <v>21.25</v>
      </c>
      <c r="L204" s="40" t="n">
        <v>8.61</v>
      </c>
      <c r="M204" s="40" t="n">
        <v>8.6</v>
      </c>
      <c r="N204" s="41" t="n">
        <v>8.6</v>
      </c>
      <c r="P204" s="34"/>
      <c r="Q204" s="33"/>
    </row>
    <row r="205" customFormat="false" ht="10.5" hidden="false" customHeight="false" outlineLevel="0" collapsed="false">
      <c r="A205" s="35" t="n">
        <v>678</v>
      </c>
      <c r="B205" s="36" t="s">
        <v>215</v>
      </c>
      <c r="C205" s="37" t="n">
        <v>21</v>
      </c>
      <c r="D205" s="38" t="n">
        <v>21</v>
      </c>
      <c r="E205" s="38" t="n">
        <v>21</v>
      </c>
      <c r="F205" s="38" t="n">
        <v>21</v>
      </c>
      <c r="G205" s="38" t="n">
        <v>21</v>
      </c>
      <c r="H205" s="38" t="n">
        <v>21</v>
      </c>
      <c r="I205" s="39" t="n">
        <v>21</v>
      </c>
      <c r="J205" s="39" t="n">
        <v>21.25</v>
      </c>
      <c r="K205" s="39" t="n">
        <v>21.25</v>
      </c>
      <c r="L205" s="40" t="n">
        <v>8.61</v>
      </c>
      <c r="M205" s="40" t="n">
        <v>8.8</v>
      </c>
      <c r="N205" s="41" t="n">
        <v>8.8</v>
      </c>
      <c r="P205" s="34"/>
      <c r="Q205" s="33"/>
    </row>
    <row r="206" customFormat="false" ht="10.5" hidden="false" customHeight="false" outlineLevel="0" collapsed="false">
      <c r="A206" s="35" t="n">
        <v>710</v>
      </c>
      <c r="B206" s="36" t="s">
        <v>216</v>
      </c>
      <c r="C206" s="37" t="n">
        <v>22</v>
      </c>
      <c r="D206" s="38" t="n">
        <v>22</v>
      </c>
      <c r="E206" s="38" t="n">
        <v>22</v>
      </c>
      <c r="F206" s="38" t="n">
        <v>22</v>
      </c>
      <c r="G206" s="38" t="n">
        <v>22</v>
      </c>
      <c r="H206" s="38" t="n">
        <v>22</v>
      </c>
      <c r="I206" s="39" t="n">
        <v>22</v>
      </c>
      <c r="J206" s="39" t="n">
        <v>22</v>
      </c>
      <c r="K206" s="39" t="n">
        <v>22</v>
      </c>
      <c r="L206" s="40" t="n">
        <v>9.36</v>
      </c>
      <c r="M206" s="40" t="n">
        <v>9.3</v>
      </c>
      <c r="N206" s="41" t="n">
        <v>9.3</v>
      </c>
      <c r="P206" s="34"/>
      <c r="Q206" s="33"/>
    </row>
    <row r="207" customFormat="false" ht="10.5" hidden="false" customHeight="false" outlineLevel="0" collapsed="false">
      <c r="A207" s="35" t="n">
        <v>680</v>
      </c>
      <c r="B207" s="36" t="s">
        <v>217</v>
      </c>
      <c r="C207" s="37" t="n">
        <v>19.75</v>
      </c>
      <c r="D207" s="38" t="n">
        <v>19.75</v>
      </c>
      <c r="E207" s="38" t="n">
        <v>19.75</v>
      </c>
      <c r="F207" s="38" t="n">
        <v>19.75</v>
      </c>
      <c r="G207" s="38" t="n">
        <v>19.75</v>
      </c>
      <c r="H207" s="38" t="n">
        <v>19.75</v>
      </c>
      <c r="I207" s="39" t="n">
        <v>19.75</v>
      </c>
      <c r="J207" s="39" t="n">
        <v>20.25</v>
      </c>
      <c r="K207" s="39" t="n">
        <v>20.25</v>
      </c>
      <c r="L207" s="40" t="n">
        <v>7.61</v>
      </c>
      <c r="M207" s="40" t="n">
        <v>7.6</v>
      </c>
      <c r="N207" s="41" t="n">
        <v>7.6</v>
      </c>
      <c r="P207" s="34"/>
      <c r="Q207" s="33"/>
    </row>
    <row r="208" customFormat="false" ht="10.5" hidden="false" customHeight="false" outlineLevel="0" collapsed="false">
      <c r="A208" s="35" t="n">
        <v>681</v>
      </c>
      <c r="B208" s="36" t="s">
        <v>218</v>
      </c>
      <c r="C208" s="37" t="n">
        <v>20.5</v>
      </c>
      <c r="D208" s="38" t="n">
        <v>20.5</v>
      </c>
      <c r="E208" s="38" t="n">
        <v>20.5</v>
      </c>
      <c r="F208" s="38" t="n">
        <v>20.5</v>
      </c>
      <c r="G208" s="38" t="n">
        <v>21</v>
      </c>
      <c r="H208" s="38" t="n">
        <v>21.5</v>
      </c>
      <c r="I208" s="39" t="n">
        <v>22</v>
      </c>
      <c r="J208" s="39" t="n">
        <v>22</v>
      </c>
      <c r="K208" s="39" t="n">
        <v>22</v>
      </c>
      <c r="L208" s="40" t="n">
        <v>9.36</v>
      </c>
      <c r="M208" s="40" t="n">
        <v>9.4</v>
      </c>
      <c r="N208" s="41" t="n">
        <v>9.4</v>
      </c>
      <c r="P208" s="34"/>
      <c r="Q208" s="33"/>
    </row>
    <row r="209" customFormat="false" ht="10.5" hidden="false" customHeight="false" outlineLevel="0" collapsed="false">
      <c r="A209" s="35" t="n">
        <v>683</v>
      </c>
      <c r="B209" s="36" t="s">
        <v>219</v>
      </c>
      <c r="C209" s="37" t="n">
        <v>19.25</v>
      </c>
      <c r="D209" s="38" t="n">
        <v>19.75</v>
      </c>
      <c r="E209" s="38" t="n">
        <v>19.75</v>
      </c>
      <c r="F209" s="38" t="n">
        <v>19.75</v>
      </c>
      <c r="G209" s="38" t="n">
        <v>19.75</v>
      </c>
      <c r="H209" s="38" t="n">
        <v>19.75</v>
      </c>
      <c r="I209" s="39" t="n">
        <v>19.75</v>
      </c>
      <c r="J209" s="39" t="n">
        <v>19.75</v>
      </c>
      <c r="K209" s="39" t="n">
        <v>19.75</v>
      </c>
      <c r="L209" s="40" t="n">
        <v>7.11</v>
      </c>
      <c r="M209" s="40" t="n">
        <v>7.1</v>
      </c>
      <c r="N209" s="41" t="n">
        <v>8.1</v>
      </c>
      <c r="P209" s="34"/>
      <c r="Q209" s="33"/>
    </row>
    <row r="210" customFormat="false" ht="10.5" hidden="false" customHeight="false" outlineLevel="0" collapsed="false">
      <c r="A210" s="35" t="n">
        <v>684</v>
      </c>
      <c r="B210" s="36" t="s">
        <v>220</v>
      </c>
      <c r="C210" s="37" t="n">
        <v>19</v>
      </c>
      <c r="D210" s="38" t="n">
        <v>19</v>
      </c>
      <c r="E210" s="38" t="n">
        <v>20</v>
      </c>
      <c r="F210" s="38" t="n">
        <v>20</v>
      </c>
      <c r="G210" s="38" t="n">
        <v>20</v>
      </c>
      <c r="H210" s="38" t="n">
        <v>20</v>
      </c>
      <c r="I210" s="39" t="n">
        <v>21</v>
      </c>
      <c r="J210" s="39" t="n">
        <v>21</v>
      </c>
      <c r="K210" s="39" t="n">
        <v>20.5</v>
      </c>
      <c r="L210" s="40" t="n">
        <v>7.86</v>
      </c>
      <c r="M210" s="40" t="n">
        <v>7.9</v>
      </c>
      <c r="N210" s="41" t="n">
        <v>7.9</v>
      </c>
      <c r="P210" s="34"/>
      <c r="Q210" s="33"/>
    </row>
    <row r="211" customFormat="false" ht="10.5" hidden="false" customHeight="false" outlineLevel="0" collapsed="false">
      <c r="A211" s="35" t="n">
        <v>686</v>
      </c>
      <c r="B211" s="36" t="s">
        <v>221</v>
      </c>
      <c r="C211" s="37" t="n">
        <v>21.5</v>
      </c>
      <c r="D211" s="38" t="n">
        <v>22</v>
      </c>
      <c r="E211" s="38" t="n">
        <v>22</v>
      </c>
      <c r="F211" s="38" t="n">
        <v>22</v>
      </c>
      <c r="G211" s="38" t="n">
        <v>22</v>
      </c>
      <c r="H211" s="38" t="n">
        <v>22</v>
      </c>
      <c r="I211" s="39" t="n">
        <v>22</v>
      </c>
      <c r="J211" s="39" t="n">
        <v>22</v>
      </c>
      <c r="K211" s="39" t="n">
        <v>22.5</v>
      </c>
      <c r="L211" s="40" t="n">
        <v>9.86</v>
      </c>
      <c r="M211" s="40" t="n">
        <v>9.9</v>
      </c>
      <c r="N211" s="41" t="n">
        <v>9.9</v>
      </c>
      <c r="P211" s="34"/>
      <c r="Q211" s="33"/>
    </row>
    <row r="212" customFormat="false" ht="10.5" hidden="false" customHeight="false" outlineLevel="0" collapsed="false">
      <c r="A212" s="35" t="n">
        <v>687</v>
      </c>
      <c r="B212" s="36" t="s">
        <v>222</v>
      </c>
      <c r="C212" s="37" t="n">
        <v>20</v>
      </c>
      <c r="D212" s="38" t="n">
        <v>21</v>
      </c>
      <c r="E212" s="38" t="n">
        <v>21</v>
      </c>
      <c r="F212" s="38" t="n">
        <v>21</v>
      </c>
      <c r="G212" s="38" t="n">
        <v>22</v>
      </c>
      <c r="H212" s="38" t="n">
        <v>22</v>
      </c>
      <c r="I212" s="39" t="n">
        <v>22</v>
      </c>
      <c r="J212" s="39" t="n">
        <v>22</v>
      </c>
      <c r="K212" s="39" t="n">
        <v>22</v>
      </c>
      <c r="L212" s="40" t="n">
        <v>9.36</v>
      </c>
      <c r="M212" s="40" t="n">
        <v>9.4</v>
      </c>
      <c r="N212" s="41" t="n">
        <v>9.4</v>
      </c>
      <c r="P212" s="34"/>
      <c r="Q212" s="33"/>
    </row>
    <row r="213" customFormat="false" ht="10.5" hidden="false" customHeight="false" outlineLevel="0" collapsed="false">
      <c r="A213" s="35" t="n">
        <v>689</v>
      </c>
      <c r="B213" s="36" t="s">
        <v>223</v>
      </c>
      <c r="C213" s="37" t="n">
        <v>19.75</v>
      </c>
      <c r="D213" s="38" t="n">
        <v>20.5</v>
      </c>
      <c r="E213" s="38" t="n">
        <v>20.5</v>
      </c>
      <c r="F213" s="38" t="n">
        <v>20.25</v>
      </c>
      <c r="G213" s="38" t="n">
        <v>20.25</v>
      </c>
      <c r="H213" s="38" t="n">
        <v>20.25</v>
      </c>
      <c r="I213" s="39" t="n">
        <v>20.5</v>
      </c>
      <c r="J213" s="39" t="n">
        <v>21</v>
      </c>
      <c r="K213" s="39" t="n">
        <v>21</v>
      </c>
      <c r="L213" s="40" t="n">
        <v>8.36</v>
      </c>
      <c r="M213" s="40" t="n">
        <v>8.3</v>
      </c>
      <c r="N213" s="41" t="n">
        <v>8.5</v>
      </c>
      <c r="P213" s="34"/>
      <c r="Q213" s="33"/>
    </row>
    <row r="214" customFormat="false" ht="10.5" hidden="false" customHeight="false" outlineLevel="0" collapsed="false">
      <c r="A214" s="35" t="n">
        <v>691</v>
      </c>
      <c r="B214" s="36" t="s">
        <v>224</v>
      </c>
      <c r="C214" s="37" t="n">
        <v>22</v>
      </c>
      <c r="D214" s="38" t="n">
        <v>22</v>
      </c>
      <c r="E214" s="38" t="n">
        <v>22</v>
      </c>
      <c r="F214" s="38" t="n">
        <v>22</v>
      </c>
      <c r="G214" s="38" t="n">
        <v>22.5</v>
      </c>
      <c r="H214" s="38" t="n">
        <v>22.5</v>
      </c>
      <c r="I214" s="39" t="n">
        <v>22.5</v>
      </c>
      <c r="J214" s="39" t="n">
        <v>22.5</v>
      </c>
      <c r="K214" s="39" t="n">
        <v>22.5</v>
      </c>
      <c r="L214" s="40" t="n">
        <v>9.86</v>
      </c>
      <c r="M214" s="40" t="n">
        <v>9.9</v>
      </c>
      <c r="N214" s="41" t="n">
        <v>10.2</v>
      </c>
      <c r="P214" s="34"/>
      <c r="Q214" s="33"/>
    </row>
    <row r="215" customFormat="false" ht="10.5" hidden="false" customHeight="false" outlineLevel="0" collapsed="false">
      <c r="A215" s="35" t="n">
        <v>694</v>
      </c>
      <c r="B215" s="36" t="s">
        <v>225</v>
      </c>
      <c r="C215" s="37" t="n">
        <v>20.5</v>
      </c>
      <c r="D215" s="38" t="n">
        <v>20.5</v>
      </c>
      <c r="E215" s="38" t="n">
        <v>20.5</v>
      </c>
      <c r="F215" s="38" t="n">
        <v>20.5</v>
      </c>
      <c r="G215" s="38" t="n">
        <v>20.5</v>
      </c>
      <c r="H215" s="38" t="n">
        <v>20.5</v>
      </c>
      <c r="I215" s="39" t="n">
        <v>20.5</v>
      </c>
      <c r="J215" s="39" t="n">
        <v>20.5</v>
      </c>
      <c r="K215" s="39" t="n">
        <v>20.5</v>
      </c>
      <c r="L215" s="40" t="n">
        <v>7.86</v>
      </c>
      <c r="M215" s="40" t="n">
        <v>7.9</v>
      </c>
      <c r="N215" s="41" t="n">
        <v>7.9</v>
      </c>
      <c r="P215" s="34"/>
      <c r="Q215" s="33"/>
    </row>
    <row r="216" customFormat="false" ht="10.5" hidden="false" customHeight="false" outlineLevel="0" collapsed="false">
      <c r="A216" s="35" t="n">
        <v>697</v>
      </c>
      <c r="B216" s="36" t="s">
        <v>226</v>
      </c>
      <c r="C216" s="37" t="n">
        <v>21</v>
      </c>
      <c r="D216" s="38" t="n">
        <v>21.5</v>
      </c>
      <c r="E216" s="38" t="n">
        <v>21.5</v>
      </c>
      <c r="F216" s="38" t="n">
        <v>21.5</v>
      </c>
      <c r="G216" s="38" t="n">
        <v>21.5</v>
      </c>
      <c r="H216" s="38" t="n">
        <v>21.5</v>
      </c>
      <c r="I216" s="39" t="n">
        <v>21.5</v>
      </c>
      <c r="J216" s="39" t="n">
        <v>21.5</v>
      </c>
      <c r="K216" s="39" t="n">
        <v>22</v>
      </c>
      <c r="L216" s="40" t="n">
        <v>9.36</v>
      </c>
      <c r="M216" s="40" t="n">
        <v>9.3</v>
      </c>
      <c r="N216" s="41" t="n">
        <v>9.3</v>
      </c>
      <c r="P216" s="34"/>
      <c r="Q216" s="33"/>
    </row>
    <row r="217" customFormat="false" ht="10.5" hidden="false" customHeight="false" outlineLevel="0" collapsed="false">
      <c r="A217" s="35" t="n">
        <v>698</v>
      </c>
      <c r="B217" s="36" t="s">
        <v>227</v>
      </c>
      <c r="C217" s="37" t="n">
        <v>21</v>
      </c>
      <c r="D217" s="38" t="n">
        <v>21</v>
      </c>
      <c r="E217" s="38" t="n">
        <v>21</v>
      </c>
      <c r="F217" s="38" t="n">
        <v>21</v>
      </c>
      <c r="G217" s="38" t="n">
        <v>21</v>
      </c>
      <c r="H217" s="38" t="n">
        <v>21</v>
      </c>
      <c r="I217" s="39" t="n">
        <v>21.5</v>
      </c>
      <c r="J217" s="39" t="n">
        <v>21.5</v>
      </c>
      <c r="K217" s="39" t="n">
        <v>21.5</v>
      </c>
      <c r="L217" s="40" t="n">
        <v>8.86</v>
      </c>
      <c r="M217" s="40" t="n">
        <v>8.9</v>
      </c>
      <c r="N217" s="41" t="n">
        <v>8.9</v>
      </c>
      <c r="P217" s="34"/>
      <c r="Q217" s="33"/>
    </row>
    <row r="218" customFormat="false" ht="10.5" hidden="false" customHeight="false" outlineLevel="0" collapsed="false">
      <c r="A218" s="35" t="n">
        <v>700</v>
      </c>
      <c r="B218" s="36" t="s">
        <v>228</v>
      </c>
      <c r="C218" s="37" t="n">
        <v>19.5</v>
      </c>
      <c r="D218" s="38" t="n">
        <v>20.5</v>
      </c>
      <c r="E218" s="38" t="n">
        <v>20.5</v>
      </c>
      <c r="F218" s="38" t="n">
        <v>20.5</v>
      </c>
      <c r="G218" s="38" t="n">
        <v>20.5</v>
      </c>
      <c r="H218" s="38" t="n">
        <v>20.5</v>
      </c>
      <c r="I218" s="39" t="n">
        <v>20.5</v>
      </c>
      <c r="J218" s="39" t="n">
        <v>20.5</v>
      </c>
      <c r="K218" s="39" t="n">
        <v>20.5</v>
      </c>
      <c r="L218" s="40" t="n">
        <v>7.86</v>
      </c>
      <c r="M218" s="40" t="n">
        <v>8.6</v>
      </c>
      <c r="N218" s="41" t="n">
        <v>8.6</v>
      </c>
      <c r="P218" s="34"/>
      <c r="Q218" s="33"/>
    </row>
    <row r="219" customFormat="false" ht="10.5" hidden="false" customHeight="false" outlineLevel="0" collapsed="false">
      <c r="A219" s="35" t="n">
        <v>702</v>
      </c>
      <c r="B219" s="36" t="s">
        <v>229</v>
      </c>
      <c r="C219" s="37" t="n">
        <v>21.5</v>
      </c>
      <c r="D219" s="38" t="n">
        <v>22.25</v>
      </c>
      <c r="E219" s="38" t="n">
        <v>22.25</v>
      </c>
      <c r="F219" s="38" t="n">
        <v>22</v>
      </c>
      <c r="G219" s="38" t="n">
        <v>22</v>
      </c>
      <c r="H219" s="38" t="n">
        <v>22</v>
      </c>
      <c r="I219" s="39" t="n">
        <v>22</v>
      </c>
      <c r="J219" s="39" t="n">
        <v>22</v>
      </c>
      <c r="K219" s="39" t="n">
        <v>22</v>
      </c>
      <c r="L219" s="40" t="n">
        <v>9.36</v>
      </c>
      <c r="M219" s="40" t="n">
        <v>9.4</v>
      </c>
      <c r="N219" s="41" t="n">
        <v>9.4</v>
      </c>
      <c r="P219" s="34"/>
      <c r="Q219" s="33"/>
    </row>
    <row r="220" customFormat="false" ht="10.5" hidden="false" customHeight="false" outlineLevel="0" collapsed="false">
      <c r="A220" s="35" t="n">
        <v>704</v>
      </c>
      <c r="B220" s="36" t="s">
        <v>230</v>
      </c>
      <c r="C220" s="37" t="n">
        <v>19</v>
      </c>
      <c r="D220" s="38" t="n">
        <v>19.5</v>
      </c>
      <c r="E220" s="38" t="n">
        <v>19.75</v>
      </c>
      <c r="F220" s="38" t="n">
        <v>19.75</v>
      </c>
      <c r="G220" s="38" t="n">
        <v>19.75</v>
      </c>
      <c r="H220" s="38" t="n">
        <v>19.75</v>
      </c>
      <c r="I220" s="39" t="n">
        <v>19.75</v>
      </c>
      <c r="J220" s="39" t="n">
        <v>19.75</v>
      </c>
      <c r="K220" s="39" t="n">
        <v>19.75</v>
      </c>
      <c r="L220" s="40" t="n">
        <v>7.11</v>
      </c>
      <c r="M220" s="40" t="n">
        <v>7.1</v>
      </c>
      <c r="N220" s="41" t="n">
        <v>7.3</v>
      </c>
      <c r="P220" s="34"/>
      <c r="Q220" s="33"/>
    </row>
    <row r="221" customFormat="false" ht="10.5" hidden="false" customHeight="false" outlineLevel="0" collapsed="false">
      <c r="A221" s="35" t="n">
        <v>707</v>
      </c>
      <c r="B221" s="36" t="s">
        <v>231</v>
      </c>
      <c r="C221" s="37" t="n">
        <v>21</v>
      </c>
      <c r="D221" s="38" t="n">
        <v>21</v>
      </c>
      <c r="E221" s="38" t="n">
        <v>21.5</v>
      </c>
      <c r="F221" s="38" t="n">
        <v>21.5</v>
      </c>
      <c r="G221" s="38" t="n">
        <v>21.5</v>
      </c>
      <c r="H221" s="38" t="n">
        <v>21.5</v>
      </c>
      <c r="I221" s="39" t="n">
        <v>21.5</v>
      </c>
      <c r="J221" s="39" t="n">
        <v>21.5</v>
      </c>
      <c r="K221" s="39" t="n">
        <v>21.5</v>
      </c>
      <c r="L221" s="40" t="n">
        <v>8.86</v>
      </c>
      <c r="M221" s="40" t="n">
        <v>8.9</v>
      </c>
      <c r="N221" s="41" t="n">
        <v>9.9</v>
      </c>
      <c r="P221" s="34"/>
      <c r="Q221" s="33"/>
    </row>
    <row r="222" customFormat="false" ht="10.5" hidden="false" customHeight="false" outlineLevel="0" collapsed="false">
      <c r="A222" s="35" t="n">
        <v>729</v>
      </c>
      <c r="B222" s="36" t="s">
        <v>232</v>
      </c>
      <c r="C222" s="37" t="n">
        <v>21</v>
      </c>
      <c r="D222" s="38" t="n">
        <v>21.5</v>
      </c>
      <c r="E222" s="38" t="n">
        <v>21.5</v>
      </c>
      <c r="F222" s="38" t="n">
        <v>21.5</v>
      </c>
      <c r="G222" s="38" t="n">
        <v>21.5</v>
      </c>
      <c r="H222" s="38" t="n">
        <v>21.5</v>
      </c>
      <c r="I222" s="39" t="n">
        <v>21.5</v>
      </c>
      <c r="J222" s="39" t="n">
        <v>22</v>
      </c>
      <c r="K222" s="39" t="n">
        <v>22</v>
      </c>
      <c r="L222" s="40" t="n">
        <v>9.36</v>
      </c>
      <c r="M222" s="40" t="n">
        <v>9.3</v>
      </c>
      <c r="N222" s="41" t="n">
        <v>9.3</v>
      </c>
      <c r="P222" s="34"/>
      <c r="Q222" s="33"/>
    </row>
    <row r="223" customFormat="false" ht="10.5" hidden="false" customHeight="false" outlineLevel="0" collapsed="false">
      <c r="A223" s="35" t="n">
        <v>732</v>
      </c>
      <c r="B223" s="36" t="s">
        <v>233</v>
      </c>
      <c r="C223" s="37" t="n">
        <v>20.5</v>
      </c>
      <c r="D223" s="38" t="n">
        <v>20.5</v>
      </c>
      <c r="E223" s="38" t="n">
        <v>20.5</v>
      </c>
      <c r="F223" s="38" t="n">
        <v>20.5</v>
      </c>
      <c r="G223" s="38" t="n">
        <v>20.5</v>
      </c>
      <c r="H223" s="38" t="n">
        <v>20.5</v>
      </c>
      <c r="I223" s="39" t="n">
        <v>20.25</v>
      </c>
      <c r="J223" s="39" t="n">
        <v>20.25</v>
      </c>
      <c r="K223" s="39" t="n">
        <v>20.25</v>
      </c>
      <c r="L223" s="40" t="n">
        <v>7.61</v>
      </c>
      <c r="M223" s="40" t="n">
        <v>8.6</v>
      </c>
      <c r="N223" s="41" t="n">
        <v>8.9</v>
      </c>
      <c r="P223" s="34"/>
      <c r="Q223" s="33"/>
    </row>
    <row r="224" customFormat="false" ht="10.5" hidden="false" customHeight="false" outlineLevel="0" collapsed="false">
      <c r="A224" s="35" t="n">
        <v>734</v>
      </c>
      <c r="B224" s="36" t="s">
        <v>234</v>
      </c>
      <c r="C224" s="37" t="n">
        <v>20.75</v>
      </c>
      <c r="D224" s="38" t="n">
        <v>20.75</v>
      </c>
      <c r="E224" s="38" t="n">
        <v>20.75</v>
      </c>
      <c r="F224" s="38" t="n">
        <v>20.75</v>
      </c>
      <c r="G224" s="38" t="n">
        <v>20.75</v>
      </c>
      <c r="H224" s="38" t="n">
        <v>20.75</v>
      </c>
      <c r="I224" s="39" t="n">
        <v>20.75</v>
      </c>
      <c r="J224" s="39" t="n">
        <v>20.75</v>
      </c>
      <c r="K224" s="39" t="n">
        <v>20.75</v>
      </c>
      <c r="L224" s="40" t="n">
        <v>8.11</v>
      </c>
      <c r="M224" s="40" t="n">
        <v>8.1</v>
      </c>
      <c r="N224" s="41" t="n">
        <v>8.1</v>
      </c>
      <c r="P224" s="34"/>
      <c r="Q224" s="33"/>
    </row>
    <row r="225" customFormat="false" ht="10.5" hidden="false" customHeight="false" outlineLevel="0" collapsed="false">
      <c r="A225" s="35" t="n">
        <v>790</v>
      </c>
      <c r="B225" s="36" t="s">
        <v>235</v>
      </c>
      <c r="C225" s="37" t="n">
        <v>20</v>
      </c>
      <c r="D225" s="38" t="n">
        <v>20.75</v>
      </c>
      <c r="E225" s="38" t="n">
        <v>20.75</v>
      </c>
      <c r="F225" s="38" t="n">
        <v>20.75</v>
      </c>
      <c r="G225" s="38" t="n">
        <v>20.75</v>
      </c>
      <c r="H225" s="38" t="n">
        <v>20.75</v>
      </c>
      <c r="I225" s="39" t="n">
        <v>20.75</v>
      </c>
      <c r="J225" s="39" t="n">
        <v>21.5</v>
      </c>
      <c r="K225" s="39" t="n">
        <v>21.5</v>
      </c>
      <c r="L225" s="40" t="n">
        <v>8.86</v>
      </c>
      <c r="M225" s="40" t="n">
        <v>8.9</v>
      </c>
      <c r="N225" s="41" t="n">
        <v>8.9</v>
      </c>
      <c r="P225" s="34"/>
      <c r="Q225" s="33"/>
    </row>
    <row r="226" customFormat="false" ht="10.5" hidden="false" customHeight="false" outlineLevel="0" collapsed="false">
      <c r="A226" s="35" t="n">
        <v>738</v>
      </c>
      <c r="B226" s="36" t="s">
        <v>236</v>
      </c>
      <c r="C226" s="37" t="n">
        <v>20.75</v>
      </c>
      <c r="D226" s="38" t="n">
        <v>21</v>
      </c>
      <c r="E226" s="38" t="n">
        <v>21</v>
      </c>
      <c r="F226" s="38" t="n">
        <v>21.5</v>
      </c>
      <c r="G226" s="38" t="n">
        <v>21.5</v>
      </c>
      <c r="H226" s="38" t="n">
        <v>21.5</v>
      </c>
      <c r="I226" s="39" t="n">
        <v>21.5</v>
      </c>
      <c r="J226" s="39" t="n">
        <v>21.5</v>
      </c>
      <c r="K226" s="39" t="n">
        <v>21.5</v>
      </c>
      <c r="L226" s="40" t="n">
        <v>8.86</v>
      </c>
      <c r="M226" s="40" t="n">
        <v>8.8</v>
      </c>
      <c r="N226" s="41" t="n">
        <v>8.8</v>
      </c>
      <c r="P226" s="34"/>
      <c r="Q226" s="33"/>
    </row>
    <row r="227" customFormat="false" ht="10.5" hidden="false" customHeight="false" outlineLevel="0" collapsed="false">
      <c r="A227" s="35" t="n">
        <v>739</v>
      </c>
      <c r="B227" s="36" t="s">
        <v>237</v>
      </c>
      <c r="C227" s="37" t="n">
        <v>21</v>
      </c>
      <c r="D227" s="38" t="n">
        <v>21</v>
      </c>
      <c r="E227" s="38" t="n">
        <v>21</v>
      </c>
      <c r="F227" s="38" t="n">
        <v>21</v>
      </c>
      <c r="G227" s="38" t="n">
        <v>21.5</v>
      </c>
      <c r="H227" s="38" t="n">
        <v>21.5</v>
      </c>
      <c r="I227" s="39" t="n">
        <v>21.5</v>
      </c>
      <c r="J227" s="39" t="n">
        <v>21.5</v>
      </c>
      <c r="K227" s="39" t="n">
        <v>21.5</v>
      </c>
      <c r="L227" s="40" t="n">
        <v>8.86</v>
      </c>
      <c r="M227" s="40" t="n">
        <v>8.9</v>
      </c>
      <c r="N227" s="41" t="n">
        <v>8.9</v>
      </c>
      <c r="P227" s="34"/>
      <c r="Q227" s="33"/>
    </row>
    <row r="228" customFormat="false" ht="10.5" hidden="false" customHeight="false" outlineLevel="0" collapsed="false">
      <c r="A228" s="35" t="n">
        <v>740</v>
      </c>
      <c r="B228" s="36" t="s">
        <v>238</v>
      </c>
      <c r="C228" s="37" t="n">
        <v>22</v>
      </c>
      <c r="D228" s="38" t="n">
        <v>22</v>
      </c>
      <c r="E228" s="38" t="n">
        <v>22.5</v>
      </c>
      <c r="F228" s="38" t="n">
        <v>22.5</v>
      </c>
      <c r="G228" s="38" t="n">
        <v>22</v>
      </c>
      <c r="H228" s="38" t="n">
        <v>22.25</v>
      </c>
      <c r="I228" s="39" t="n">
        <v>22.75</v>
      </c>
      <c r="J228" s="39" t="n">
        <v>22.75</v>
      </c>
      <c r="K228" s="39" t="n">
        <v>22</v>
      </c>
      <c r="L228" s="40" t="n">
        <v>9.36</v>
      </c>
      <c r="M228" s="40" t="n">
        <v>9.3</v>
      </c>
      <c r="N228" s="41" t="n">
        <v>9.3</v>
      </c>
      <c r="P228" s="34"/>
      <c r="Q228" s="33"/>
    </row>
    <row r="229" customFormat="false" ht="10.5" hidden="false" customHeight="false" outlineLevel="0" collapsed="false">
      <c r="A229" s="35" t="n">
        <v>742</v>
      </c>
      <c r="B229" s="36" t="s">
        <v>239</v>
      </c>
      <c r="C229" s="37" t="n">
        <v>21.75</v>
      </c>
      <c r="D229" s="38" t="n">
        <v>21.75</v>
      </c>
      <c r="E229" s="38" t="n">
        <v>21.75</v>
      </c>
      <c r="F229" s="38" t="n">
        <v>21.75</v>
      </c>
      <c r="G229" s="38" t="n">
        <v>21.75</v>
      </c>
      <c r="H229" s="38" t="n">
        <v>21.75</v>
      </c>
      <c r="I229" s="39" t="n">
        <v>21.75</v>
      </c>
      <c r="J229" s="39" t="n">
        <v>21.75</v>
      </c>
      <c r="K229" s="39" t="n">
        <v>21.75</v>
      </c>
      <c r="L229" s="40" t="n">
        <v>9.11</v>
      </c>
      <c r="M229" s="40" t="n">
        <v>9.1</v>
      </c>
      <c r="N229" s="41" t="n">
        <v>9.1</v>
      </c>
      <c r="P229" s="34"/>
      <c r="Q229" s="33"/>
    </row>
    <row r="230" customFormat="false" ht="10.5" hidden="false" customHeight="false" outlineLevel="0" collapsed="false">
      <c r="A230" s="35" t="n">
        <v>743</v>
      </c>
      <c r="B230" s="36" t="s">
        <v>240</v>
      </c>
      <c r="C230" s="37" t="n">
        <v>21</v>
      </c>
      <c r="D230" s="38" t="n">
        <v>21</v>
      </c>
      <c r="E230" s="38" t="n">
        <v>21</v>
      </c>
      <c r="F230" s="38" t="n">
        <v>21</v>
      </c>
      <c r="G230" s="38" t="n">
        <v>21</v>
      </c>
      <c r="H230" s="38" t="n">
        <v>21</v>
      </c>
      <c r="I230" s="39" t="n">
        <v>21</v>
      </c>
      <c r="J230" s="39" t="n">
        <v>21</v>
      </c>
      <c r="K230" s="39" t="n">
        <v>21</v>
      </c>
      <c r="L230" s="40" t="n">
        <v>8.36</v>
      </c>
      <c r="M230" s="40" t="n">
        <v>8.4</v>
      </c>
      <c r="N230" s="41" t="n">
        <v>9.2</v>
      </c>
      <c r="P230" s="34"/>
      <c r="Q230" s="33"/>
    </row>
    <row r="231" customFormat="false" ht="10.5" hidden="false" customHeight="false" outlineLevel="0" collapsed="false">
      <c r="A231" s="35" t="n">
        <v>746</v>
      </c>
      <c r="B231" s="36" t="s">
        <v>241</v>
      </c>
      <c r="C231" s="37" t="n">
        <v>21.75</v>
      </c>
      <c r="D231" s="38" t="n">
        <v>21.75</v>
      </c>
      <c r="E231" s="38" t="n">
        <v>21.75</v>
      </c>
      <c r="F231" s="38" t="n">
        <v>21.75</v>
      </c>
      <c r="G231" s="38" t="n">
        <v>21.75</v>
      </c>
      <c r="H231" s="38" t="n">
        <v>21.75</v>
      </c>
      <c r="I231" s="39" t="n">
        <v>21.75</v>
      </c>
      <c r="J231" s="39" t="n">
        <v>21.75</v>
      </c>
      <c r="K231" s="39" t="n">
        <v>21.75</v>
      </c>
      <c r="L231" s="40" t="n">
        <v>9.11</v>
      </c>
      <c r="M231" s="40" t="n">
        <v>9.6</v>
      </c>
      <c r="N231" s="41" t="n">
        <v>9.6</v>
      </c>
      <c r="P231" s="34"/>
      <c r="Q231" s="33"/>
    </row>
    <row r="232" customFormat="false" ht="10.5" hidden="false" customHeight="false" outlineLevel="0" collapsed="false">
      <c r="A232" s="35" t="n">
        <v>747</v>
      </c>
      <c r="B232" s="36" t="s">
        <v>242</v>
      </c>
      <c r="C232" s="37" t="n">
        <v>21</v>
      </c>
      <c r="D232" s="38" t="n">
        <v>21</v>
      </c>
      <c r="E232" s="38" t="n">
        <v>21</v>
      </c>
      <c r="F232" s="38" t="n">
        <v>21</v>
      </c>
      <c r="G232" s="38" t="n">
        <v>22</v>
      </c>
      <c r="H232" s="38" t="n">
        <v>22</v>
      </c>
      <c r="I232" s="39" t="n">
        <v>22</v>
      </c>
      <c r="J232" s="39" t="n">
        <v>22</v>
      </c>
      <c r="K232" s="39" t="n">
        <v>22</v>
      </c>
      <c r="L232" s="40" t="n">
        <v>9.36</v>
      </c>
      <c r="M232" s="40" t="n">
        <v>9.4</v>
      </c>
      <c r="N232" s="41" t="n">
        <v>9.4</v>
      </c>
      <c r="P232" s="34"/>
      <c r="Q232" s="33"/>
    </row>
    <row r="233" customFormat="false" ht="10.5" hidden="false" customHeight="false" outlineLevel="0" collapsed="false">
      <c r="A233" s="35" t="n">
        <v>748</v>
      </c>
      <c r="B233" s="36" t="s">
        <v>243</v>
      </c>
      <c r="C233" s="37" t="n">
        <v>22</v>
      </c>
      <c r="D233" s="38" t="n">
        <v>22</v>
      </c>
      <c r="E233" s="38" t="n">
        <v>22</v>
      </c>
      <c r="F233" s="38" t="n">
        <v>22</v>
      </c>
      <c r="G233" s="38" t="n">
        <v>22</v>
      </c>
      <c r="H233" s="38" t="n">
        <v>22</v>
      </c>
      <c r="I233" s="39" t="n">
        <v>22</v>
      </c>
      <c r="J233" s="39" t="n">
        <v>22</v>
      </c>
      <c r="K233" s="39" t="n">
        <v>22</v>
      </c>
      <c r="L233" s="40" t="n">
        <v>9.36</v>
      </c>
      <c r="M233" s="40" t="n">
        <v>9.4</v>
      </c>
      <c r="N233" s="41" t="n">
        <v>9.4</v>
      </c>
      <c r="P233" s="34"/>
      <c r="Q233" s="33"/>
    </row>
    <row r="234" customFormat="false" ht="10.5" hidden="false" customHeight="false" outlineLevel="0" collapsed="false">
      <c r="A234" s="35" t="n">
        <v>791</v>
      </c>
      <c r="B234" s="42" t="s">
        <v>244</v>
      </c>
      <c r="C234" s="37" t="n">
        <v>21.75</v>
      </c>
      <c r="D234" s="38" t="n">
        <v>22.25</v>
      </c>
      <c r="E234" s="38" t="n">
        <v>22.25</v>
      </c>
      <c r="F234" s="38" t="n">
        <v>22</v>
      </c>
      <c r="G234" s="38" t="n">
        <v>22</v>
      </c>
      <c r="H234" s="38" t="n">
        <v>22</v>
      </c>
      <c r="I234" s="39" t="n">
        <v>22</v>
      </c>
      <c r="J234" s="39" t="n">
        <v>22</v>
      </c>
      <c r="K234" s="39" t="n">
        <v>21.75</v>
      </c>
      <c r="L234" s="40" t="n">
        <v>9.11</v>
      </c>
      <c r="M234" s="40" t="n">
        <v>9.1</v>
      </c>
      <c r="N234" s="41" t="n">
        <v>9.3</v>
      </c>
      <c r="P234" s="34"/>
      <c r="Q234" s="33"/>
    </row>
    <row r="235" customFormat="false" ht="10.5" hidden="false" customHeight="false" outlineLevel="0" collapsed="false">
      <c r="A235" s="35" t="n">
        <v>749</v>
      </c>
      <c r="B235" s="36" t="s">
        <v>245</v>
      </c>
      <c r="C235" s="37" t="n">
        <v>21.25</v>
      </c>
      <c r="D235" s="38" t="n">
        <v>21.25</v>
      </c>
      <c r="E235" s="38" t="n">
        <v>21.25</v>
      </c>
      <c r="F235" s="38" t="n">
        <v>21.25</v>
      </c>
      <c r="G235" s="38" t="n">
        <v>21.25</v>
      </c>
      <c r="H235" s="38" t="n">
        <v>21.25</v>
      </c>
      <c r="I235" s="39" t="n">
        <v>22</v>
      </c>
      <c r="J235" s="39" t="n">
        <v>22</v>
      </c>
      <c r="K235" s="39" t="n">
        <v>22</v>
      </c>
      <c r="L235" s="40" t="n">
        <v>9.36</v>
      </c>
      <c r="M235" s="40" t="n">
        <v>9.4</v>
      </c>
      <c r="N235" s="41" t="n">
        <v>9.4</v>
      </c>
      <c r="P235" s="34"/>
      <c r="Q235" s="33"/>
    </row>
    <row r="236" customFormat="false" ht="10.5" hidden="false" customHeight="false" outlineLevel="0" collapsed="false">
      <c r="A236" s="35" t="n">
        <v>751</v>
      </c>
      <c r="B236" s="36" t="s">
        <v>246</v>
      </c>
      <c r="C236" s="37" t="n">
        <v>21.25</v>
      </c>
      <c r="D236" s="38" t="n">
        <v>21.75</v>
      </c>
      <c r="E236" s="38" t="n">
        <v>22</v>
      </c>
      <c r="F236" s="38" t="n">
        <v>22</v>
      </c>
      <c r="G236" s="38" t="n">
        <v>22</v>
      </c>
      <c r="H236" s="38" t="n">
        <v>22</v>
      </c>
      <c r="I236" s="39" t="n">
        <v>22</v>
      </c>
      <c r="J236" s="39" t="n">
        <v>22</v>
      </c>
      <c r="K236" s="39" t="n">
        <v>22</v>
      </c>
      <c r="L236" s="40" t="n">
        <v>9.36</v>
      </c>
      <c r="M236" s="40" t="n">
        <v>9.4</v>
      </c>
      <c r="N236" s="41" t="n">
        <v>9.4</v>
      </c>
      <c r="P236" s="34"/>
      <c r="Q236" s="33"/>
    </row>
    <row r="237" customFormat="false" ht="10.5" hidden="false" customHeight="false" outlineLevel="0" collapsed="false">
      <c r="A237" s="35" t="n">
        <v>753</v>
      </c>
      <c r="B237" s="36" t="s">
        <v>247</v>
      </c>
      <c r="C237" s="37" t="n">
        <v>19.25</v>
      </c>
      <c r="D237" s="38" t="n">
        <v>19.25</v>
      </c>
      <c r="E237" s="38" t="n">
        <v>19.25</v>
      </c>
      <c r="F237" s="38" t="n">
        <v>19.25</v>
      </c>
      <c r="G237" s="38" t="n">
        <v>19.25</v>
      </c>
      <c r="H237" s="38" t="n">
        <v>19.25</v>
      </c>
      <c r="I237" s="39" t="n">
        <v>19.25</v>
      </c>
      <c r="J237" s="39" t="n">
        <v>19.25</v>
      </c>
      <c r="K237" s="39" t="n">
        <v>19.25</v>
      </c>
      <c r="L237" s="40" t="n">
        <v>6.61</v>
      </c>
      <c r="M237" s="40" t="n">
        <v>6.6</v>
      </c>
      <c r="N237" s="41" t="n">
        <v>6.6</v>
      </c>
      <c r="P237" s="34"/>
      <c r="Q237" s="33"/>
    </row>
    <row r="238" customFormat="false" ht="10.5" hidden="false" customHeight="false" outlineLevel="0" collapsed="false">
      <c r="A238" s="35" t="n">
        <v>755</v>
      </c>
      <c r="B238" s="36" t="s">
        <v>248</v>
      </c>
      <c r="C238" s="37" t="n">
        <v>21.5</v>
      </c>
      <c r="D238" s="38" t="n">
        <v>21.5</v>
      </c>
      <c r="E238" s="38" t="n">
        <v>21.5</v>
      </c>
      <c r="F238" s="38" t="n">
        <v>21.5</v>
      </c>
      <c r="G238" s="38" t="n">
        <v>21.5</v>
      </c>
      <c r="H238" s="38" t="n">
        <v>21.5</v>
      </c>
      <c r="I238" s="39" t="n">
        <v>21.5</v>
      </c>
      <c r="J238" s="39" t="n">
        <v>21.5</v>
      </c>
      <c r="K238" s="39" t="n">
        <v>21.25</v>
      </c>
      <c r="L238" s="40" t="n">
        <v>8.61</v>
      </c>
      <c r="M238" s="40" t="n">
        <v>8.6</v>
      </c>
      <c r="N238" s="41" t="n">
        <v>8.6</v>
      </c>
      <c r="P238" s="34"/>
      <c r="Q238" s="33"/>
    </row>
    <row r="239" customFormat="false" ht="10.5" hidden="false" customHeight="false" outlineLevel="0" collapsed="false">
      <c r="A239" s="35" t="n">
        <v>758</v>
      </c>
      <c r="B239" s="36" t="s">
        <v>249</v>
      </c>
      <c r="C239" s="37" t="n">
        <v>20</v>
      </c>
      <c r="D239" s="38" t="n">
        <v>20</v>
      </c>
      <c r="E239" s="38" t="n">
        <v>20</v>
      </c>
      <c r="F239" s="38" t="n">
        <v>20</v>
      </c>
      <c r="G239" s="38" t="n">
        <v>20</v>
      </c>
      <c r="H239" s="38" t="n">
        <v>20</v>
      </c>
      <c r="I239" s="39" t="n">
        <v>21</v>
      </c>
      <c r="J239" s="39" t="n">
        <v>21</v>
      </c>
      <c r="K239" s="39" t="n">
        <v>21</v>
      </c>
      <c r="L239" s="40" t="n">
        <v>8.36</v>
      </c>
      <c r="M239" s="40" t="n">
        <v>8</v>
      </c>
      <c r="N239" s="41" t="n">
        <v>8</v>
      </c>
      <c r="P239" s="34"/>
      <c r="Q239" s="33"/>
    </row>
    <row r="240" customFormat="false" ht="10.5" hidden="false" customHeight="false" outlineLevel="0" collapsed="false">
      <c r="A240" s="35" t="n">
        <v>759</v>
      </c>
      <c r="B240" s="36" t="s">
        <v>250</v>
      </c>
      <c r="C240" s="37" t="n">
        <v>21</v>
      </c>
      <c r="D240" s="38" t="n">
        <v>21.5</v>
      </c>
      <c r="E240" s="38" t="n">
        <v>21.75</v>
      </c>
      <c r="F240" s="38" t="n">
        <v>21.75</v>
      </c>
      <c r="G240" s="38" t="n">
        <v>21.75</v>
      </c>
      <c r="H240" s="38" t="n">
        <v>21.75</v>
      </c>
      <c r="I240" s="39" t="n">
        <v>21.75</v>
      </c>
      <c r="J240" s="39" t="n">
        <v>21.75</v>
      </c>
      <c r="K240" s="39" t="n">
        <v>21.75</v>
      </c>
      <c r="L240" s="40" t="n">
        <v>9.11</v>
      </c>
      <c r="M240" s="40" t="n">
        <v>9.1</v>
      </c>
      <c r="N240" s="41" t="n">
        <v>9.1</v>
      </c>
      <c r="P240" s="34"/>
      <c r="Q240" s="33"/>
    </row>
    <row r="241" customFormat="false" ht="10.5" hidden="false" customHeight="false" outlineLevel="0" collapsed="false">
      <c r="A241" s="35" t="n">
        <v>761</v>
      </c>
      <c r="B241" s="36" t="s">
        <v>251</v>
      </c>
      <c r="C241" s="37" t="n">
        <v>19.5</v>
      </c>
      <c r="D241" s="38" t="n">
        <v>19.5</v>
      </c>
      <c r="E241" s="38" t="n">
        <v>19.5</v>
      </c>
      <c r="F241" s="38" t="n">
        <v>19.5</v>
      </c>
      <c r="G241" s="38" t="n">
        <v>20</v>
      </c>
      <c r="H241" s="38" t="n">
        <v>20</v>
      </c>
      <c r="I241" s="39" t="n">
        <v>20.5</v>
      </c>
      <c r="J241" s="39" t="n">
        <v>20.5</v>
      </c>
      <c r="K241" s="39" t="n">
        <v>20.5</v>
      </c>
      <c r="L241" s="40" t="n">
        <v>7.86</v>
      </c>
      <c r="M241" s="40" t="n">
        <v>8.2</v>
      </c>
      <c r="N241" s="41" t="n">
        <v>8.2</v>
      </c>
      <c r="P241" s="34"/>
      <c r="Q241" s="33"/>
    </row>
    <row r="242" customFormat="false" ht="10.5" hidden="false" customHeight="false" outlineLevel="0" collapsed="false">
      <c r="A242" s="35" t="n">
        <v>762</v>
      </c>
      <c r="B242" s="36" t="s">
        <v>252</v>
      </c>
      <c r="C242" s="37" t="n">
        <v>20.5</v>
      </c>
      <c r="D242" s="38" t="n">
        <v>20.5</v>
      </c>
      <c r="E242" s="38" t="n">
        <v>20.5</v>
      </c>
      <c r="F242" s="38" t="n">
        <v>20.5</v>
      </c>
      <c r="G242" s="38" t="n">
        <v>20.5</v>
      </c>
      <c r="H242" s="38" t="n">
        <v>20.5</v>
      </c>
      <c r="I242" s="39" t="n">
        <v>21.25</v>
      </c>
      <c r="J242" s="39" t="n">
        <v>21.25</v>
      </c>
      <c r="K242" s="39" t="n">
        <v>21.25</v>
      </c>
      <c r="L242" s="40" t="n">
        <v>8.61</v>
      </c>
      <c r="M242" s="40" t="n">
        <v>8.6</v>
      </c>
      <c r="N242" s="41" t="n">
        <v>8.6</v>
      </c>
      <c r="P242" s="34"/>
      <c r="Q242" s="33"/>
    </row>
    <row r="243" customFormat="false" ht="10.5" hidden="false" customHeight="false" outlineLevel="0" collapsed="false">
      <c r="A243" s="35" t="n">
        <v>765</v>
      </c>
      <c r="B243" s="36" t="s">
        <v>253</v>
      </c>
      <c r="C243" s="37" t="n">
        <v>21.25</v>
      </c>
      <c r="D243" s="38" t="n">
        <v>21.25</v>
      </c>
      <c r="E243" s="38" t="n">
        <v>21.25</v>
      </c>
      <c r="F243" s="38" t="n">
        <v>21.25</v>
      </c>
      <c r="G243" s="38" t="n">
        <v>21.25</v>
      </c>
      <c r="H243" s="38" t="n">
        <v>21.25</v>
      </c>
      <c r="I243" s="39" t="n">
        <v>19.75</v>
      </c>
      <c r="J243" s="39" t="n">
        <v>19.75</v>
      </c>
      <c r="K243" s="39" t="n">
        <v>19.75</v>
      </c>
      <c r="L243" s="40" t="n">
        <v>7.11</v>
      </c>
      <c r="M243" s="40" t="n">
        <v>7.5</v>
      </c>
      <c r="N243" s="41" t="n">
        <v>8.5</v>
      </c>
      <c r="P243" s="34"/>
      <c r="Q243" s="33"/>
    </row>
    <row r="244" customFormat="false" ht="10.5" hidden="false" customHeight="false" outlineLevel="0" collapsed="false">
      <c r="A244" s="35" t="n">
        <v>768</v>
      </c>
      <c r="B244" s="36" t="s">
        <v>254</v>
      </c>
      <c r="C244" s="37" t="n">
        <v>21.5</v>
      </c>
      <c r="D244" s="38" t="n">
        <v>21.5</v>
      </c>
      <c r="E244" s="38" t="n">
        <v>21.5</v>
      </c>
      <c r="F244" s="38" t="n">
        <v>21.5</v>
      </c>
      <c r="G244" s="38" t="n">
        <v>21.5</v>
      </c>
      <c r="H244" s="38" t="n">
        <v>21.5</v>
      </c>
      <c r="I244" s="39" t="n">
        <v>21.5</v>
      </c>
      <c r="J244" s="39" t="n">
        <v>21</v>
      </c>
      <c r="K244" s="39" t="n">
        <v>21</v>
      </c>
      <c r="L244" s="40" t="n">
        <v>8.36</v>
      </c>
      <c r="M244" s="40" t="n">
        <v>8.4</v>
      </c>
      <c r="N244" s="41" t="n">
        <v>8.4</v>
      </c>
      <c r="P244" s="34"/>
      <c r="Q244" s="33"/>
    </row>
    <row r="245" customFormat="false" ht="10.5" hidden="false" customHeight="false" outlineLevel="0" collapsed="false">
      <c r="A245" s="35" t="n">
        <v>777</v>
      </c>
      <c r="B245" s="36" t="s">
        <v>255</v>
      </c>
      <c r="C245" s="37" t="n">
        <v>20.5</v>
      </c>
      <c r="D245" s="38" t="n">
        <v>20.5</v>
      </c>
      <c r="E245" s="38" t="n">
        <v>20.5</v>
      </c>
      <c r="F245" s="38" t="n">
        <v>20.5</v>
      </c>
      <c r="G245" s="38" t="n">
        <v>20.5</v>
      </c>
      <c r="H245" s="38" t="n">
        <v>21.5</v>
      </c>
      <c r="I245" s="39" t="n">
        <v>21.5</v>
      </c>
      <c r="J245" s="39" t="n">
        <v>21.5</v>
      </c>
      <c r="K245" s="39" t="n">
        <v>21.5</v>
      </c>
      <c r="L245" s="40" t="n">
        <v>8.86</v>
      </c>
      <c r="M245" s="40" t="n">
        <v>8.9</v>
      </c>
      <c r="N245" s="41" t="n">
        <v>8.9</v>
      </c>
      <c r="P245" s="34"/>
      <c r="Q245" s="33"/>
    </row>
    <row r="246" customFormat="false" ht="10.5" hidden="false" customHeight="false" outlineLevel="0" collapsed="false">
      <c r="A246" s="35" t="n">
        <v>778</v>
      </c>
      <c r="B246" s="36" t="s">
        <v>256</v>
      </c>
      <c r="C246" s="37" t="n">
        <v>21.5</v>
      </c>
      <c r="D246" s="38" t="n">
        <v>22</v>
      </c>
      <c r="E246" s="38" t="n">
        <v>22</v>
      </c>
      <c r="F246" s="38" t="n">
        <v>21.75</v>
      </c>
      <c r="G246" s="38" t="n">
        <v>21.75</v>
      </c>
      <c r="H246" s="38" t="n">
        <v>21.75</v>
      </c>
      <c r="I246" s="39" t="n">
        <v>21.75</v>
      </c>
      <c r="J246" s="39" t="n">
        <v>21.75</v>
      </c>
      <c r="K246" s="39" t="n">
        <v>21.75</v>
      </c>
      <c r="L246" s="40" t="n">
        <v>9.11</v>
      </c>
      <c r="M246" s="40" t="n">
        <v>9.1</v>
      </c>
      <c r="N246" s="41" t="n">
        <v>9.1</v>
      </c>
      <c r="P246" s="34"/>
      <c r="Q246" s="33"/>
    </row>
    <row r="247" customFormat="false" ht="10.5" hidden="false" customHeight="false" outlineLevel="0" collapsed="false">
      <c r="A247" s="35" t="n">
        <v>781</v>
      </c>
      <c r="B247" s="36" t="s">
        <v>257</v>
      </c>
      <c r="C247" s="37" t="n">
        <v>19</v>
      </c>
      <c r="D247" s="38" t="n">
        <v>19</v>
      </c>
      <c r="E247" s="38" t="n">
        <v>19</v>
      </c>
      <c r="F247" s="38" t="n">
        <v>19</v>
      </c>
      <c r="G247" s="38" t="n">
        <v>19</v>
      </c>
      <c r="H247" s="38" t="n">
        <v>19</v>
      </c>
      <c r="I247" s="39" t="n">
        <v>19</v>
      </c>
      <c r="J247" s="39" t="n">
        <v>19</v>
      </c>
      <c r="K247" s="39" t="n">
        <v>19</v>
      </c>
      <c r="L247" s="40" t="n">
        <v>6.36</v>
      </c>
      <c r="M247" s="40" t="n">
        <v>6.4</v>
      </c>
      <c r="N247" s="41" t="n">
        <v>6.4</v>
      </c>
      <c r="P247" s="34"/>
      <c r="Q247" s="33"/>
    </row>
    <row r="248" customFormat="false" ht="10.5" hidden="false" customHeight="false" outlineLevel="0" collapsed="false">
      <c r="A248" s="35" t="n">
        <v>783</v>
      </c>
      <c r="B248" s="36" t="s">
        <v>258</v>
      </c>
      <c r="C248" s="37" t="n">
        <v>20.5</v>
      </c>
      <c r="D248" s="38" t="n">
        <v>20.5</v>
      </c>
      <c r="E248" s="38" t="n">
        <v>21.5</v>
      </c>
      <c r="F248" s="38" t="n">
        <v>21.5</v>
      </c>
      <c r="G248" s="38" t="n">
        <v>21.5</v>
      </c>
      <c r="H248" s="38" t="n">
        <v>21.5</v>
      </c>
      <c r="I248" s="39" t="n">
        <v>21.5</v>
      </c>
      <c r="J248" s="39" t="n">
        <v>21.5</v>
      </c>
      <c r="K248" s="39" t="n">
        <v>21.5</v>
      </c>
      <c r="L248" s="40" t="n">
        <v>8.86</v>
      </c>
      <c r="M248" s="40" t="n">
        <v>8.9</v>
      </c>
      <c r="N248" s="41" t="n">
        <v>8.9</v>
      </c>
      <c r="P248" s="34"/>
      <c r="Q248" s="33"/>
    </row>
    <row r="249" customFormat="false" ht="10.5" hidden="false" customHeight="false" outlineLevel="0" collapsed="false">
      <c r="A249" s="35" t="n">
        <v>831</v>
      </c>
      <c r="B249" s="36" t="s">
        <v>259</v>
      </c>
      <c r="C249" s="37" t="n">
        <v>19.75</v>
      </c>
      <c r="D249" s="38" t="n">
        <v>20</v>
      </c>
      <c r="E249" s="38" t="n">
        <v>20</v>
      </c>
      <c r="F249" s="38" t="n">
        <v>20.5</v>
      </c>
      <c r="G249" s="38" t="n">
        <v>20.5</v>
      </c>
      <c r="H249" s="38" t="n">
        <v>21</v>
      </c>
      <c r="I249" s="39" t="n">
        <v>21</v>
      </c>
      <c r="J249" s="39" t="n">
        <v>21</v>
      </c>
      <c r="K249" s="39" t="n">
        <v>21</v>
      </c>
      <c r="L249" s="40" t="n">
        <v>8.36</v>
      </c>
      <c r="M249" s="40" t="n">
        <v>8.4</v>
      </c>
      <c r="N249" s="41" t="n">
        <v>8.4</v>
      </c>
      <c r="P249" s="34"/>
      <c r="Q249" s="33"/>
    </row>
    <row r="250" customFormat="false" ht="10.5" hidden="false" customHeight="false" outlineLevel="0" collapsed="false">
      <c r="A250" s="35" t="n">
        <v>832</v>
      </c>
      <c r="B250" s="36" t="s">
        <v>260</v>
      </c>
      <c r="C250" s="37" t="n">
        <v>20.5</v>
      </c>
      <c r="D250" s="38" t="n">
        <v>20.5</v>
      </c>
      <c r="E250" s="38" t="n">
        <v>20.5</v>
      </c>
      <c r="F250" s="38" t="n">
        <v>20.5</v>
      </c>
      <c r="G250" s="38" t="n">
        <v>20.5</v>
      </c>
      <c r="H250" s="38" t="n">
        <v>20.5</v>
      </c>
      <c r="I250" s="39" t="n">
        <v>20.5</v>
      </c>
      <c r="J250" s="39" t="n">
        <v>20.5</v>
      </c>
      <c r="K250" s="39" t="n">
        <v>20.5</v>
      </c>
      <c r="L250" s="40" t="n">
        <v>7.86</v>
      </c>
      <c r="M250" s="40" t="n">
        <v>7.9</v>
      </c>
      <c r="N250" s="41" t="n">
        <v>7.9</v>
      </c>
      <c r="P250" s="34"/>
      <c r="Q250" s="33"/>
    </row>
    <row r="251" customFormat="false" ht="10.5" hidden="false" customHeight="false" outlineLevel="0" collapsed="false">
      <c r="A251" s="35" t="n">
        <v>833</v>
      </c>
      <c r="B251" s="36" t="s">
        <v>261</v>
      </c>
      <c r="C251" s="37" t="n">
        <v>20</v>
      </c>
      <c r="D251" s="38" t="n">
        <v>20.5</v>
      </c>
      <c r="E251" s="38" t="n">
        <v>20.75</v>
      </c>
      <c r="F251" s="38" t="n">
        <v>20.75</v>
      </c>
      <c r="G251" s="38" t="n">
        <v>20.75</v>
      </c>
      <c r="H251" s="38" t="n">
        <v>20.75</v>
      </c>
      <c r="I251" s="39" t="n">
        <v>20.75</v>
      </c>
      <c r="J251" s="39" t="n">
        <v>20.5</v>
      </c>
      <c r="K251" s="39" t="n">
        <v>19.5</v>
      </c>
      <c r="L251" s="40" t="n">
        <v>6.86</v>
      </c>
      <c r="M251" s="40" t="n">
        <v>6.9</v>
      </c>
      <c r="N251" s="41" t="n">
        <v>6.9</v>
      </c>
      <c r="P251" s="34"/>
      <c r="Q251" s="33"/>
    </row>
    <row r="252" customFormat="false" ht="10.5" hidden="false" customHeight="false" outlineLevel="0" collapsed="false">
      <c r="A252" s="35" t="n">
        <v>834</v>
      </c>
      <c r="B252" s="36" t="s">
        <v>262</v>
      </c>
      <c r="C252" s="37" t="n">
        <v>19.5</v>
      </c>
      <c r="D252" s="38" t="n">
        <v>19.5</v>
      </c>
      <c r="E252" s="38" t="n">
        <v>19.5</v>
      </c>
      <c r="F252" s="38" t="n">
        <v>20.25</v>
      </c>
      <c r="G252" s="38" t="n">
        <v>20.25</v>
      </c>
      <c r="H252" s="38" t="n">
        <v>20.25</v>
      </c>
      <c r="I252" s="39" t="n">
        <v>20.75</v>
      </c>
      <c r="J252" s="39" t="n">
        <v>21.25</v>
      </c>
      <c r="K252" s="39" t="n">
        <v>21.25</v>
      </c>
      <c r="L252" s="40" t="n">
        <v>8.61</v>
      </c>
      <c r="M252" s="40" t="n">
        <v>8.6</v>
      </c>
      <c r="N252" s="41" t="n">
        <v>8.6</v>
      </c>
      <c r="P252" s="34"/>
      <c r="Q252" s="33"/>
    </row>
    <row r="253" customFormat="false" ht="10.5" hidden="false" customHeight="false" outlineLevel="0" collapsed="false">
      <c r="A253" s="35" t="n">
        <v>837</v>
      </c>
      <c r="B253" s="36" t="s">
        <v>263</v>
      </c>
      <c r="C253" s="37" t="n">
        <v>19.75</v>
      </c>
      <c r="D253" s="38" t="n">
        <v>19.75</v>
      </c>
      <c r="E253" s="38" t="n">
        <v>19.75</v>
      </c>
      <c r="F253" s="38" t="n">
        <v>19.75</v>
      </c>
      <c r="G253" s="38" t="n">
        <v>19.75</v>
      </c>
      <c r="H253" s="38" t="n">
        <v>19.75</v>
      </c>
      <c r="I253" s="39" t="n">
        <v>20.25</v>
      </c>
      <c r="J253" s="39" t="n">
        <v>20.25</v>
      </c>
      <c r="K253" s="39" t="n">
        <v>20.25</v>
      </c>
      <c r="L253" s="40" t="n">
        <v>7.61</v>
      </c>
      <c r="M253" s="40" t="n">
        <v>7.6</v>
      </c>
      <c r="N253" s="41" t="n">
        <v>7.6</v>
      </c>
      <c r="P253" s="34"/>
      <c r="Q253" s="33"/>
    </row>
    <row r="254" customFormat="false" ht="10.5" hidden="false" customHeight="false" outlineLevel="0" collapsed="false">
      <c r="A254" s="35" t="n">
        <v>844</v>
      </c>
      <c r="B254" s="36" t="s">
        <v>264</v>
      </c>
      <c r="C254" s="37" t="n">
        <v>19.75</v>
      </c>
      <c r="D254" s="38" t="n">
        <v>19.75</v>
      </c>
      <c r="E254" s="38" t="n">
        <v>20.75</v>
      </c>
      <c r="F254" s="38" t="n">
        <v>20.75</v>
      </c>
      <c r="G254" s="38" t="n">
        <v>20.75</v>
      </c>
      <c r="H254" s="38" t="n">
        <v>20.75</v>
      </c>
      <c r="I254" s="39" t="n">
        <v>21.5</v>
      </c>
      <c r="J254" s="39" t="n">
        <v>21.5</v>
      </c>
      <c r="K254" s="39" t="n">
        <v>21.5</v>
      </c>
      <c r="L254" s="40" t="n">
        <v>8.86</v>
      </c>
      <c r="M254" s="40" t="n">
        <v>9.9</v>
      </c>
      <c r="N254" s="41" t="n">
        <v>9.9</v>
      </c>
      <c r="P254" s="34"/>
      <c r="Q254" s="33"/>
    </row>
    <row r="255" customFormat="false" ht="10.5" hidden="false" customHeight="false" outlineLevel="0" collapsed="false">
      <c r="A255" s="35" t="n">
        <v>845</v>
      </c>
      <c r="B255" s="36" t="s">
        <v>265</v>
      </c>
      <c r="C255" s="37" t="n">
        <v>19.5</v>
      </c>
      <c r="D255" s="38" t="n">
        <v>19.5</v>
      </c>
      <c r="E255" s="38" t="n">
        <v>19.5</v>
      </c>
      <c r="F255" s="38" t="n">
        <v>19.5</v>
      </c>
      <c r="G255" s="38" t="n">
        <v>19.5</v>
      </c>
      <c r="H255" s="38" t="n">
        <v>19.5</v>
      </c>
      <c r="I255" s="39" t="n">
        <v>20</v>
      </c>
      <c r="J255" s="39" t="n">
        <v>20</v>
      </c>
      <c r="K255" s="39" t="n">
        <v>20</v>
      </c>
      <c r="L255" s="40" t="n">
        <v>7.36</v>
      </c>
      <c r="M255" s="40" t="n">
        <v>6.9</v>
      </c>
      <c r="N255" s="41" t="n">
        <v>6.9</v>
      </c>
      <c r="P255" s="34"/>
      <c r="Q255" s="33"/>
    </row>
    <row r="256" customFormat="false" ht="10.5" hidden="false" customHeight="false" outlineLevel="0" collapsed="false">
      <c r="A256" s="35" t="n">
        <v>846</v>
      </c>
      <c r="B256" s="36" t="s">
        <v>266</v>
      </c>
      <c r="C256" s="37" t="n">
        <v>22</v>
      </c>
      <c r="D256" s="38" t="n">
        <v>22</v>
      </c>
      <c r="E256" s="38" t="n">
        <v>22</v>
      </c>
      <c r="F256" s="38" t="n">
        <v>22</v>
      </c>
      <c r="G256" s="38" t="n">
        <v>22.5</v>
      </c>
      <c r="H256" s="38" t="n">
        <v>22.5</v>
      </c>
      <c r="I256" s="39" t="n">
        <v>22.5</v>
      </c>
      <c r="J256" s="39" t="n">
        <v>22.5</v>
      </c>
      <c r="K256" s="39" t="n">
        <v>22.5</v>
      </c>
      <c r="L256" s="40" t="n">
        <v>9.86</v>
      </c>
      <c r="M256" s="40" t="n">
        <v>9.7</v>
      </c>
      <c r="N256" s="41" t="n">
        <v>9.6</v>
      </c>
      <c r="P256" s="34"/>
      <c r="Q256" s="33"/>
    </row>
    <row r="257" customFormat="false" ht="10.5" hidden="false" customHeight="false" outlineLevel="0" collapsed="false">
      <c r="A257" s="35" t="n">
        <v>848</v>
      </c>
      <c r="B257" s="36" t="s">
        <v>267</v>
      </c>
      <c r="C257" s="37" t="n">
        <v>21.75</v>
      </c>
      <c r="D257" s="38" t="n">
        <v>21.75</v>
      </c>
      <c r="E257" s="38" t="n">
        <v>21.75</v>
      </c>
      <c r="F257" s="38" t="n">
        <v>21.75</v>
      </c>
      <c r="G257" s="38" t="n">
        <v>21.75</v>
      </c>
      <c r="H257" s="38" t="n">
        <v>21.75</v>
      </c>
      <c r="I257" s="39" t="n">
        <v>21.75</v>
      </c>
      <c r="J257" s="39" t="n">
        <v>21.75</v>
      </c>
      <c r="K257" s="39" t="n">
        <v>21.75</v>
      </c>
      <c r="L257" s="40" t="n">
        <v>9.11</v>
      </c>
      <c r="M257" s="40" t="n">
        <v>9.1</v>
      </c>
      <c r="N257" s="41" t="n">
        <v>9.1</v>
      </c>
      <c r="P257" s="34"/>
      <c r="Q257" s="33"/>
    </row>
    <row r="258" customFormat="false" ht="10.5" hidden="false" customHeight="false" outlineLevel="0" collapsed="false">
      <c r="A258" s="35" t="n">
        <v>849</v>
      </c>
      <c r="B258" s="36" t="s">
        <v>268</v>
      </c>
      <c r="C258" s="37" t="n">
        <v>21.5</v>
      </c>
      <c r="D258" s="38" t="n">
        <v>21.5</v>
      </c>
      <c r="E258" s="38" t="n">
        <v>21.5</v>
      </c>
      <c r="F258" s="38" t="n">
        <v>21.5</v>
      </c>
      <c r="G258" s="38" t="n">
        <v>21.75</v>
      </c>
      <c r="H258" s="38" t="n">
        <v>21.75</v>
      </c>
      <c r="I258" s="39" t="n">
        <v>21.75</v>
      </c>
      <c r="J258" s="39" t="n">
        <v>21.75</v>
      </c>
      <c r="K258" s="39" t="n">
        <v>21.75</v>
      </c>
      <c r="L258" s="40" t="n">
        <v>9.11</v>
      </c>
      <c r="M258" s="40" t="n">
        <v>9.5</v>
      </c>
      <c r="N258" s="41" t="n">
        <v>9.9</v>
      </c>
      <c r="P258" s="34"/>
      <c r="Q258" s="33"/>
    </row>
    <row r="259" customFormat="false" ht="10.5" hidden="false" customHeight="false" outlineLevel="0" collapsed="false">
      <c r="A259" s="35" t="n">
        <v>850</v>
      </c>
      <c r="B259" s="36" t="s">
        <v>269</v>
      </c>
      <c r="C259" s="37" t="n">
        <v>20.5</v>
      </c>
      <c r="D259" s="38" t="n">
        <v>20.5</v>
      </c>
      <c r="E259" s="38" t="n">
        <v>20.5</v>
      </c>
      <c r="F259" s="38" t="n">
        <v>21</v>
      </c>
      <c r="G259" s="38" t="n">
        <v>21</v>
      </c>
      <c r="H259" s="38" t="n">
        <v>21</v>
      </c>
      <c r="I259" s="39" t="n">
        <v>21</v>
      </c>
      <c r="J259" s="39" t="n">
        <v>21</v>
      </c>
      <c r="K259" s="39" t="n">
        <v>21</v>
      </c>
      <c r="L259" s="40" t="n">
        <v>8.36</v>
      </c>
      <c r="M259" s="40" t="n">
        <v>9.4</v>
      </c>
      <c r="N259" s="41" t="n">
        <v>9.4</v>
      </c>
      <c r="P259" s="34"/>
      <c r="Q259" s="33"/>
    </row>
    <row r="260" customFormat="false" ht="10.5" hidden="false" customHeight="false" outlineLevel="0" collapsed="false">
      <c r="A260" s="35" t="n">
        <v>851</v>
      </c>
      <c r="B260" s="43" t="s">
        <v>270</v>
      </c>
      <c r="C260" s="37" t="n">
        <v>20.5</v>
      </c>
      <c r="D260" s="38" t="n">
        <v>20.5</v>
      </c>
      <c r="E260" s="38" t="n">
        <v>20.5</v>
      </c>
      <c r="F260" s="38" t="n">
        <v>21</v>
      </c>
      <c r="G260" s="38" t="n">
        <v>21</v>
      </c>
      <c r="H260" s="38" t="n">
        <v>21</v>
      </c>
      <c r="I260" s="39" t="n">
        <v>21</v>
      </c>
      <c r="J260" s="39" t="n">
        <v>21</v>
      </c>
      <c r="K260" s="39" t="n">
        <v>21</v>
      </c>
      <c r="L260" s="40" t="n">
        <v>8.36</v>
      </c>
      <c r="M260" s="40" t="n">
        <v>8.4</v>
      </c>
      <c r="N260" s="41" t="n">
        <v>8.4</v>
      </c>
      <c r="P260" s="34"/>
      <c r="Q260" s="33"/>
    </row>
    <row r="261" customFormat="false" ht="10.5" hidden="false" customHeight="false" outlineLevel="0" collapsed="false">
      <c r="A261" s="35" t="n">
        <v>853</v>
      </c>
      <c r="B261" s="36" t="s">
        <v>271</v>
      </c>
      <c r="C261" s="37" t="n">
        <v>19.5</v>
      </c>
      <c r="D261" s="38" t="n">
        <v>19.5</v>
      </c>
      <c r="E261" s="38" t="n">
        <v>19.5</v>
      </c>
      <c r="F261" s="38" t="n">
        <v>19.5</v>
      </c>
      <c r="G261" s="38" t="n">
        <v>19.5</v>
      </c>
      <c r="H261" s="38" t="n">
        <v>19.5</v>
      </c>
      <c r="I261" s="39" t="n">
        <v>19.5</v>
      </c>
      <c r="J261" s="39" t="n">
        <v>19.5</v>
      </c>
      <c r="K261" s="39" t="n">
        <v>19.5</v>
      </c>
      <c r="L261" s="40" t="n">
        <v>6.86</v>
      </c>
      <c r="M261" s="40" t="n">
        <v>6.9</v>
      </c>
      <c r="N261" s="41" t="n">
        <v>7.1</v>
      </c>
      <c r="P261" s="34"/>
      <c r="Q261" s="33"/>
    </row>
    <row r="262" customFormat="false" ht="10.5" hidden="false" customHeight="false" outlineLevel="0" collapsed="false">
      <c r="A262" s="35" t="n">
        <v>857</v>
      </c>
      <c r="B262" s="36" t="s">
        <v>272</v>
      </c>
      <c r="C262" s="37" t="n">
        <v>21</v>
      </c>
      <c r="D262" s="38" t="n">
        <v>22</v>
      </c>
      <c r="E262" s="38" t="n">
        <v>22</v>
      </c>
      <c r="F262" s="38" t="n">
        <v>22</v>
      </c>
      <c r="G262" s="38" t="n">
        <v>22</v>
      </c>
      <c r="H262" s="38" t="n">
        <v>22</v>
      </c>
      <c r="I262" s="39" t="n">
        <v>22</v>
      </c>
      <c r="J262" s="39" t="n">
        <v>22</v>
      </c>
      <c r="K262" s="39" t="n">
        <v>22</v>
      </c>
      <c r="L262" s="40" t="n">
        <v>9.36</v>
      </c>
      <c r="M262" s="40" t="n">
        <v>9.4</v>
      </c>
      <c r="N262" s="41" t="n">
        <v>9.4</v>
      </c>
      <c r="P262" s="34"/>
      <c r="Q262" s="33"/>
    </row>
    <row r="263" customFormat="false" ht="10.5" hidden="false" customHeight="false" outlineLevel="0" collapsed="false">
      <c r="A263" s="35" t="n">
        <v>858</v>
      </c>
      <c r="B263" s="36" t="s">
        <v>273</v>
      </c>
      <c r="C263" s="37" t="n">
        <v>19.25</v>
      </c>
      <c r="D263" s="38" t="n">
        <v>19.5</v>
      </c>
      <c r="E263" s="38" t="n">
        <v>19.5</v>
      </c>
      <c r="F263" s="38" t="n">
        <v>19.5</v>
      </c>
      <c r="G263" s="38" t="n">
        <v>19.5</v>
      </c>
      <c r="H263" s="38" t="n">
        <v>19.5</v>
      </c>
      <c r="I263" s="39" t="n">
        <v>19.5</v>
      </c>
      <c r="J263" s="39" t="n">
        <v>19.75</v>
      </c>
      <c r="K263" s="39" t="n">
        <v>19.75</v>
      </c>
      <c r="L263" s="40" t="n">
        <v>7.11</v>
      </c>
      <c r="M263" s="40" t="n">
        <v>7.1</v>
      </c>
      <c r="N263" s="41" t="n">
        <v>7.1</v>
      </c>
      <c r="P263" s="34"/>
      <c r="Q263" s="33"/>
    </row>
    <row r="264" customFormat="false" ht="10.5" hidden="false" customHeight="false" outlineLevel="0" collapsed="false">
      <c r="A264" s="35" t="n">
        <v>859</v>
      </c>
      <c r="B264" s="36" t="s">
        <v>274</v>
      </c>
      <c r="C264" s="37" t="n">
        <v>20.5</v>
      </c>
      <c r="D264" s="38" t="n">
        <v>20.5</v>
      </c>
      <c r="E264" s="38" t="n">
        <v>20.5</v>
      </c>
      <c r="F264" s="38" t="n">
        <v>20.5</v>
      </c>
      <c r="G264" s="38" t="n">
        <v>21</v>
      </c>
      <c r="H264" s="38" t="n">
        <v>22</v>
      </c>
      <c r="I264" s="39" t="n">
        <v>22</v>
      </c>
      <c r="J264" s="39" t="n">
        <v>22</v>
      </c>
      <c r="K264" s="39" t="n">
        <v>22</v>
      </c>
      <c r="L264" s="40" t="n">
        <v>9.36</v>
      </c>
      <c r="M264" s="40" t="n">
        <v>9.9</v>
      </c>
      <c r="N264" s="41" t="n">
        <v>9.9</v>
      </c>
      <c r="P264" s="34"/>
      <c r="Q264" s="33"/>
    </row>
    <row r="265" customFormat="false" ht="10.5" hidden="false" customHeight="false" outlineLevel="0" collapsed="false">
      <c r="A265" s="35" t="n">
        <v>886</v>
      </c>
      <c r="B265" s="36" t="s">
        <v>275</v>
      </c>
      <c r="C265" s="37" t="n">
        <v>20.5</v>
      </c>
      <c r="D265" s="38" t="n">
        <v>20.5</v>
      </c>
      <c r="E265" s="38" t="n">
        <v>20.5</v>
      </c>
      <c r="F265" s="38" t="n">
        <v>21</v>
      </c>
      <c r="G265" s="38" t="n">
        <v>21</v>
      </c>
      <c r="H265" s="38" t="n">
        <v>21</v>
      </c>
      <c r="I265" s="39" t="n">
        <v>21.5</v>
      </c>
      <c r="J265" s="39" t="n">
        <v>21.5</v>
      </c>
      <c r="K265" s="39" t="n">
        <v>21.5</v>
      </c>
      <c r="L265" s="40" t="n">
        <v>8.86</v>
      </c>
      <c r="M265" s="40" t="n">
        <v>8.9</v>
      </c>
      <c r="N265" s="41" t="n">
        <v>9.4</v>
      </c>
      <c r="P265" s="34"/>
      <c r="Q265" s="33"/>
    </row>
    <row r="266" customFormat="false" ht="10.5" hidden="false" customHeight="false" outlineLevel="0" collapsed="false">
      <c r="A266" s="35" t="n">
        <v>887</v>
      </c>
      <c r="B266" s="36" t="s">
        <v>276</v>
      </c>
      <c r="C266" s="37" t="n">
        <v>22</v>
      </c>
      <c r="D266" s="38" t="n">
        <v>22</v>
      </c>
      <c r="E266" s="38" t="n">
        <v>22</v>
      </c>
      <c r="F266" s="38" t="n">
        <v>21.5</v>
      </c>
      <c r="G266" s="38" t="n">
        <v>21.75</v>
      </c>
      <c r="H266" s="38" t="n">
        <v>22</v>
      </c>
      <c r="I266" s="39" t="n">
        <v>22</v>
      </c>
      <c r="J266" s="39" t="n">
        <v>22</v>
      </c>
      <c r="K266" s="39" t="n">
        <v>22</v>
      </c>
      <c r="L266" s="40" t="n">
        <v>9.36</v>
      </c>
      <c r="M266" s="40" t="n">
        <v>10.3</v>
      </c>
      <c r="N266" s="41" t="n">
        <v>10.3</v>
      </c>
      <c r="P266" s="34"/>
      <c r="Q266" s="33"/>
    </row>
    <row r="267" customFormat="false" ht="10.5" hidden="false" customHeight="false" outlineLevel="0" collapsed="false">
      <c r="A267" s="35" t="n">
        <v>889</v>
      </c>
      <c r="B267" s="42" t="s">
        <v>277</v>
      </c>
      <c r="C267" s="37" t="n">
        <v>19.5</v>
      </c>
      <c r="D267" s="38" t="n">
        <v>20.5</v>
      </c>
      <c r="E267" s="38" t="n">
        <v>20.5</v>
      </c>
      <c r="F267" s="38" t="n">
        <v>20.5</v>
      </c>
      <c r="G267" s="38" t="n">
        <v>20.5</v>
      </c>
      <c r="H267" s="38" t="n">
        <v>20.5</v>
      </c>
      <c r="I267" s="39" t="n">
        <v>20.5</v>
      </c>
      <c r="J267" s="39" t="n">
        <v>20.5</v>
      </c>
      <c r="K267" s="39" t="n">
        <v>20.5</v>
      </c>
      <c r="L267" s="40" t="n">
        <v>7.86</v>
      </c>
      <c r="M267" s="40" t="n">
        <v>8.4</v>
      </c>
      <c r="N267" s="41" t="n">
        <v>8.4</v>
      </c>
      <c r="P267" s="34"/>
      <c r="Q267" s="33"/>
    </row>
    <row r="268" customFormat="false" ht="10.5" hidden="false" customHeight="false" outlineLevel="0" collapsed="false">
      <c r="A268" s="35" t="n">
        <v>890</v>
      </c>
      <c r="B268" s="36" t="s">
        <v>278</v>
      </c>
      <c r="C268" s="37" t="n">
        <v>20.75</v>
      </c>
      <c r="D268" s="38" t="n">
        <v>20.75</v>
      </c>
      <c r="E268" s="38" t="n">
        <v>20.75</v>
      </c>
      <c r="F268" s="38" t="n">
        <v>20.75</v>
      </c>
      <c r="G268" s="38" t="n">
        <v>21</v>
      </c>
      <c r="H268" s="38" t="n">
        <v>21</v>
      </c>
      <c r="I268" s="39" t="n">
        <v>21</v>
      </c>
      <c r="J268" s="39" t="n">
        <v>21</v>
      </c>
      <c r="K268" s="39" t="n">
        <v>21</v>
      </c>
      <c r="L268" s="40" t="n">
        <v>8.36</v>
      </c>
      <c r="M268" s="40" t="n">
        <v>8.4</v>
      </c>
      <c r="N268" s="41" t="n">
        <v>8.4</v>
      </c>
      <c r="P268" s="34"/>
      <c r="Q268" s="33"/>
    </row>
    <row r="269" customFormat="false" ht="10.5" hidden="false" customHeight="false" outlineLevel="0" collapsed="false">
      <c r="A269" s="35" t="n">
        <v>892</v>
      </c>
      <c r="B269" s="36" t="s">
        <v>279</v>
      </c>
      <c r="C269" s="37" t="n">
        <v>20.5</v>
      </c>
      <c r="D269" s="38" t="n">
        <v>20.5</v>
      </c>
      <c r="E269" s="38" t="n">
        <v>20.5</v>
      </c>
      <c r="F269" s="38" t="n">
        <v>20.5</v>
      </c>
      <c r="G269" s="38" t="n">
        <v>20.5</v>
      </c>
      <c r="H269" s="38" t="n">
        <v>21.5</v>
      </c>
      <c r="I269" s="39" t="n">
        <v>21.5</v>
      </c>
      <c r="J269" s="39" t="n">
        <v>21.5</v>
      </c>
      <c r="K269" s="39" t="n">
        <v>21.5</v>
      </c>
      <c r="L269" s="40" t="n">
        <v>8.86</v>
      </c>
      <c r="M269" s="40" t="n">
        <v>9</v>
      </c>
      <c r="N269" s="41" t="n">
        <v>9.2</v>
      </c>
      <c r="P269" s="34"/>
      <c r="Q269" s="33"/>
    </row>
    <row r="270" customFormat="false" ht="10.5" hidden="false" customHeight="false" outlineLevel="0" collapsed="false">
      <c r="A270" s="35" t="n">
        <v>893</v>
      </c>
      <c r="B270" s="36" t="s">
        <v>280</v>
      </c>
      <c r="C270" s="37" t="n">
        <v>20</v>
      </c>
      <c r="D270" s="38" t="n">
        <v>20.5</v>
      </c>
      <c r="E270" s="38" t="n">
        <v>21</v>
      </c>
      <c r="F270" s="38" t="n">
        <v>21</v>
      </c>
      <c r="G270" s="38" t="n">
        <v>21.25</v>
      </c>
      <c r="H270" s="38" t="n">
        <v>21.25</v>
      </c>
      <c r="I270" s="39" t="n">
        <v>21.25</v>
      </c>
      <c r="J270" s="39" t="n">
        <v>21.25</v>
      </c>
      <c r="K270" s="39" t="n">
        <v>21.25</v>
      </c>
      <c r="L270" s="40" t="n">
        <v>8.61</v>
      </c>
      <c r="M270" s="40" t="n">
        <v>8.6</v>
      </c>
      <c r="N270" s="41" t="n">
        <v>8.6</v>
      </c>
      <c r="P270" s="34"/>
      <c r="Q270" s="33"/>
    </row>
    <row r="271" customFormat="false" ht="10.5" hidden="false" customHeight="false" outlineLevel="0" collapsed="false">
      <c r="A271" s="35" t="n">
        <v>895</v>
      </c>
      <c r="B271" s="36" t="s">
        <v>281</v>
      </c>
      <c r="C271" s="37" t="n">
        <v>20.5</v>
      </c>
      <c r="D271" s="38" t="n">
        <v>20.75</v>
      </c>
      <c r="E271" s="38" t="n">
        <v>20.75</v>
      </c>
      <c r="F271" s="38" t="n">
        <v>20.75</v>
      </c>
      <c r="G271" s="38" t="n">
        <v>20.75</v>
      </c>
      <c r="H271" s="38" t="n">
        <v>20.75</v>
      </c>
      <c r="I271" s="39" t="n">
        <v>20.75</v>
      </c>
      <c r="J271" s="39" t="n">
        <v>20.75</v>
      </c>
      <c r="K271" s="39" t="n">
        <v>20.75</v>
      </c>
      <c r="L271" s="40" t="n">
        <v>8.11</v>
      </c>
      <c r="M271" s="40" t="n">
        <v>8.6</v>
      </c>
      <c r="N271" s="41" t="n">
        <v>8.6</v>
      </c>
      <c r="P271" s="34"/>
      <c r="Q271" s="33"/>
    </row>
    <row r="272" customFormat="false" ht="10.5" hidden="false" customHeight="false" outlineLevel="0" collapsed="false">
      <c r="A272" s="35" t="n">
        <v>785</v>
      </c>
      <c r="B272" s="36" t="s">
        <v>282</v>
      </c>
      <c r="C272" s="37" t="n">
        <v>21.5</v>
      </c>
      <c r="D272" s="38" t="n">
        <v>21.5</v>
      </c>
      <c r="E272" s="38" t="n">
        <v>21.5</v>
      </c>
      <c r="F272" s="38" t="n">
        <v>21.5</v>
      </c>
      <c r="G272" s="38" t="n">
        <v>21.5</v>
      </c>
      <c r="H272" s="38" t="n">
        <v>21.5</v>
      </c>
      <c r="I272" s="39" t="n">
        <v>21.5</v>
      </c>
      <c r="J272" s="39" t="n">
        <v>21.5</v>
      </c>
      <c r="K272" s="39" t="n">
        <v>21</v>
      </c>
      <c r="L272" s="40" t="n">
        <v>8.36</v>
      </c>
      <c r="M272" s="40" t="n">
        <v>8.3</v>
      </c>
      <c r="N272" s="41" t="n">
        <v>8.3</v>
      </c>
      <c r="P272" s="34"/>
      <c r="Q272" s="33"/>
    </row>
    <row r="273" customFormat="false" ht="10.5" hidden="false" customHeight="false" outlineLevel="0" collapsed="false">
      <c r="A273" s="35" t="n">
        <v>905</v>
      </c>
      <c r="B273" s="36" t="s">
        <v>283</v>
      </c>
      <c r="C273" s="37" t="n">
        <v>19.5</v>
      </c>
      <c r="D273" s="38" t="n">
        <v>19.5</v>
      </c>
      <c r="E273" s="38" t="n">
        <v>20</v>
      </c>
      <c r="F273" s="38" t="n">
        <v>20</v>
      </c>
      <c r="G273" s="38" t="n">
        <v>20</v>
      </c>
      <c r="H273" s="38" t="n">
        <v>20.5</v>
      </c>
      <c r="I273" s="39" t="n">
        <v>21</v>
      </c>
      <c r="J273" s="39" t="n">
        <v>21</v>
      </c>
      <c r="K273" s="39" t="n">
        <v>21</v>
      </c>
      <c r="L273" s="40" t="n">
        <v>8.36</v>
      </c>
      <c r="M273" s="40" t="n">
        <v>8.4</v>
      </c>
      <c r="N273" s="41" t="n">
        <v>8.4</v>
      </c>
      <c r="P273" s="34"/>
      <c r="Q273" s="33"/>
    </row>
    <row r="274" customFormat="false" ht="10.5" hidden="false" customHeight="false" outlineLevel="0" collapsed="false">
      <c r="A274" s="35" t="n">
        <v>908</v>
      </c>
      <c r="B274" s="36" t="s">
        <v>284</v>
      </c>
      <c r="C274" s="37" t="n">
        <v>19.75</v>
      </c>
      <c r="D274" s="38" t="n">
        <v>19.75</v>
      </c>
      <c r="E274" s="38" t="n">
        <v>19.75</v>
      </c>
      <c r="F274" s="38" t="n">
        <v>19.75</v>
      </c>
      <c r="G274" s="38" t="n">
        <v>19.75</v>
      </c>
      <c r="H274" s="38" t="n">
        <v>20.25</v>
      </c>
      <c r="I274" s="39" t="n">
        <v>20.25</v>
      </c>
      <c r="J274" s="39" t="n">
        <v>20.25</v>
      </c>
      <c r="K274" s="39" t="n">
        <v>20.25</v>
      </c>
      <c r="L274" s="40" t="n">
        <v>7.61</v>
      </c>
      <c r="M274" s="40" t="n">
        <v>8.9</v>
      </c>
      <c r="N274" s="41" t="n">
        <v>8.9</v>
      </c>
      <c r="P274" s="34"/>
      <c r="Q274" s="33"/>
    </row>
    <row r="275" customFormat="false" ht="10.5" hidden="false" customHeight="false" outlineLevel="0" collapsed="false">
      <c r="A275" s="35" t="n">
        <v>92</v>
      </c>
      <c r="B275" s="36" t="s">
        <v>285</v>
      </c>
      <c r="C275" s="37" t="n">
        <v>19</v>
      </c>
      <c r="D275" s="38" t="n">
        <v>19</v>
      </c>
      <c r="E275" s="38" t="n">
        <v>19</v>
      </c>
      <c r="F275" s="38" t="n">
        <v>19</v>
      </c>
      <c r="G275" s="38" t="n">
        <v>19</v>
      </c>
      <c r="H275" s="38" t="n">
        <v>19</v>
      </c>
      <c r="I275" s="39" t="n">
        <v>19</v>
      </c>
      <c r="J275" s="39" t="n">
        <v>19</v>
      </c>
      <c r="K275" s="39" t="n">
        <v>19</v>
      </c>
      <c r="L275" s="40" t="n">
        <v>6.36</v>
      </c>
      <c r="M275" s="40" t="n">
        <v>6.4</v>
      </c>
      <c r="N275" s="41" t="n">
        <v>6.4</v>
      </c>
      <c r="P275" s="34"/>
      <c r="Q275" s="33"/>
    </row>
    <row r="276" customFormat="false" ht="10.5" hidden="false" customHeight="false" outlineLevel="0" collapsed="false">
      <c r="A276" s="35" t="n">
        <v>915</v>
      </c>
      <c r="B276" s="36" t="s">
        <v>286</v>
      </c>
      <c r="C276" s="37" t="n">
        <v>20.5</v>
      </c>
      <c r="D276" s="38" t="n">
        <v>20.75</v>
      </c>
      <c r="E276" s="38" t="n">
        <v>20.75</v>
      </c>
      <c r="F276" s="38" t="n">
        <v>21</v>
      </c>
      <c r="G276" s="38" t="n">
        <v>21</v>
      </c>
      <c r="H276" s="38" t="n">
        <v>21</v>
      </c>
      <c r="I276" s="39" t="n">
        <v>21</v>
      </c>
      <c r="J276" s="39" t="n">
        <v>21</v>
      </c>
      <c r="K276" s="39" t="n">
        <v>21</v>
      </c>
      <c r="L276" s="40" t="n">
        <v>8.36</v>
      </c>
      <c r="M276" s="40" t="n">
        <v>8.8</v>
      </c>
      <c r="N276" s="41" t="n">
        <v>9.3</v>
      </c>
      <c r="P276" s="34"/>
      <c r="Q276" s="33"/>
    </row>
    <row r="277" customFormat="false" ht="10.5" hidden="false" customHeight="false" outlineLevel="0" collapsed="false">
      <c r="A277" s="35" t="n">
        <v>918</v>
      </c>
      <c r="B277" s="36" t="s">
        <v>287</v>
      </c>
      <c r="C277" s="37" t="n">
        <v>21.5</v>
      </c>
      <c r="D277" s="38" t="n">
        <v>21.5</v>
      </c>
      <c r="E277" s="38" t="n">
        <v>21.5</v>
      </c>
      <c r="F277" s="38" t="n">
        <v>22.25</v>
      </c>
      <c r="G277" s="38" t="n">
        <v>22.25</v>
      </c>
      <c r="H277" s="38" t="n">
        <v>22.25</v>
      </c>
      <c r="I277" s="39" t="n">
        <v>22.25</v>
      </c>
      <c r="J277" s="39" t="n">
        <v>22.25</v>
      </c>
      <c r="K277" s="39" t="n">
        <v>22.25</v>
      </c>
      <c r="L277" s="40" t="n">
        <v>9.61</v>
      </c>
      <c r="M277" s="40" t="n">
        <v>9.5</v>
      </c>
      <c r="N277" s="41" t="n">
        <v>9.5</v>
      </c>
      <c r="P277" s="34"/>
      <c r="Q277" s="33"/>
    </row>
    <row r="278" customFormat="false" ht="10.5" hidden="false" customHeight="false" outlineLevel="0" collapsed="false">
      <c r="A278" s="35" t="n">
        <v>921</v>
      </c>
      <c r="B278" s="36" t="s">
        <v>288</v>
      </c>
      <c r="C278" s="37" t="n">
        <v>20.5</v>
      </c>
      <c r="D278" s="38" t="n">
        <v>21</v>
      </c>
      <c r="E278" s="38" t="n">
        <v>21</v>
      </c>
      <c r="F278" s="38" t="n">
        <v>21</v>
      </c>
      <c r="G278" s="38" t="n">
        <v>21.5</v>
      </c>
      <c r="H278" s="38" t="n">
        <v>21.5</v>
      </c>
      <c r="I278" s="39" t="n">
        <v>21.5</v>
      </c>
      <c r="J278" s="39" t="n">
        <v>22</v>
      </c>
      <c r="K278" s="39" t="n">
        <v>21.75</v>
      </c>
      <c r="L278" s="40" t="n">
        <v>9.11</v>
      </c>
      <c r="M278" s="40" t="n">
        <v>9.2</v>
      </c>
      <c r="N278" s="41" t="n">
        <v>9.5</v>
      </c>
      <c r="P278" s="34"/>
      <c r="Q278" s="33"/>
    </row>
    <row r="279" customFormat="false" ht="10.5" hidden="false" customHeight="false" outlineLevel="0" collapsed="false">
      <c r="A279" s="35" t="n">
        <v>922</v>
      </c>
      <c r="B279" s="36" t="s">
        <v>289</v>
      </c>
      <c r="C279" s="37" t="n">
        <v>21.5</v>
      </c>
      <c r="D279" s="38" t="n">
        <v>21.5</v>
      </c>
      <c r="E279" s="38" t="n">
        <v>21.5</v>
      </c>
      <c r="F279" s="38" t="n">
        <v>21.5</v>
      </c>
      <c r="G279" s="38" t="n">
        <v>21.5</v>
      </c>
      <c r="H279" s="38" t="n">
        <v>21.5</v>
      </c>
      <c r="I279" s="39" t="n">
        <v>22</v>
      </c>
      <c r="J279" s="39" t="n">
        <v>22</v>
      </c>
      <c r="K279" s="39" t="n">
        <v>22</v>
      </c>
      <c r="L279" s="40" t="n">
        <v>9.36</v>
      </c>
      <c r="M279" s="40" t="n">
        <v>9.3</v>
      </c>
      <c r="N279" s="41" t="n">
        <v>9.3</v>
      </c>
      <c r="P279" s="34"/>
      <c r="Q279" s="33"/>
    </row>
    <row r="280" customFormat="false" ht="10.5" hidden="false" customHeight="false" outlineLevel="0" collapsed="false">
      <c r="A280" s="35" t="n">
        <v>924</v>
      </c>
      <c r="B280" s="36" t="s">
        <v>290</v>
      </c>
      <c r="C280" s="37" t="n">
        <v>22</v>
      </c>
      <c r="D280" s="38" t="n">
        <v>22</v>
      </c>
      <c r="E280" s="38" t="n">
        <v>22</v>
      </c>
      <c r="F280" s="38" t="n">
        <v>22</v>
      </c>
      <c r="G280" s="38" t="n">
        <v>22</v>
      </c>
      <c r="H280" s="38" t="n">
        <v>22</v>
      </c>
      <c r="I280" s="39" t="n">
        <v>22.5</v>
      </c>
      <c r="J280" s="39" t="n">
        <v>22.5</v>
      </c>
      <c r="K280" s="39" t="n">
        <v>22.5</v>
      </c>
      <c r="L280" s="40" t="n">
        <v>9.86</v>
      </c>
      <c r="M280" s="40" t="n">
        <v>9.8</v>
      </c>
      <c r="N280" s="41" t="n">
        <v>9.8</v>
      </c>
      <c r="P280" s="34"/>
      <c r="Q280" s="33"/>
    </row>
    <row r="281" customFormat="false" ht="10.5" hidden="false" customHeight="false" outlineLevel="0" collapsed="false">
      <c r="A281" s="35" t="n">
        <v>925</v>
      </c>
      <c r="B281" s="36" t="s">
        <v>291</v>
      </c>
      <c r="C281" s="37" t="n">
        <v>20.75</v>
      </c>
      <c r="D281" s="38" t="n">
        <v>20.75</v>
      </c>
      <c r="E281" s="38" t="n">
        <v>21</v>
      </c>
      <c r="F281" s="38" t="n">
        <v>21</v>
      </c>
      <c r="G281" s="38" t="n">
        <v>21</v>
      </c>
      <c r="H281" s="38" t="n">
        <v>21</v>
      </c>
      <c r="I281" s="39" t="n">
        <v>21</v>
      </c>
      <c r="J281" s="39" t="n">
        <v>21</v>
      </c>
      <c r="K281" s="39" t="n">
        <v>21</v>
      </c>
      <c r="L281" s="40" t="n">
        <v>8.36</v>
      </c>
      <c r="M281" s="40" t="n">
        <v>8.4</v>
      </c>
      <c r="N281" s="41" t="n">
        <v>8.4</v>
      </c>
      <c r="P281" s="34"/>
      <c r="Q281" s="33"/>
    </row>
    <row r="282" customFormat="false" ht="10.5" hidden="false" customHeight="false" outlineLevel="0" collapsed="false">
      <c r="A282" s="35" t="n">
        <v>927</v>
      </c>
      <c r="B282" s="36" t="s">
        <v>292</v>
      </c>
      <c r="C282" s="37" t="n">
        <v>20</v>
      </c>
      <c r="D282" s="38" t="n">
        <v>20.5</v>
      </c>
      <c r="E282" s="38" t="n">
        <v>20.5</v>
      </c>
      <c r="F282" s="38" t="n">
        <v>20.5</v>
      </c>
      <c r="G282" s="38" t="n">
        <v>20.5</v>
      </c>
      <c r="H282" s="38" t="n">
        <v>20.5</v>
      </c>
      <c r="I282" s="39" t="n">
        <v>20.5</v>
      </c>
      <c r="J282" s="39" t="n">
        <v>20.5</v>
      </c>
      <c r="K282" s="39" t="n">
        <v>20.5</v>
      </c>
      <c r="L282" s="40" t="n">
        <v>7.86</v>
      </c>
      <c r="M282" s="40" t="n">
        <v>7.8</v>
      </c>
      <c r="N282" s="41" t="n">
        <v>7.8</v>
      </c>
      <c r="P282" s="34"/>
      <c r="Q282" s="33"/>
    </row>
    <row r="283" customFormat="false" ht="10.5" hidden="false" customHeight="false" outlineLevel="0" collapsed="false">
      <c r="A283" s="35" t="n">
        <v>931</v>
      </c>
      <c r="B283" s="36" t="s">
        <v>293</v>
      </c>
      <c r="C283" s="37" t="n">
        <v>21</v>
      </c>
      <c r="D283" s="38" t="n">
        <v>21</v>
      </c>
      <c r="E283" s="38" t="n">
        <v>21</v>
      </c>
      <c r="F283" s="38" t="n">
        <v>21</v>
      </c>
      <c r="G283" s="38" t="n">
        <v>21</v>
      </c>
      <c r="H283" s="38" t="n">
        <v>21</v>
      </c>
      <c r="I283" s="39" t="n">
        <v>21</v>
      </c>
      <c r="J283" s="39" t="n">
        <v>21</v>
      </c>
      <c r="K283" s="39" t="n">
        <v>21</v>
      </c>
      <c r="L283" s="40" t="n">
        <v>8.36</v>
      </c>
      <c r="M283" s="40" t="n">
        <v>8.4</v>
      </c>
      <c r="N283" s="41" t="n">
        <v>8.4</v>
      </c>
      <c r="P283" s="34"/>
      <c r="Q283" s="33"/>
    </row>
    <row r="284" customFormat="false" ht="10.5" hidden="false" customHeight="false" outlineLevel="0" collapsed="false">
      <c r="A284" s="35" t="n">
        <v>934</v>
      </c>
      <c r="B284" s="36" t="s">
        <v>294</v>
      </c>
      <c r="C284" s="37" t="n">
        <v>21.5</v>
      </c>
      <c r="D284" s="38" t="n">
        <v>22</v>
      </c>
      <c r="E284" s="38" t="n">
        <v>22.25</v>
      </c>
      <c r="F284" s="38" t="n">
        <v>22.25</v>
      </c>
      <c r="G284" s="38" t="n">
        <v>22.25</v>
      </c>
      <c r="H284" s="38" t="n">
        <v>22.25</v>
      </c>
      <c r="I284" s="39" t="n">
        <v>22.25</v>
      </c>
      <c r="J284" s="39" t="n">
        <v>22.25</v>
      </c>
      <c r="K284" s="39" t="n">
        <v>22.25</v>
      </c>
      <c r="L284" s="40" t="n">
        <v>9.61</v>
      </c>
      <c r="M284" s="40" t="n">
        <v>9.6</v>
      </c>
      <c r="N284" s="41" t="n">
        <v>9.6</v>
      </c>
      <c r="P284" s="34"/>
      <c r="Q284" s="33"/>
    </row>
    <row r="285" customFormat="false" ht="10.5" hidden="false" customHeight="false" outlineLevel="0" collapsed="false">
      <c r="A285" s="35" t="n">
        <v>935</v>
      </c>
      <c r="B285" s="36" t="s">
        <v>295</v>
      </c>
      <c r="C285" s="37" t="n">
        <v>20</v>
      </c>
      <c r="D285" s="38" t="n">
        <v>20</v>
      </c>
      <c r="E285" s="38" t="n">
        <v>20</v>
      </c>
      <c r="F285" s="38" t="n">
        <v>20</v>
      </c>
      <c r="G285" s="38" t="n">
        <v>20</v>
      </c>
      <c r="H285" s="38" t="n">
        <v>20.5</v>
      </c>
      <c r="I285" s="39" t="n">
        <v>20.5</v>
      </c>
      <c r="J285" s="39" t="n">
        <v>20.5</v>
      </c>
      <c r="K285" s="39" t="n">
        <v>21.5</v>
      </c>
      <c r="L285" s="40" t="n">
        <v>8.86</v>
      </c>
      <c r="M285" s="40" t="n">
        <v>9.9</v>
      </c>
      <c r="N285" s="41" t="n">
        <v>9.9</v>
      </c>
      <c r="P285" s="34"/>
      <c r="Q285" s="33"/>
    </row>
    <row r="286" customFormat="false" ht="10.5" hidden="false" customHeight="false" outlineLevel="0" collapsed="false">
      <c r="A286" s="35" t="n">
        <v>936</v>
      </c>
      <c r="B286" s="36" t="s">
        <v>296</v>
      </c>
      <c r="C286" s="37" t="n">
        <v>20.25</v>
      </c>
      <c r="D286" s="38" t="n">
        <v>20.25</v>
      </c>
      <c r="E286" s="38" t="n">
        <v>20.25</v>
      </c>
      <c r="F286" s="38" t="n">
        <v>20.75</v>
      </c>
      <c r="G286" s="38" t="n">
        <v>20.75</v>
      </c>
      <c r="H286" s="38" t="n">
        <v>21.25</v>
      </c>
      <c r="I286" s="39" t="n">
        <v>21.25</v>
      </c>
      <c r="J286" s="39" t="n">
        <v>21.25</v>
      </c>
      <c r="K286" s="39" t="n">
        <v>21.25</v>
      </c>
      <c r="L286" s="40" t="n">
        <v>8.61</v>
      </c>
      <c r="M286" s="40" t="n">
        <v>8.6</v>
      </c>
      <c r="N286" s="41" t="n">
        <v>8.6</v>
      </c>
      <c r="P286" s="34"/>
      <c r="Q286" s="33"/>
    </row>
    <row r="287" customFormat="false" ht="10.5" hidden="false" customHeight="false" outlineLevel="0" collapsed="false">
      <c r="A287" s="35" t="n">
        <v>946</v>
      </c>
      <c r="B287" s="36" t="s">
        <v>297</v>
      </c>
      <c r="C287" s="37" t="n">
        <v>20</v>
      </c>
      <c r="D287" s="38" t="n">
        <v>21</v>
      </c>
      <c r="E287" s="38" t="n">
        <v>21</v>
      </c>
      <c r="F287" s="38" t="n">
        <v>21</v>
      </c>
      <c r="G287" s="38" t="n">
        <v>21</v>
      </c>
      <c r="H287" s="38" t="n">
        <v>21</v>
      </c>
      <c r="I287" s="39" t="n">
        <v>21.5</v>
      </c>
      <c r="J287" s="39" t="n">
        <v>21.5</v>
      </c>
      <c r="K287" s="39" t="n">
        <v>21.5</v>
      </c>
      <c r="L287" s="40" t="n">
        <v>8.86</v>
      </c>
      <c r="M287" s="40" t="n">
        <v>9.2</v>
      </c>
      <c r="N287" s="41" t="n">
        <v>9.2</v>
      </c>
      <c r="P287" s="34"/>
      <c r="Q287" s="33"/>
    </row>
    <row r="288" customFormat="false" ht="10.5" hidden="false" customHeight="false" outlineLevel="0" collapsed="false">
      <c r="A288" s="35" t="n">
        <v>976</v>
      </c>
      <c r="B288" s="36" t="s">
        <v>298</v>
      </c>
      <c r="C288" s="37" t="n">
        <v>19.25</v>
      </c>
      <c r="D288" s="38" t="n">
        <v>19.25</v>
      </c>
      <c r="E288" s="38" t="n">
        <v>19.25</v>
      </c>
      <c r="F288" s="38" t="n">
        <v>19.25</v>
      </c>
      <c r="G288" s="38" t="n">
        <v>20</v>
      </c>
      <c r="H288" s="38" t="n">
        <v>20</v>
      </c>
      <c r="I288" s="39" t="n">
        <v>20</v>
      </c>
      <c r="J288" s="39" t="n">
        <v>20</v>
      </c>
      <c r="K288" s="39" t="n">
        <v>20</v>
      </c>
      <c r="L288" s="40" t="n">
        <v>7.36</v>
      </c>
      <c r="M288" s="40" t="n">
        <v>8.4</v>
      </c>
      <c r="N288" s="41" t="n">
        <v>8.4</v>
      </c>
      <c r="P288" s="34"/>
      <c r="Q288" s="33"/>
    </row>
    <row r="289" customFormat="false" ht="10.5" hidden="false" customHeight="false" outlineLevel="0" collapsed="false">
      <c r="A289" s="35" t="n">
        <v>977</v>
      </c>
      <c r="B289" s="36" t="s">
        <v>299</v>
      </c>
      <c r="C289" s="37" t="n">
        <v>21.5</v>
      </c>
      <c r="D289" s="38" t="n">
        <v>21.5</v>
      </c>
      <c r="E289" s="38" t="n">
        <v>21.5</v>
      </c>
      <c r="F289" s="38" t="n">
        <v>21.5</v>
      </c>
      <c r="G289" s="38" t="n">
        <v>21.5</v>
      </c>
      <c r="H289" s="38" t="n">
        <v>22</v>
      </c>
      <c r="I289" s="39" t="n">
        <v>22</v>
      </c>
      <c r="J289" s="39" t="n">
        <v>23</v>
      </c>
      <c r="K289" s="39" t="n">
        <v>23</v>
      </c>
      <c r="L289" s="40" t="n">
        <v>10.36</v>
      </c>
      <c r="M289" s="40" t="n">
        <v>10.3</v>
      </c>
      <c r="N289" s="41" t="n">
        <v>10.3</v>
      </c>
      <c r="P289" s="34"/>
      <c r="Q289" s="33"/>
    </row>
    <row r="290" customFormat="false" ht="10.5" hidden="false" customHeight="false" outlineLevel="0" collapsed="false">
      <c r="A290" s="35" t="n">
        <v>980</v>
      </c>
      <c r="B290" s="36" t="s">
        <v>300</v>
      </c>
      <c r="C290" s="37" t="n">
        <v>20.5</v>
      </c>
      <c r="D290" s="38" t="n">
        <v>20.5</v>
      </c>
      <c r="E290" s="38" t="n">
        <v>20.5</v>
      </c>
      <c r="F290" s="38" t="n">
        <v>20.5</v>
      </c>
      <c r="G290" s="38" t="n">
        <v>20.5</v>
      </c>
      <c r="H290" s="38" t="n">
        <v>20.5</v>
      </c>
      <c r="I290" s="39" t="n">
        <v>20.5</v>
      </c>
      <c r="J290" s="39" t="n">
        <v>20.5</v>
      </c>
      <c r="K290" s="39" t="n">
        <v>20.5</v>
      </c>
      <c r="L290" s="40" t="n">
        <v>7.86</v>
      </c>
      <c r="M290" s="40" t="n">
        <v>8.4</v>
      </c>
      <c r="N290" s="41" t="n">
        <v>8.4</v>
      </c>
      <c r="P290" s="34"/>
      <c r="Q290" s="33"/>
    </row>
    <row r="291" customFormat="false" ht="10.5" hidden="false" customHeight="false" outlineLevel="0" collapsed="false">
      <c r="A291" s="35" t="n">
        <v>981</v>
      </c>
      <c r="B291" s="36" t="s">
        <v>301</v>
      </c>
      <c r="C291" s="37" t="n">
        <v>20.25</v>
      </c>
      <c r="D291" s="38" t="n">
        <v>21</v>
      </c>
      <c r="E291" s="38" t="n">
        <v>21</v>
      </c>
      <c r="F291" s="38" t="n">
        <v>21.5</v>
      </c>
      <c r="G291" s="38" t="n">
        <v>21.5</v>
      </c>
      <c r="H291" s="38" t="n">
        <v>21.5</v>
      </c>
      <c r="I291" s="39" t="n">
        <v>22</v>
      </c>
      <c r="J291" s="39" t="n">
        <v>22</v>
      </c>
      <c r="K291" s="39" t="n">
        <v>22</v>
      </c>
      <c r="L291" s="40" t="n">
        <v>9.36</v>
      </c>
      <c r="M291" s="40" t="n">
        <v>9.3</v>
      </c>
      <c r="N291" s="41" t="n">
        <v>9.3</v>
      </c>
      <c r="P291" s="34"/>
      <c r="Q291" s="33"/>
    </row>
    <row r="292" customFormat="false" ht="10.5" hidden="false" customHeight="false" outlineLevel="0" collapsed="false">
      <c r="A292" s="35" t="n">
        <v>989</v>
      </c>
      <c r="B292" s="36" t="s">
        <v>302</v>
      </c>
      <c r="C292" s="37" t="n">
        <v>21.25</v>
      </c>
      <c r="D292" s="38" t="n">
        <v>21.25</v>
      </c>
      <c r="E292" s="38" t="n">
        <v>22</v>
      </c>
      <c r="F292" s="38" t="n">
        <v>22</v>
      </c>
      <c r="G292" s="38" t="n">
        <v>22</v>
      </c>
      <c r="H292" s="38" t="n">
        <v>22</v>
      </c>
      <c r="I292" s="39" t="n">
        <v>22</v>
      </c>
      <c r="J292" s="39" t="n">
        <v>22.5</v>
      </c>
      <c r="K292" s="39" t="n">
        <v>22.5</v>
      </c>
      <c r="L292" s="40" t="n">
        <v>9.86</v>
      </c>
      <c r="M292" s="40" t="n">
        <v>10.1</v>
      </c>
      <c r="N292" s="41" t="n">
        <v>10.6</v>
      </c>
      <c r="P292" s="33"/>
      <c r="Q292" s="33"/>
    </row>
    <row r="293" customFormat="false" ht="10.5" hidden="false" customHeight="false" outlineLevel="0" collapsed="false">
      <c r="A293" s="45" t="n">
        <v>992</v>
      </c>
      <c r="B293" s="46" t="s">
        <v>303</v>
      </c>
      <c r="C293" s="47" t="n">
        <v>21</v>
      </c>
      <c r="D293" s="48" t="n">
        <v>21.5</v>
      </c>
      <c r="E293" s="48" t="n">
        <v>21.5</v>
      </c>
      <c r="F293" s="48" t="n">
        <v>21.5</v>
      </c>
      <c r="G293" s="48" t="n">
        <v>21.5</v>
      </c>
      <c r="H293" s="48" t="n">
        <v>21.5</v>
      </c>
      <c r="I293" s="49" t="n">
        <v>21.5</v>
      </c>
      <c r="J293" s="49" t="n">
        <v>21.5</v>
      </c>
      <c r="K293" s="49" t="n">
        <v>21.5</v>
      </c>
      <c r="L293" s="50" t="n">
        <v>8.86</v>
      </c>
      <c r="M293" s="50" t="n">
        <v>9.4</v>
      </c>
      <c r="N293" s="51" t="n">
        <v>9.4</v>
      </c>
      <c r="P293" s="33"/>
      <c r="Q293" s="33"/>
    </row>
    <row r="294" customFormat="false" ht="10.5" hidden="false" customHeight="false" outlineLevel="0" collapsed="false">
      <c r="F294" s="38"/>
      <c r="G294" s="38"/>
      <c r="H294" s="38"/>
      <c r="J294" s="52"/>
      <c r="K294" s="52"/>
      <c r="L294" s="33"/>
      <c r="M294" s="33"/>
      <c r="N294" s="33"/>
      <c r="P294" s="33"/>
    </row>
    <row r="295" customFormat="false" ht="10.5" hidden="false" customHeight="false" outlineLevel="0" collapsed="false">
      <c r="F295" s="38"/>
      <c r="G295" s="38"/>
      <c r="H295" s="38"/>
      <c r="J295" s="52"/>
      <c r="K295" s="52"/>
      <c r="L295" s="33"/>
      <c r="M295" s="33"/>
      <c r="N295" s="33"/>
      <c r="P29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56" activeCellId="0" sqref="J56"/>
    </sheetView>
  </sheetViews>
  <sheetFormatPr defaultColWidth="8.8125" defaultRowHeight="14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10.53"/>
    <col collapsed="false" customWidth="false" hidden="false" outlineLevel="0" max="257" min="3" style="1" width="8.81"/>
  </cols>
  <sheetData>
    <row r="1" customFormat="false" ht="14" hidden="false" customHeight="false" outlineLevel="0" collapsed="false">
      <c r="A1" s="53" t="s">
        <v>11</v>
      </c>
      <c r="B1" s="54" t="s">
        <v>12</v>
      </c>
      <c r="C1" s="55" t="n">
        <v>2014</v>
      </c>
      <c r="D1" s="56" t="n">
        <v>2015</v>
      </c>
      <c r="E1" s="56" t="n">
        <v>2016</v>
      </c>
      <c r="F1" s="56" t="n">
        <v>2017</v>
      </c>
      <c r="G1" s="56" t="n">
        <v>2018</v>
      </c>
      <c r="H1" s="56" t="n">
        <v>2019</v>
      </c>
      <c r="I1" s="56" t="n">
        <v>2020</v>
      </c>
      <c r="J1" s="56" t="n">
        <v>2021</v>
      </c>
      <c r="K1" s="56" t="n">
        <v>2022</v>
      </c>
      <c r="L1" s="56" t="s">
        <v>2</v>
      </c>
      <c r="M1" s="56" t="s">
        <v>3</v>
      </c>
      <c r="N1" s="57" t="s">
        <v>4</v>
      </c>
    </row>
    <row r="2" customFormat="false" ht="14" hidden="false" customHeight="false" outlineLevel="0" collapsed="false">
      <c r="A2" s="58" t="n">
        <v>20</v>
      </c>
      <c r="B2" s="59" t="s">
        <v>1</v>
      </c>
      <c r="C2" s="28" t="n">
        <v>15.190667860693</v>
      </c>
      <c r="D2" s="29" t="n">
        <v>15.3395440428186</v>
      </c>
      <c r="E2" s="29" t="n">
        <v>15.1664510705159</v>
      </c>
      <c r="F2" s="29" t="n">
        <v>14.6358626344279</v>
      </c>
      <c r="G2" s="29" t="n">
        <v>14.9686053767285</v>
      </c>
      <c r="H2" s="29" t="n">
        <v>15.3420345956093</v>
      </c>
      <c r="I2" s="29" t="n">
        <v>15.4435861021998</v>
      </c>
      <c r="J2" s="29" t="n">
        <v>15.4615222819429</v>
      </c>
      <c r="K2" s="29" t="n">
        <v>15.2324285014195</v>
      </c>
      <c r="L2" s="29" t="n">
        <v>6.90865892014225</v>
      </c>
      <c r="M2" s="38" t="n">
        <v>7.42515125062591</v>
      </c>
      <c r="N2" s="60" t="n">
        <v>7.83356655683066</v>
      </c>
      <c r="O2" s="61"/>
      <c r="P2" s="61"/>
      <c r="Q2" s="61"/>
      <c r="R2" s="61"/>
      <c r="S2" s="18"/>
      <c r="T2" s="18"/>
      <c r="U2" s="18"/>
      <c r="V2" s="18"/>
      <c r="W2" s="18"/>
      <c r="X2" s="18"/>
    </row>
    <row r="3" customFormat="false" ht="14" hidden="false" customHeight="false" outlineLevel="0" collapsed="false">
      <c r="A3" s="62" t="n">
        <v>5</v>
      </c>
      <c r="B3" s="63" t="s">
        <v>13</v>
      </c>
      <c r="C3" s="37" t="n">
        <v>13.8239535387135</v>
      </c>
      <c r="D3" s="38" t="n">
        <v>14.0728384847459</v>
      </c>
      <c r="E3" s="38" t="n">
        <v>14.2920032542511</v>
      </c>
      <c r="F3" s="38" t="n">
        <v>13.5921668845104</v>
      </c>
      <c r="G3" s="38" t="n">
        <v>13.6788642923223</v>
      </c>
      <c r="H3" s="38" t="n">
        <v>13.6671614734486</v>
      </c>
      <c r="I3" s="38" t="n">
        <v>13.7449149513815</v>
      </c>
      <c r="J3" s="38" t="n">
        <v>13.7638386048137</v>
      </c>
      <c r="K3" s="38" t="n">
        <v>13.7390289447922</v>
      </c>
      <c r="L3" s="38" t="n">
        <v>6.2158339321037</v>
      </c>
      <c r="M3" s="38" t="n">
        <v>6.28414227972707</v>
      </c>
      <c r="N3" s="60" t="n">
        <v>6.68143580672404</v>
      </c>
      <c r="O3" s="61"/>
      <c r="P3" s="61"/>
      <c r="Q3" s="61"/>
      <c r="R3" s="61"/>
    </row>
    <row r="4" customFormat="false" ht="14" hidden="false" customHeight="false" outlineLevel="0" collapsed="false">
      <c r="A4" s="62" t="n">
        <v>9</v>
      </c>
      <c r="B4" s="63" t="s">
        <v>14</v>
      </c>
      <c r="C4" s="37" t="n">
        <v>14.4870390953408</v>
      </c>
      <c r="D4" s="38" t="n">
        <v>14.4256970405742</v>
      </c>
      <c r="E4" s="38" t="n">
        <v>14.1691936276879</v>
      </c>
      <c r="F4" s="38" t="n">
        <v>13.5179481822618</v>
      </c>
      <c r="G4" s="38" t="n">
        <v>13.4969991486695</v>
      </c>
      <c r="H4" s="38" t="n">
        <v>13.7575537900442</v>
      </c>
      <c r="I4" s="38" t="n">
        <v>13.8808822325318</v>
      </c>
      <c r="J4" s="38" t="n">
        <v>14.116168323745</v>
      </c>
      <c r="K4" s="38" t="n">
        <v>14.1128553558104</v>
      </c>
      <c r="L4" s="38" t="n">
        <v>6.43071397796706</v>
      </c>
      <c r="M4" s="38" t="n">
        <v>6.46726924632118</v>
      </c>
      <c r="N4" s="60" t="n">
        <v>6.88285382403628</v>
      </c>
      <c r="O4" s="61"/>
      <c r="P4" s="61"/>
      <c r="Q4" s="61"/>
      <c r="R4" s="61"/>
    </row>
    <row r="5" customFormat="false" ht="14" hidden="false" customHeight="false" outlineLevel="0" collapsed="false">
      <c r="A5" s="62" t="n">
        <v>10</v>
      </c>
      <c r="B5" s="63" t="s">
        <v>15</v>
      </c>
      <c r="C5" s="37" t="n">
        <v>13.6910364268039</v>
      </c>
      <c r="D5" s="38" t="n">
        <v>13.586586374421</v>
      </c>
      <c r="E5" s="38" t="n">
        <v>13.79329429385</v>
      </c>
      <c r="F5" s="38" t="n">
        <v>13.2492299664483</v>
      </c>
      <c r="G5" s="38" t="n">
        <v>13.2376183516544</v>
      </c>
      <c r="H5" s="38" t="n">
        <v>13.1751933731336</v>
      </c>
      <c r="I5" s="38" t="n">
        <v>13.2108913355454</v>
      </c>
      <c r="J5" s="38" t="n">
        <v>13.1913105959403</v>
      </c>
      <c r="K5" s="38" t="n">
        <v>13.1886307559248</v>
      </c>
      <c r="L5" s="38" t="n">
        <v>5.76297242121907</v>
      </c>
      <c r="M5" s="38" t="n">
        <v>6.62235071342253</v>
      </c>
      <c r="N5" s="60" t="n">
        <v>7.0582851639909</v>
      </c>
      <c r="O5" s="61"/>
      <c r="P5" s="61"/>
      <c r="Q5" s="61"/>
      <c r="R5" s="61"/>
    </row>
    <row r="6" customFormat="false" ht="14" hidden="false" customHeight="false" outlineLevel="0" collapsed="false">
      <c r="A6" s="62" t="n">
        <v>16</v>
      </c>
      <c r="B6" s="63" t="s">
        <v>16</v>
      </c>
      <c r="C6" s="37" t="n">
        <v>14.8887358578577</v>
      </c>
      <c r="D6" s="38" t="n">
        <v>14.8211636880444</v>
      </c>
      <c r="E6" s="38" t="n">
        <v>14.603273945233</v>
      </c>
      <c r="F6" s="38" t="n">
        <v>14.1279066485658</v>
      </c>
      <c r="G6" s="38" t="n">
        <v>14.1496357827189</v>
      </c>
      <c r="H6" s="38" t="n">
        <v>14.3100016615942</v>
      </c>
      <c r="I6" s="38" t="n">
        <v>14.3729603758029</v>
      </c>
      <c r="J6" s="38" t="n">
        <v>14.3852811528099</v>
      </c>
      <c r="K6" s="38" t="n">
        <v>14.3312497898607</v>
      </c>
      <c r="L6" s="38" t="n">
        <v>5.81060290829472</v>
      </c>
      <c r="M6" s="38" t="n">
        <v>6.01107673633856</v>
      </c>
      <c r="N6" s="60" t="n">
        <v>6.30398512928594</v>
      </c>
      <c r="O6" s="61"/>
      <c r="P6" s="61"/>
      <c r="Q6" s="61"/>
      <c r="R6" s="61"/>
    </row>
    <row r="7" customFormat="false" ht="14" hidden="false" customHeight="false" outlineLevel="0" collapsed="false">
      <c r="A7" s="62" t="n">
        <v>18</v>
      </c>
      <c r="B7" s="63" t="s">
        <v>17</v>
      </c>
      <c r="C7" s="37" t="n">
        <v>14.6660228669028</v>
      </c>
      <c r="D7" s="38" t="n">
        <v>14.7321865656235</v>
      </c>
      <c r="E7" s="38" t="n">
        <v>14.5588584908435</v>
      </c>
      <c r="F7" s="38" t="n">
        <v>14.4216071945419</v>
      </c>
      <c r="G7" s="38" t="n">
        <v>14.3876411917674</v>
      </c>
      <c r="H7" s="38" t="n">
        <v>14.9746140036951</v>
      </c>
      <c r="I7" s="38" t="n">
        <v>15.0791940943165</v>
      </c>
      <c r="J7" s="38" t="n">
        <v>15.1561272709584</v>
      </c>
      <c r="K7" s="38" t="n">
        <v>15.0260813346376</v>
      </c>
      <c r="L7" s="38" t="n">
        <v>6.56370501689356</v>
      </c>
      <c r="M7" s="38" t="n">
        <v>6.70742796319366</v>
      </c>
      <c r="N7" s="60" t="n">
        <v>7.2947968885619</v>
      </c>
      <c r="O7" s="61"/>
      <c r="P7" s="61"/>
      <c r="Q7" s="61"/>
      <c r="R7" s="61"/>
    </row>
    <row r="8" customFormat="false" ht="14" hidden="false" customHeight="false" outlineLevel="0" collapsed="false">
      <c r="A8" s="62" t="n">
        <v>19</v>
      </c>
      <c r="B8" s="63" t="s">
        <v>18</v>
      </c>
      <c r="C8" s="37" t="n">
        <v>15.1404273081978</v>
      </c>
      <c r="D8" s="38" t="n">
        <v>15.0895668838395</v>
      </c>
      <c r="E8" s="38" t="n">
        <v>15.5204887655815</v>
      </c>
      <c r="F8" s="38" t="n">
        <v>14.952820875262</v>
      </c>
      <c r="G8" s="38" t="n">
        <v>14.832915824917</v>
      </c>
      <c r="H8" s="38" t="n">
        <v>14.9727774951361</v>
      </c>
      <c r="I8" s="38" t="n">
        <v>14.8184132178574</v>
      </c>
      <c r="J8" s="38" t="n">
        <v>14.9104599464699</v>
      </c>
      <c r="K8" s="38" t="n">
        <v>14.8288336814071</v>
      </c>
      <c r="L8" s="38" t="n">
        <v>6.49240453396246</v>
      </c>
      <c r="M8" s="38" t="n">
        <v>6.64980120354576</v>
      </c>
      <c r="N8" s="60" t="n">
        <v>7.04219986615531</v>
      </c>
      <c r="O8" s="61"/>
      <c r="P8" s="61"/>
      <c r="Q8" s="61"/>
      <c r="R8" s="61"/>
    </row>
    <row r="9" customFormat="false" ht="14" hidden="false" customHeight="false" outlineLevel="0" collapsed="false">
      <c r="A9" s="62" t="n">
        <v>46</v>
      </c>
      <c r="B9" s="63" t="s">
        <v>19</v>
      </c>
      <c r="C9" s="37" t="n">
        <v>13.5838197618728</v>
      </c>
      <c r="D9" s="38" t="n">
        <v>13.5429679348053</v>
      </c>
      <c r="E9" s="38" t="n">
        <v>13.4700000124147</v>
      </c>
      <c r="F9" s="38" t="n">
        <v>12.9530612571345</v>
      </c>
      <c r="G9" s="38" t="n">
        <v>12.9196851498924</v>
      </c>
      <c r="H9" s="38" t="n">
        <v>12.8066485515598</v>
      </c>
      <c r="I9" s="38" t="n">
        <v>12.7349286691793</v>
      </c>
      <c r="J9" s="38" t="n">
        <v>12.8471606919737</v>
      </c>
      <c r="K9" s="38" t="n">
        <v>12.7422448209158</v>
      </c>
      <c r="L9" s="38" t="n">
        <v>5.63015615894059</v>
      </c>
      <c r="M9" s="38" t="n">
        <v>5.54625064021603</v>
      </c>
      <c r="N9" s="60" t="n">
        <v>5.87539351400091</v>
      </c>
      <c r="O9" s="61"/>
      <c r="P9" s="61"/>
      <c r="Q9" s="61"/>
      <c r="R9" s="61"/>
    </row>
    <row r="10" customFormat="false" ht="14" hidden="false" customHeight="false" outlineLevel="0" collapsed="false">
      <c r="A10" s="62" t="n">
        <v>47</v>
      </c>
      <c r="B10" s="63" t="s">
        <v>20</v>
      </c>
      <c r="C10" s="37" t="n">
        <v>13.7148362099959</v>
      </c>
      <c r="D10" s="38" t="n">
        <v>13.6759595663167</v>
      </c>
      <c r="E10" s="38" t="n">
        <v>13.8241697337967</v>
      </c>
      <c r="F10" s="38" t="n">
        <v>13.4165112274089</v>
      </c>
      <c r="G10" s="38" t="n">
        <v>13.5769773253541</v>
      </c>
      <c r="H10" s="38" t="n">
        <v>13.4925275864529</v>
      </c>
      <c r="I10" s="38" t="n">
        <v>13.4822117601838</v>
      </c>
      <c r="J10" s="38" t="n">
        <v>13.4807564768125</v>
      </c>
      <c r="K10" s="38" t="n">
        <v>13.4793940959902</v>
      </c>
      <c r="L10" s="38" t="n">
        <v>6.01569324273607</v>
      </c>
      <c r="M10" s="38" t="n">
        <v>6.14782918179039</v>
      </c>
      <c r="N10" s="60" t="n">
        <v>6.48636947892662</v>
      </c>
      <c r="O10" s="61"/>
      <c r="P10" s="61"/>
      <c r="Q10" s="61"/>
      <c r="R10" s="61"/>
    </row>
    <row r="11" customFormat="false" ht="14" hidden="false" customHeight="false" outlineLevel="0" collapsed="false">
      <c r="A11" s="62" t="n">
        <v>49</v>
      </c>
      <c r="B11" s="63" t="s">
        <v>21</v>
      </c>
      <c r="C11" s="37" t="n">
        <v>14.9830024053575</v>
      </c>
      <c r="D11" s="38" t="n">
        <v>14.9678569618893</v>
      </c>
      <c r="E11" s="38" t="n">
        <v>14.8303508849473</v>
      </c>
      <c r="F11" s="38" t="n">
        <v>14.4496254304386</v>
      </c>
      <c r="G11" s="38" t="n">
        <v>14.3602977318021</v>
      </c>
      <c r="H11" s="38" t="n">
        <v>14.3504253958137</v>
      </c>
      <c r="I11" s="38" t="n">
        <v>14.3769210633425</v>
      </c>
      <c r="J11" s="38" t="n">
        <v>14.3930563280494</v>
      </c>
      <c r="K11" s="38" t="n">
        <v>14.4232804721035</v>
      </c>
      <c r="L11" s="38" t="n">
        <v>4.42340947727771</v>
      </c>
      <c r="M11" s="38" t="n">
        <v>4.43570795659202</v>
      </c>
      <c r="N11" s="60" t="n">
        <v>4.57054427960483</v>
      </c>
      <c r="O11" s="61"/>
      <c r="P11" s="61"/>
      <c r="Q11" s="61"/>
      <c r="R11" s="61"/>
    </row>
    <row r="12" customFormat="false" ht="14" hidden="false" customHeight="false" outlineLevel="0" collapsed="false">
      <c r="A12" s="62" t="n">
        <v>50</v>
      </c>
      <c r="B12" s="63" t="s">
        <v>22</v>
      </c>
      <c r="C12" s="37" t="n">
        <v>15.0299520668594</v>
      </c>
      <c r="D12" s="38" t="n">
        <v>14.8396095121501</v>
      </c>
      <c r="E12" s="38" t="n">
        <v>14.7427570673351</v>
      </c>
      <c r="F12" s="38" t="n">
        <v>14.2391564661128</v>
      </c>
      <c r="G12" s="38" t="n">
        <v>14.1735586473742</v>
      </c>
      <c r="H12" s="38" t="n">
        <v>14.2182273817187</v>
      </c>
      <c r="I12" s="38" t="n">
        <v>14.6594852597334</v>
      </c>
      <c r="J12" s="38" t="n">
        <v>14.5517015676977</v>
      </c>
      <c r="K12" s="38" t="n">
        <v>14.4913429695571</v>
      </c>
      <c r="L12" s="38" t="n">
        <v>6.15012644702629</v>
      </c>
      <c r="M12" s="38" t="n">
        <v>6.71620423937802</v>
      </c>
      <c r="N12" s="60" t="n">
        <v>7.40732768525369</v>
      </c>
      <c r="O12" s="61"/>
      <c r="P12" s="61"/>
      <c r="Q12" s="61"/>
      <c r="R12" s="61"/>
    </row>
    <row r="13" customFormat="false" ht="14" hidden="false" customHeight="false" outlineLevel="0" collapsed="false">
      <c r="A13" s="62" t="n">
        <v>51</v>
      </c>
      <c r="B13" s="63" t="s">
        <v>23</v>
      </c>
      <c r="C13" s="37" t="n">
        <v>13.6673314520163</v>
      </c>
      <c r="D13" s="38" t="n">
        <v>13.5064132483645</v>
      </c>
      <c r="E13" s="38" t="n">
        <v>13.3859522418145</v>
      </c>
      <c r="F13" s="38" t="n">
        <v>12.3695931445047</v>
      </c>
      <c r="G13" s="38" t="n">
        <v>12.3440658137782</v>
      </c>
      <c r="H13" s="38" t="n">
        <v>12.4421176268343</v>
      </c>
      <c r="I13" s="38" t="n">
        <v>12.6008223422525</v>
      </c>
      <c r="J13" s="38" t="n">
        <v>12.6835213288983</v>
      </c>
      <c r="K13" s="38" t="n">
        <v>12.6357016677289</v>
      </c>
      <c r="L13" s="38" t="n">
        <v>4.00140182541154</v>
      </c>
      <c r="M13" s="38" t="n">
        <v>4.10489232989085</v>
      </c>
      <c r="N13" s="60" t="n">
        <v>5.13252171784546</v>
      </c>
      <c r="O13" s="61"/>
      <c r="P13" s="61"/>
      <c r="Q13" s="61"/>
      <c r="R13" s="61"/>
    </row>
    <row r="14" customFormat="false" ht="14" hidden="false" customHeight="false" outlineLevel="0" collapsed="false">
      <c r="A14" s="62" t="n">
        <v>52</v>
      </c>
      <c r="B14" s="63" t="s">
        <v>24</v>
      </c>
      <c r="C14" s="37" t="n">
        <v>14.3032963910582</v>
      </c>
      <c r="D14" s="38" t="n">
        <v>14.2182573057763</v>
      </c>
      <c r="E14" s="38" t="n">
        <v>13.9835503854626</v>
      </c>
      <c r="F14" s="38" t="n">
        <v>13.4606072306074</v>
      </c>
      <c r="G14" s="38" t="n">
        <v>13.5617165868741</v>
      </c>
      <c r="H14" s="38" t="n">
        <v>13.5221109391689</v>
      </c>
      <c r="I14" s="38" t="n">
        <v>13.514430453662</v>
      </c>
      <c r="J14" s="38" t="n">
        <v>14.2070693166276</v>
      </c>
      <c r="K14" s="38" t="n">
        <v>14.0294571836465</v>
      </c>
      <c r="L14" s="38" t="n">
        <v>6.7192987201319</v>
      </c>
      <c r="M14" s="38" t="n">
        <v>6.70883156504451</v>
      </c>
      <c r="N14" s="60" t="n">
        <v>7.13668936839886</v>
      </c>
      <c r="O14" s="61"/>
      <c r="P14" s="61"/>
      <c r="Q14" s="61"/>
      <c r="R14" s="61"/>
    </row>
    <row r="15" customFormat="false" ht="14" hidden="false" customHeight="false" outlineLevel="0" collapsed="false">
      <c r="A15" s="62" t="n">
        <v>61</v>
      </c>
      <c r="B15" s="63" t="s">
        <v>25</v>
      </c>
      <c r="C15" s="37" t="n">
        <v>14.4063092871862</v>
      </c>
      <c r="D15" s="38" t="n">
        <v>14.3205168720228</v>
      </c>
      <c r="E15" s="38" t="n">
        <v>14.0616477463209</v>
      </c>
      <c r="F15" s="38" t="n">
        <v>13.9804138616989</v>
      </c>
      <c r="G15" s="38" t="n">
        <v>13.9739583720769</v>
      </c>
      <c r="H15" s="38" t="n">
        <v>13.9820485276848</v>
      </c>
      <c r="I15" s="38" t="n">
        <v>13.9983909788898</v>
      </c>
      <c r="J15" s="38" t="n">
        <v>14.010479353226</v>
      </c>
      <c r="K15" s="38" t="n">
        <v>14.0093075555026</v>
      </c>
      <c r="L15" s="38" t="n">
        <v>5.74345582522105</v>
      </c>
      <c r="M15" s="38" t="n">
        <v>6.03745261793558</v>
      </c>
      <c r="N15" s="60" t="n">
        <v>6.60150144493308</v>
      </c>
      <c r="O15" s="61"/>
      <c r="P15" s="61"/>
      <c r="Q15" s="61"/>
      <c r="R15" s="61"/>
    </row>
    <row r="16" customFormat="false" ht="14" hidden="false" customHeight="false" outlineLevel="0" collapsed="false">
      <c r="A16" s="62" t="n">
        <v>69</v>
      </c>
      <c r="B16" s="63" t="s">
        <v>26</v>
      </c>
      <c r="C16" s="37" t="n">
        <v>14.4485825942761</v>
      </c>
      <c r="D16" s="38" t="n">
        <v>15.0072344839492</v>
      </c>
      <c r="E16" s="38" t="n">
        <v>14.7287917079568</v>
      </c>
      <c r="F16" s="38" t="n">
        <v>14.2221151252009</v>
      </c>
      <c r="G16" s="38" t="n">
        <v>14.2480645550005</v>
      </c>
      <c r="H16" s="38" t="n">
        <v>14.5649838055034</v>
      </c>
      <c r="I16" s="38" t="n">
        <v>14.6562669542452</v>
      </c>
      <c r="J16" s="38" t="n">
        <v>14.7414601949682</v>
      </c>
      <c r="K16" s="38" t="n">
        <v>14.7032782173185</v>
      </c>
      <c r="L16" s="38" t="n">
        <v>6.92697009752272</v>
      </c>
      <c r="M16" s="38" t="n">
        <v>7.32374041379473</v>
      </c>
      <c r="N16" s="60" t="n">
        <v>7.77073293772521</v>
      </c>
      <c r="O16" s="61"/>
      <c r="P16" s="61"/>
      <c r="Q16" s="61"/>
      <c r="R16" s="61"/>
    </row>
    <row r="17" customFormat="false" ht="14" hidden="false" customHeight="false" outlineLevel="0" collapsed="false">
      <c r="A17" s="62" t="n">
        <v>71</v>
      </c>
      <c r="B17" s="63" t="s">
        <v>27</v>
      </c>
      <c r="C17" s="37" t="n">
        <v>14.6118788579341</v>
      </c>
      <c r="D17" s="38" t="n">
        <v>14.3648096683749</v>
      </c>
      <c r="E17" s="38" t="n">
        <v>14.564938729262</v>
      </c>
      <c r="F17" s="38" t="n">
        <v>14.0187768501224</v>
      </c>
      <c r="G17" s="38" t="n">
        <v>14.1095223563491</v>
      </c>
      <c r="H17" s="38" t="n">
        <v>14.118961498235</v>
      </c>
      <c r="I17" s="38" t="n">
        <v>14.1476150605521</v>
      </c>
      <c r="J17" s="38" t="n">
        <v>14.2296194403232</v>
      </c>
      <c r="K17" s="38" t="n">
        <v>14.191224091944</v>
      </c>
      <c r="L17" s="38" t="n">
        <v>6.46507797155094</v>
      </c>
      <c r="M17" s="38" t="n">
        <v>6.65956761956381</v>
      </c>
      <c r="N17" s="60" t="n">
        <v>7.06087767485932</v>
      </c>
      <c r="O17" s="61"/>
      <c r="P17" s="61"/>
      <c r="Q17" s="61"/>
      <c r="R17" s="61"/>
    </row>
    <row r="18" customFormat="false" ht="14" hidden="false" customHeight="false" outlineLevel="0" collapsed="false">
      <c r="A18" s="62" t="n">
        <v>72</v>
      </c>
      <c r="B18" s="63" t="s">
        <v>28</v>
      </c>
      <c r="C18" s="37" t="n">
        <v>13.743548712885</v>
      </c>
      <c r="D18" s="38" t="n">
        <v>14.2063474929777</v>
      </c>
      <c r="E18" s="38" t="n">
        <v>14.2506125059001</v>
      </c>
      <c r="F18" s="38" t="n">
        <v>13.8404048764397</v>
      </c>
      <c r="G18" s="38" t="n">
        <v>14.1723740474591</v>
      </c>
      <c r="H18" s="38" t="n">
        <v>14.252782887199</v>
      </c>
      <c r="I18" s="38" t="n">
        <v>14.3513760730469</v>
      </c>
      <c r="J18" s="38" t="n">
        <v>14.5321759601916</v>
      </c>
      <c r="K18" s="38" t="n">
        <v>14.4617192024108</v>
      </c>
      <c r="L18" s="38" t="n">
        <v>5.71391301735548</v>
      </c>
      <c r="M18" s="38" t="n">
        <v>5.90116120243049</v>
      </c>
      <c r="N18" s="60" t="n">
        <v>6.98060451009267</v>
      </c>
      <c r="O18" s="61"/>
      <c r="P18" s="61"/>
      <c r="Q18" s="61"/>
      <c r="R18" s="61"/>
    </row>
    <row r="19" customFormat="false" ht="14" hidden="false" customHeight="false" outlineLevel="0" collapsed="false">
      <c r="A19" s="62" t="n">
        <v>74</v>
      </c>
      <c r="B19" s="63" t="s">
        <v>29</v>
      </c>
      <c r="C19" s="37" t="n">
        <v>14.033054332242</v>
      </c>
      <c r="D19" s="38" t="n">
        <v>13.708551825279</v>
      </c>
      <c r="E19" s="38" t="n">
        <v>13.2465574592089</v>
      </c>
      <c r="F19" s="38" t="n">
        <v>12.9208394410083</v>
      </c>
      <c r="G19" s="38" t="n">
        <v>12.9702727779749</v>
      </c>
      <c r="H19" s="38" t="n">
        <v>13.1928718923487</v>
      </c>
      <c r="I19" s="38" t="n">
        <v>14.0598582523855</v>
      </c>
      <c r="J19" s="38" t="n">
        <v>14.2501151001651</v>
      </c>
      <c r="K19" s="38" t="n">
        <v>14.1242363928538</v>
      </c>
      <c r="L19" s="38" t="n">
        <v>7.12509387062733</v>
      </c>
      <c r="M19" s="38" t="n">
        <v>7.19772015800118</v>
      </c>
      <c r="N19" s="60" t="n">
        <v>7.66477869692595</v>
      </c>
      <c r="O19" s="61"/>
      <c r="P19" s="61"/>
      <c r="Q19" s="61"/>
      <c r="R19" s="61"/>
    </row>
    <row r="20" customFormat="false" ht="14" hidden="false" customHeight="false" outlineLevel="0" collapsed="false">
      <c r="A20" s="62" t="n">
        <v>75</v>
      </c>
      <c r="B20" s="63" t="s">
        <v>30</v>
      </c>
      <c r="C20" s="37" t="n">
        <v>15.7233322486229</v>
      </c>
      <c r="D20" s="38" t="n">
        <v>15.6292107908763</v>
      </c>
      <c r="E20" s="38" t="n">
        <v>15.487169131978</v>
      </c>
      <c r="F20" s="38" t="n">
        <v>14.9625750375998</v>
      </c>
      <c r="G20" s="38" t="n">
        <v>14.9390759087314</v>
      </c>
      <c r="H20" s="38" t="n">
        <v>14.9398059955551</v>
      </c>
      <c r="I20" s="38" t="n">
        <v>14.9599002048439</v>
      </c>
      <c r="J20" s="38" t="n">
        <v>14.9980054788845</v>
      </c>
      <c r="K20" s="38" t="n">
        <v>14.973858519728</v>
      </c>
      <c r="L20" s="38" t="n">
        <v>6.26255437144237</v>
      </c>
      <c r="M20" s="38" t="n">
        <v>7.14550708951195</v>
      </c>
      <c r="N20" s="60" t="n">
        <v>7.49332389610312</v>
      </c>
      <c r="O20" s="61"/>
      <c r="P20" s="61"/>
      <c r="Q20" s="61"/>
      <c r="R20" s="61"/>
    </row>
    <row r="21" customFormat="false" ht="14" hidden="false" customHeight="false" outlineLevel="0" collapsed="false">
      <c r="A21" s="62" t="n">
        <v>77</v>
      </c>
      <c r="B21" s="63" t="s">
        <v>31</v>
      </c>
      <c r="C21" s="37" t="n">
        <v>13.9222048197211</v>
      </c>
      <c r="D21" s="38" t="n">
        <v>14.2477286072398</v>
      </c>
      <c r="E21" s="38" t="n">
        <v>14.079046865461</v>
      </c>
      <c r="F21" s="38" t="n">
        <v>13.5685246611164</v>
      </c>
      <c r="G21" s="38" t="n">
        <v>13.6501432726877</v>
      </c>
      <c r="H21" s="38" t="n">
        <v>13.6192667268725</v>
      </c>
      <c r="I21" s="38" t="n">
        <v>13.7573863438529</v>
      </c>
      <c r="J21" s="38" t="n">
        <v>13.8246836550401</v>
      </c>
      <c r="K21" s="38" t="n">
        <v>13.7291954498682</v>
      </c>
      <c r="L21" s="38" t="n">
        <v>6.30843135547218</v>
      </c>
      <c r="M21" s="38" t="n">
        <v>6.45950374364967</v>
      </c>
      <c r="N21" s="60" t="n">
        <v>6.83369709248124</v>
      </c>
      <c r="O21" s="61"/>
      <c r="P21" s="61"/>
      <c r="Q21" s="61"/>
      <c r="R21" s="61"/>
    </row>
    <row r="22" customFormat="false" ht="14" hidden="false" customHeight="false" outlineLevel="0" collapsed="false">
      <c r="A22" s="62" t="n">
        <v>78</v>
      </c>
      <c r="B22" s="63" t="s">
        <v>32</v>
      </c>
      <c r="C22" s="37" t="n">
        <v>16.7987628395696</v>
      </c>
      <c r="D22" s="38" t="n">
        <v>16.6515405214106</v>
      </c>
      <c r="E22" s="38" t="n">
        <v>16.4684525461355</v>
      </c>
      <c r="F22" s="38" t="n">
        <v>16.0309523137458</v>
      </c>
      <c r="G22" s="38" t="n">
        <v>16.0857353564003</v>
      </c>
      <c r="H22" s="38" t="n">
        <v>16.1536080789543</v>
      </c>
      <c r="I22" s="38" t="n">
        <v>16.182434697575</v>
      </c>
      <c r="J22" s="38" t="n">
        <v>16.2206801425969</v>
      </c>
      <c r="K22" s="38" t="n">
        <v>16.2194765687626</v>
      </c>
      <c r="L22" s="38" t="n">
        <v>7.08920232293234</v>
      </c>
      <c r="M22" s="38" t="n">
        <v>7.14435840058093</v>
      </c>
      <c r="N22" s="60" t="n">
        <v>7.47402779181539</v>
      </c>
      <c r="O22" s="61"/>
      <c r="P22" s="61"/>
      <c r="Q22" s="61"/>
      <c r="R22" s="61"/>
    </row>
    <row r="23" customFormat="false" ht="14" hidden="false" customHeight="false" outlineLevel="0" collapsed="false">
      <c r="A23" s="62" t="n">
        <v>79</v>
      </c>
      <c r="B23" s="63" t="s">
        <v>33</v>
      </c>
      <c r="C23" s="37" t="n">
        <v>14.7747004727073</v>
      </c>
      <c r="D23" s="38" t="n">
        <v>14.6944646205277</v>
      </c>
      <c r="E23" s="38" t="n">
        <v>14.500108279795</v>
      </c>
      <c r="F23" s="38" t="n">
        <v>14.8516118868953</v>
      </c>
      <c r="G23" s="38" t="n">
        <v>14.792350481735</v>
      </c>
      <c r="H23" s="38" t="n">
        <v>15.3309679566928</v>
      </c>
      <c r="I23" s="38" t="n">
        <v>15.4321214490073</v>
      </c>
      <c r="J23" s="38" t="n">
        <v>15.3435919158456</v>
      </c>
      <c r="K23" s="38" t="n">
        <v>15.3199638495244</v>
      </c>
      <c r="L23" s="38" t="n">
        <v>6.61459786885844</v>
      </c>
      <c r="M23" s="38" t="n">
        <v>6.75895100692567</v>
      </c>
      <c r="N23" s="60" t="n">
        <v>7.09139502962679</v>
      </c>
      <c r="O23" s="61"/>
      <c r="P23" s="61"/>
      <c r="Q23" s="61"/>
      <c r="R23" s="61"/>
    </row>
    <row r="24" customFormat="false" ht="14" hidden="false" customHeight="false" outlineLevel="0" collapsed="false">
      <c r="A24" s="62" t="n">
        <v>81</v>
      </c>
      <c r="B24" s="63" t="s">
        <v>34</v>
      </c>
      <c r="C24" s="37" t="n">
        <v>13.9391992346159</v>
      </c>
      <c r="D24" s="38" t="n">
        <v>13.757264580257</v>
      </c>
      <c r="E24" s="38" t="n">
        <v>13.5386170472362</v>
      </c>
      <c r="F24" s="38" t="n">
        <v>13.1893090118788</v>
      </c>
      <c r="G24" s="38" t="n">
        <v>13.0468810009773</v>
      </c>
      <c r="H24" s="38" t="n">
        <v>13.3239322895851</v>
      </c>
      <c r="I24" s="38" t="n">
        <v>13.4169482886869</v>
      </c>
      <c r="J24" s="38" t="n">
        <v>13.5502784272095</v>
      </c>
      <c r="K24" s="38" t="n">
        <v>13.4710361738146</v>
      </c>
      <c r="L24" s="38" t="n">
        <v>5.9162144948194</v>
      </c>
      <c r="M24" s="38" t="n">
        <v>6.02041659316531</v>
      </c>
      <c r="N24" s="60" t="n">
        <v>6.55994958214834</v>
      </c>
      <c r="O24" s="61"/>
      <c r="P24" s="61"/>
      <c r="Q24" s="61"/>
      <c r="R24" s="61"/>
    </row>
    <row r="25" customFormat="false" ht="14" hidden="false" customHeight="false" outlineLevel="0" collapsed="false">
      <c r="A25" s="62" t="n">
        <v>82</v>
      </c>
      <c r="B25" s="63" t="s">
        <v>35</v>
      </c>
      <c r="C25" s="37" t="n">
        <v>15.0901394737351</v>
      </c>
      <c r="D25" s="38" t="n">
        <v>15.0278842063247</v>
      </c>
      <c r="E25" s="38" t="n">
        <v>14.9004719411812</v>
      </c>
      <c r="F25" s="38" t="n">
        <v>14.8458741126341</v>
      </c>
      <c r="G25" s="38" t="n">
        <v>14.7210985095802</v>
      </c>
      <c r="H25" s="38" t="n">
        <v>14.7918015179938</v>
      </c>
      <c r="I25" s="38" t="n">
        <v>15.0521367840777</v>
      </c>
      <c r="J25" s="38" t="n">
        <v>15.1115678429491</v>
      </c>
      <c r="K25" s="38" t="n">
        <v>15.1093184239994</v>
      </c>
      <c r="L25" s="38" t="n">
        <v>6.20407269008674</v>
      </c>
      <c r="M25" s="38" t="n">
        <v>6.29886440491589</v>
      </c>
      <c r="N25" s="60" t="n">
        <v>6.85938560692397</v>
      </c>
      <c r="O25" s="61"/>
      <c r="P25" s="61"/>
      <c r="Q25" s="61"/>
      <c r="R25" s="61"/>
    </row>
    <row r="26" customFormat="false" ht="14" hidden="false" customHeight="false" outlineLevel="0" collapsed="false">
      <c r="A26" s="62" t="n">
        <v>86</v>
      </c>
      <c r="B26" s="63" t="s">
        <v>36</v>
      </c>
      <c r="C26" s="37" t="n">
        <v>15.3377832461313</v>
      </c>
      <c r="D26" s="38" t="n">
        <v>15.2668697762867</v>
      </c>
      <c r="E26" s="38" t="n">
        <v>15.4821212383153</v>
      </c>
      <c r="F26" s="38" t="n">
        <v>14.9387574626579</v>
      </c>
      <c r="G26" s="38" t="n">
        <v>14.9136795587906</v>
      </c>
      <c r="H26" s="38" t="n">
        <v>14.9083074796065</v>
      </c>
      <c r="I26" s="38" t="n">
        <v>15.075055325739</v>
      </c>
      <c r="J26" s="38" t="n">
        <v>15.0890182570467</v>
      </c>
      <c r="K26" s="38" t="n">
        <v>14.9866939016146</v>
      </c>
      <c r="L26" s="38" t="n">
        <v>6.59364637351602</v>
      </c>
      <c r="M26" s="38" t="n">
        <v>6.70480695919217</v>
      </c>
      <c r="N26" s="60" t="n">
        <v>7.38956151234276</v>
      </c>
      <c r="O26" s="61"/>
      <c r="P26" s="61"/>
      <c r="Q26" s="61"/>
      <c r="R26" s="61"/>
    </row>
    <row r="27" customFormat="false" ht="14" hidden="false" customHeight="false" outlineLevel="0" collapsed="false">
      <c r="A27" s="62" t="n">
        <v>111</v>
      </c>
      <c r="B27" s="63" t="s">
        <v>37</v>
      </c>
      <c r="C27" s="37" t="n">
        <v>15.0774043405204</v>
      </c>
      <c r="D27" s="38" t="n">
        <v>14.9650086600777</v>
      </c>
      <c r="E27" s="38" t="n">
        <v>14.7370248008658</v>
      </c>
      <c r="F27" s="38" t="n">
        <v>14.3028140549298</v>
      </c>
      <c r="G27" s="38" t="n">
        <v>14.1497215092252</v>
      </c>
      <c r="H27" s="38" t="n">
        <v>14.333474493526</v>
      </c>
      <c r="I27" s="38" t="n">
        <v>14.3461797440099</v>
      </c>
      <c r="J27" s="38" t="n">
        <v>14.3714266111999</v>
      </c>
      <c r="K27" s="38" t="n">
        <v>14.3458963735313</v>
      </c>
      <c r="L27" s="38" t="n">
        <v>5.7392753408376</v>
      </c>
      <c r="M27" s="38" t="n">
        <v>6.10997000389329</v>
      </c>
      <c r="N27" s="60" t="n">
        <v>6.40564222751501</v>
      </c>
      <c r="O27" s="61"/>
      <c r="P27" s="61"/>
      <c r="Q27" s="61"/>
      <c r="R27" s="61"/>
    </row>
    <row r="28" customFormat="false" ht="14" hidden="false" customHeight="false" outlineLevel="0" collapsed="false">
      <c r="A28" s="62" t="n">
        <v>90</v>
      </c>
      <c r="B28" s="63" t="s">
        <v>38</v>
      </c>
      <c r="C28" s="37" t="n">
        <v>13.4869036262504</v>
      </c>
      <c r="D28" s="38" t="n">
        <v>13.3478120980092</v>
      </c>
      <c r="E28" s="38" t="n">
        <v>13.2829441553192</v>
      </c>
      <c r="F28" s="38" t="n">
        <v>12.6877333915998</v>
      </c>
      <c r="G28" s="38" t="n">
        <v>12.9032116247522</v>
      </c>
      <c r="H28" s="38" t="n">
        <v>12.9650115802967</v>
      </c>
      <c r="I28" s="38" t="n">
        <v>13.1473522513183</v>
      </c>
      <c r="J28" s="38" t="n">
        <v>13.2436644217726</v>
      </c>
      <c r="K28" s="38" t="n">
        <v>13.5367515144643</v>
      </c>
      <c r="L28" s="38" t="n">
        <v>5.97172604817688</v>
      </c>
      <c r="M28" s="38" t="n">
        <v>5.95500926833636</v>
      </c>
      <c r="N28" s="60" t="n">
        <v>6.279137431104</v>
      </c>
      <c r="O28" s="61"/>
      <c r="P28" s="61"/>
      <c r="Q28" s="61"/>
      <c r="R28" s="61"/>
    </row>
    <row r="29" customFormat="false" ht="14" hidden="false" customHeight="false" outlineLevel="0" collapsed="false">
      <c r="A29" s="62" t="n">
        <v>91</v>
      </c>
      <c r="B29" s="63" t="s">
        <v>39</v>
      </c>
      <c r="C29" s="37" t="n">
        <v>14.74186454736</v>
      </c>
      <c r="D29" s="38" t="n">
        <v>14.6945981546745</v>
      </c>
      <c r="E29" s="38" t="n">
        <v>14.5375584443227</v>
      </c>
      <c r="F29" s="38" t="n">
        <v>14.1326101649103</v>
      </c>
      <c r="G29" s="38" t="n">
        <v>13.9029826960994</v>
      </c>
      <c r="H29" s="38" t="n">
        <v>13.9047355919232</v>
      </c>
      <c r="I29" s="38" t="n">
        <v>13.9439234427317</v>
      </c>
      <c r="J29" s="38" t="n">
        <v>13.9615326171332</v>
      </c>
      <c r="K29" s="38" t="n">
        <v>14.0041219040307</v>
      </c>
      <c r="L29" s="38" t="n">
        <v>4.33104514841282</v>
      </c>
      <c r="M29" s="38" t="n">
        <v>4.29224625293353</v>
      </c>
      <c r="N29" s="60" t="n">
        <v>4.44085745592377</v>
      </c>
      <c r="O29" s="61"/>
      <c r="P29" s="61"/>
      <c r="Q29" s="61"/>
      <c r="R29" s="61"/>
    </row>
    <row r="30" customFormat="false" ht="14" hidden="false" customHeight="false" outlineLevel="0" collapsed="false">
      <c r="A30" s="62" t="n">
        <v>97</v>
      </c>
      <c r="B30" s="63" t="s">
        <v>40</v>
      </c>
      <c r="C30" s="37" t="n">
        <v>12.7927326939709</v>
      </c>
      <c r="D30" s="38" t="n">
        <v>12.6598027476598</v>
      </c>
      <c r="E30" s="38" t="n">
        <v>12.7436976667815</v>
      </c>
      <c r="F30" s="38" t="n">
        <v>12.7149722421979</v>
      </c>
      <c r="G30" s="38" t="n">
        <v>12.692399484542</v>
      </c>
      <c r="H30" s="38" t="n">
        <v>12.6295564905562</v>
      </c>
      <c r="I30" s="38" t="n">
        <v>12.7327706241641</v>
      </c>
      <c r="J30" s="38" t="n">
        <v>12.7565592935844</v>
      </c>
      <c r="K30" s="38" t="n">
        <v>12.7744943894731</v>
      </c>
      <c r="L30" s="38" t="n">
        <v>5.06643182983034</v>
      </c>
      <c r="M30" s="38" t="n">
        <v>5.15418951660137</v>
      </c>
      <c r="N30" s="60" t="n">
        <v>5.40022909771793</v>
      </c>
      <c r="O30" s="61"/>
      <c r="P30" s="61"/>
      <c r="Q30" s="61"/>
      <c r="R30" s="61"/>
    </row>
    <row r="31" customFormat="false" ht="14" hidden="false" customHeight="false" outlineLevel="0" collapsed="false">
      <c r="A31" s="62" t="n">
        <v>98</v>
      </c>
      <c r="B31" s="63" t="s">
        <v>41</v>
      </c>
      <c r="C31" s="37" t="n">
        <v>15.6220550207726</v>
      </c>
      <c r="D31" s="38" t="n">
        <v>15.7406915147456</v>
      </c>
      <c r="E31" s="38" t="n">
        <v>15.5823715513149</v>
      </c>
      <c r="F31" s="38" t="n">
        <v>15.081636459929</v>
      </c>
      <c r="G31" s="38" t="n">
        <v>15.0729270889281</v>
      </c>
      <c r="H31" s="38" t="n">
        <v>15.222998557788</v>
      </c>
      <c r="I31" s="38" t="n">
        <v>15.2692700732538</v>
      </c>
      <c r="J31" s="38" t="n">
        <v>15.3030614563528</v>
      </c>
      <c r="K31" s="38" t="n">
        <v>15.2941514371849</v>
      </c>
      <c r="L31" s="38" t="n">
        <v>6.36807698277556</v>
      </c>
      <c r="M31" s="38" t="n">
        <v>6.42026412461797</v>
      </c>
      <c r="N31" s="60" t="n">
        <v>6.73518006116622</v>
      </c>
      <c r="O31" s="61"/>
      <c r="P31" s="61"/>
      <c r="Q31" s="61"/>
      <c r="R31" s="61"/>
    </row>
    <row r="32" customFormat="false" ht="14" hidden="false" customHeight="false" outlineLevel="0" collapsed="false">
      <c r="A32" s="62" t="n">
        <v>102</v>
      </c>
      <c r="B32" s="63" t="s">
        <v>42</v>
      </c>
      <c r="C32" s="37" t="n">
        <v>13.968773601773</v>
      </c>
      <c r="D32" s="38" t="n">
        <v>13.8694840823305</v>
      </c>
      <c r="E32" s="38" t="n">
        <v>13.8917111847164</v>
      </c>
      <c r="F32" s="38" t="n">
        <v>13.5736193495414</v>
      </c>
      <c r="G32" s="38" t="n">
        <v>13.5444825844749</v>
      </c>
      <c r="H32" s="38" t="n">
        <v>13.8116132899766</v>
      </c>
      <c r="I32" s="38" t="n">
        <v>13.9292401701229</v>
      </c>
      <c r="J32" s="38" t="n">
        <v>13.8125100331586</v>
      </c>
      <c r="K32" s="38" t="n">
        <v>13.7908861297508</v>
      </c>
      <c r="L32" s="38" t="n">
        <v>5.89587754209464</v>
      </c>
      <c r="M32" s="38" t="n">
        <v>6.47935933512985</v>
      </c>
      <c r="N32" s="60" t="n">
        <v>6.86241583888476</v>
      </c>
      <c r="O32" s="61"/>
      <c r="P32" s="61"/>
      <c r="Q32" s="61"/>
      <c r="R32" s="61"/>
    </row>
    <row r="33" customFormat="false" ht="14" hidden="false" customHeight="false" outlineLevel="0" collapsed="false">
      <c r="A33" s="62" t="n">
        <v>103</v>
      </c>
      <c r="B33" s="63" t="s">
        <v>43</v>
      </c>
      <c r="C33" s="37" t="n">
        <v>14.3240159718705</v>
      </c>
      <c r="D33" s="38" t="n">
        <v>14.540047663156</v>
      </c>
      <c r="E33" s="38" t="n">
        <v>14.3507615436916</v>
      </c>
      <c r="F33" s="38" t="n">
        <v>13.9833127605486</v>
      </c>
      <c r="G33" s="38" t="n">
        <v>14.124244788672</v>
      </c>
      <c r="H33" s="38" t="n">
        <v>14.0474911815329</v>
      </c>
      <c r="I33" s="38" t="n">
        <v>14.2198986237437</v>
      </c>
      <c r="J33" s="38" t="n">
        <v>14.271195079397</v>
      </c>
      <c r="K33" s="38" t="n">
        <v>14.2102791724383</v>
      </c>
      <c r="L33" s="38" t="n">
        <v>6.44281433764244</v>
      </c>
      <c r="M33" s="38" t="n">
        <v>6.5658437316004</v>
      </c>
      <c r="N33" s="60" t="n">
        <v>6.94213346327879</v>
      </c>
      <c r="O33" s="61"/>
      <c r="P33" s="61"/>
      <c r="Q33" s="61"/>
      <c r="R33" s="61"/>
    </row>
    <row r="34" customFormat="false" ht="14" hidden="false" customHeight="false" outlineLevel="0" collapsed="false">
      <c r="A34" s="62" t="n">
        <v>105</v>
      </c>
      <c r="B34" s="63" t="s">
        <v>44</v>
      </c>
      <c r="C34" s="37" t="n">
        <v>14.1178425582902</v>
      </c>
      <c r="D34" s="38" t="n">
        <v>13.833947789627</v>
      </c>
      <c r="E34" s="38" t="n">
        <v>13.6855634539135</v>
      </c>
      <c r="F34" s="38" t="n">
        <v>13.1532624440693</v>
      </c>
      <c r="G34" s="38" t="n">
        <v>13.317967892237</v>
      </c>
      <c r="H34" s="38" t="n">
        <v>13.2072723976143</v>
      </c>
      <c r="I34" s="38" t="n">
        <v>13.2730988566828</v>
      </c>
      <c r="J34" s="38" t="n">
        <v>13.4228271764335</v>
      </c>
      <c r="K34" s="38" t="n">
        <v>13.2429948820272</v>
      </c>
      <c r="L34" s="38" t="n">
        <v>6.02165370584104</v>
      </c>
      <c r="M34" s="38" t="n">
        <v>5.92763680927627</v>
      </c>
      <c r="N34" s="60" t="n">
        <v>6.26165091598562</v>
      </c>
      <c r="O34" s="61"/>
      <c r="P34" s="61"/>
      <c r="Q34" s="61"/>
      <c r="R34" s="61"/>
    </row>
    <row r="35" customFormat="false" ht="14" hidden="false" customHeight="false" outlineLevel="0" collapsed="false">
      <c r="A35" s="62" t="n">
        <v>106</v>
      </c>
      <c r="B35" s="63" t="s">
        <v>45</v>
      </c>
      <c r="C35" s="37" t="n">
        <v>15.2553852979902</v>
      </c>
      <c r="D35" s="38" t="n">
        <v>15.2202466417714</v>
      </c>
      <c r="E35" s="38" t="n">
        <v>15.0543979290176</v>
      </c>
      <c r="F35" s="38" t="n">
        <v>14.6042931264838</v>
      </c>
      <c r="G35" s="38" t="n">
        <v>14.5322972250134</v>
      </c>
      <c r="H35" s="38" t="n">
        <v>14.5699983135207</v>
      </c>
      <c r="I35" s="38" t="n">
        <v>14.6803574793193</v>
      </c>
      <c r="J35" s="38" t="n">
        <v>15.0646324768055</v>
      </c>
      <c r="K35" s="38" t="n">
        <v>15.068615503042</v>
      </c>
      <c r="L35" s="38" t="n">
        <v>5.93069871404522</v>
      </c>
      <c r="M35" s="38" t="n">
        <v>6.00104391697349</v>
      </c>
      <c r="N35" s="60" t="n">
        <v>6.34947079576755</v>
      </c>
      <c r="O35" s="61"/>
      <c r="P35" s="61"/>
      <c r="Q35" s="61"/>
      <c r="R35" s="61"/>
    </row>
    <row r="36" customFormat="false" ht="14" hidden="false" customHeight="false" outlineLevel="0" collapsed="false">
      <c r="A36" s="62" t="n">
        <v>108</v>
      </c>
      <c r="B36" s="63" t="s">
        <v>46</v>
      </c>
      <c r="C36" s="37" t="n">
        <v>15.0801613317603</v>
      </c>
      <c r="D36" s="38" t="n">
        <v>14.9371631550807</v>
      </c>
      <c r="E36" s="38" t="n">
        <v>14.7685807583136</v>
      </c>
      <c r="F36" s="38" t="n">
        <v>14.9375381742071</v>
      </c>
      <c r="G36" s="38" t="n">
        <v>14.8738657171288</v>
      </c>
      <c r="H36" s="38" t="n">
        <v>14.9007882881493</v>
      </c>
      <c r="I36" s="38" t="n">
        <v>15.035019569277</v>
      </c>
      <c r="J36" s="38" t="n">
        <v>15.0879414240338</v>
      </c>
      <c r="K36" s="38" t="n">
        <v>15.0243005561137</v>
      </c>
      <c r="L36" s="38" t="n">
        <v>6.84551422218426</v>
      </c>
      <c r="M36" s="38" t="n">
        <v>6.92714336090263</v>
      </c>
      <c r="N36" s="60" t="n">
        <v>7.30426176595307</v>
      </c>
      <c r="O36" s="61"/>
      <c r="P36" s="61"/>
      <c r="Q36" s="61"/>
      <c r="R36" s="61"/>
    </row>
    <row r="37" customFormat="false" ht="14" hidden="false" customHeight="false" outlineLevel="0" collapsed="false">
      <c r="A37" s="62" t="n">
        <v>109</v>
      </c>
      <c r="B37" s="63" t="s">
        <v>47</v>
      </c>
      <c r="C37" s="37" t="n">
        <v>15.2774168321195</v>
      </c>
      <c r="D37" s="38" t="n">
        <v>15.3777106404827</v>
      </c>
      <c r="E37" s="38" t="n">
        <v>15.2241724598285</v>
      </c>
      <c r="F37" s="38" t="n">
        <v>14.953774947868</v>
      </c>
      <c r="G37" s="38" t="n">
        <v>14.9138302392644</v>
      </c>
      <c r="H37" s="38" t="n">
        <v>14.9139271661151</v>
      </c>
      <c r="I37" s="38" t="n">
        <v>15.185392073465</v>
      </c>
      <c r="J37" s="38" t="n">
        <v>15.2053074140502</v>
      </c>
      <c r="K37" s="38" t="n">
        <v>15.1888514324327</v>
      </c>
      <c r="L37" s="38" t="n">
        <v>6.37222970281621</v>
      </c>
      <c r="M37" s="38" t="n">
        <v>6.48405351938626</v>
      </c>
      <c r="N37" s="60" t="n">
        <v>6.78801798799696</v>
      </c>
      <c r="O37" s="61"/>
      <c r="P37" s="61"/>
      <c r="Q37" s="61"/>
      <c r="R37" s="61"/>
    </row>
    <row r="38" customFormat="false" ht="14" hidden="false" customHeight="false" outlineLevel="0" collapsed="false">
      <c r="A38" s="62" t="n">
        <v>139</v>
      </c>
      <c r="B38" s="63" t="s">
        <v>48</v>
      </c>
      <c r="C38" s="37" t="n">
        <v>14.9711709825613</v>
      </c>
      <c r="D38" s="38" t="n">
        <v>14.8679097612897</v>
      </c>
      <c r="E38" s="38" t="n">
        <v>14.6691070651084</v>
      </c>
      <c r="F38" s="38" t="n">
        <v>14.1485490471013</v>
      </c>
      <c r="G38" s="38" t="n">
        <v>14.1288400807531</v>
      </c>
      <c r="H38" s="38" t="n">
        <v>14.0897080418099</v>
      </c>
      <c r="I38" s="38" t="n">
        <v>14.2527036359636</v>
      </c>
      <c r="J38" s="38" t="n">
        <v>14.445647747915</v>
      </c>
      <c r="K38" s="38" t="n">
        <v>14.4122882921267</v>
      </c>
      <c r="L38" s="38" t="n">
        <v>6.39709375737483</v>
      </c>
      <c r="M38" s="38" t="n">
        <v>6.49813405166365</v>
      </c>
      <c r="N38" s="60" t="n">
        <v>6.86635264988905</v>
      </c>
      <c r="O38" s="61"/>
      <c r="P38" s="61"/>
      <c r="Q38" s="61"/>
      <c r="R38" s="61"/>
    </row>
    <row r="39" customFormat="false" ht="14" hidden="false" customHeight="false" outlineLevel="0" collapsed="false">
      <c r="A39" s="62" t="n">
        <v>140</v>
      </c>
      <c r="B39" s="63" t="s">
        <v>49</v>
      </c>
      <c r="C39" s="37" t="n">
        <v>14.7842208206653</v>
      </c>
      <c r="D39" s="38" t="n">
        <v>14.6808843544857</v>
      </c>
      <c r="E39" s="38" t="n">
        <v>14.4793494471109</v>
      </c>
      <c r="F39" s="38" t="n">
        <v>13.969928841696</v>
      </c>
      <c r="G39" s="38" t="n">
        <v>13.9865655074356</v>
      </c>
      <c r="H39" s="38" t="n">
        <v>13.9481383778627</v>
      </c>
      <c r="I39" s="38" t="n">
        <v>14.0155545222123</v>
      </c>
      <c r="J39" s="38" t="n">
        <v>14.0212160002298</v>
      </c>
      <c r="K39" s="38" t="n">
        <v>14.026542820093</v>
      </c>
      <c r="L39" s="38" t="n">
        <v>5.74853259341358</v>
      </c>
      <c r="M39" s="38" t="n">
        <v>5.84372072554915</v>
      </c>
      <c r="N39" s="60" t="n">
        <v>6.1709807219185</v>
      </c>
      <c r="O39" s="61"/>
      <c r="P39" s="61"/>
      <c r="Q39" s="61"/>
      <c r="R39" s="61"/>
    </row>
    <row r="40" customFormat="false" ht="14" hidden="false" customHeight="false" outlineLevel="0" collapsed="false">
      <c r="A40" s="58" t="n">
        <v>142</v>
      </c>
      <c r="B40" s="59" t="s">
        <v>50</v>
      </c>
      <c r="C40" s="37" t="n">
        <v>13.857694623885</v>
      </c>
      <c r="D40" s="38" t="n">
        <v>14.1401530792376</v>
      </c>
      <c r="E40" s="38" t="n">
        <v>14.0638833819211</v>
      </c>
      <c r="F40" s="38" t="n">
        <v>13.4676740939313</v>
      </c>
      <c r="G40" s="38" t="n">
        <v>13.799158782598</v>
      </c>
      <c r="H40" s="38" t="n">
        <v>13.8662335532298</v>
      </c>
      <c r="I40" s="38" t="n">
        <v>14.2630451538925</v>
      </c>
      <c r="J40" s="38" t="n">
        <v>14.3180602879541</v>
      </c>
      <c r="K40" s="38" t="n">
        <v>14.2566909121874</v>
      </c>
      <c r="L40" s="38" t="n">
        <v>6.16587102965175</v>
      </c>
      <c r="M40" s="38" t="n">
        <v>6.24322979470259</v>
      </c>
      <c r="N40" s="60" t="n">
        <v>6.57425413048508</v>
      </c>
      <c r="O40" s="61"/>
      <c r="P40" s="61"/>
      <c r="Q40" s="61"/>
      <c r="R40" s="61"/>
    </row>
    <row r="41" customFormat="false" ht="14" hidden="false" customHeight="false" outlineLevel="0" collapsed="false">
      <c r="A41" s="62" t="n">
        <v>143</v>
      </c>
      <c r="B41" s="63" t="s">
        <v>51</v>
      </c>
      <c r="C41" s="37" t="n">
        <v>14.3953310944608</v>
      </c>
      <c r="D41" s="38" t="n">
        <v>14.7192784382158</v>
      </c>
      <c r="E41" s="38" t="n">
        <v>14.5772096124971</v>
      </c>
      <c r="F41" s="38" t="n">
        <v>14.0539295353528</v>
      </c>
      <c r="G41" s="38" t="n">
        <v>13.9581766598788</v>
      </c>
      <c r="H41" s="38" t="n">
        <v>14.2720751743441</v>
      </c>
      <c r="I41" s="38" t="n">
        <v>14.5522103976608</v>
      </c>
      <c r="J41" s="38" t="n">
        <v>14.5850816958222</v>
      </c>
      <c r="K41" s="38" t="n">
        <v>14.4849925272414</v>
      </c>
      <c r="L41" s="38" t="n">
        <v>6.63751193128276</v>
      </c>
      <c r="M41" s="38" t="n">
        <v>6.69247511195422</v>
      </c>
      <c r="N41" s="60" t="n">
        <v>7.46493259059023</v>
      </c>
      <c r="O41" s="61"/>
      <c r="P41" s="61"/>
      <c r="Q41" s="61"/>
      <c r="R41" s="61"/>
    </row>
    <row r="42" customFormat="false" ht="14" hidden="false" customHeight="false" outlineLevel="0" collapsed="false">
      <c r="A42" s="62" t="n">
        <v>145</v>
      </c>
      <c r="B42" s="63" t="s">
        <v>52</v>
      </c>
      <c r="C42" s="37" t="n">
        <v>14.0442644997814</v>
      </c>
      <c r="D42" s="38" t="n">
        <v>14.3473632350248</v>
      </c>
      <c r="E42" s="38" t="n">
        <v>14.1945050609014</v>
      </c>
      <c r="F42" s="38" t="n">
        <v>13.6098689594746</v>
      </c>
      <c r="G42" s="38" t="n">
        <v>13.9440146752589</v>
      </c>
      <c r="H42" s="38" t="n">
        <v>14.0018769700037</v>
      </c>
      <c r="I42" s="38" t="n">
        <v>14.2478933468978</v>
      </c>
      <c r="J42" s="38" t="n">
        <v>14.2147926666211</v>
      </c>
      <c r="K42" s="38" t="n">
        <v>14.1857246674369</v>
      </c>
      <c r="L42" s="38" t="n">
        <v>6.10867315079779</v>
      </c>
      <c r="M42" s="38" t="n">
        <v>6.21080548146706</v>
      </c>
      <c r="N42" s="60" t="n">
        <v>7.22728374608577</v>
      </c>
      <c r="O42" s="61"/>
      <c r="P42" s="61"/>
      <c r="Q42" s="61"/>
      <c r="R42" s="61"/>
    </row>
    <row r="43" customFormat="false" ht="14" hidden="false" customHeight="false" outlineLevel="0" collapsed="false">
      <c r="A43" s="62" t="n">
        <v>146</v>
      </c>
      <c r="B43" s="63" t="s">
        <v>53</v>
      </c>
      <c r="C43" s="37" t="n">
        <v>13.2767075346585</v>
      </c>
      <c r="D43" s="38" t="n">
        <v>13.4826995810813</v>
      </c>
      <c r="E43" s="38" t="n">
        <v>13.382987110706</v>
      </c>
      <c r="F43" s="38" t="n">
        <v>12.8586088198612</v>
      </c>
      <c r="G43" s="38" t="n">
        <v>12.8732753524816</v>
      </c>
      <c r="H43" s="38" t="n">
        <v>13.0278268041872</v>
      </c>
      <c r="I43" s="38" t="n">
        <v>13.1199113387798</v>
      </c>
      <c r="J43" s="38" t="n">
        <v>13.0978934688035</v>
      </c>
      <c r="K43" s="38" t="n">
        <v>13.092414670855</v>
      </c>
      <c r="L43" s="38" t="n">
        <v>5.60202463898298</v>
      </c>
      <c r="M43" s="38" t="n">
        <v>5.65770785597912</v>
      </c>
      <c r="N43" s="60" t="n">
        <v>6.12086300274871</v>
      </c>
      <c r="O43" s="61"/>
      <c r="P43" s="61"/>
      <c r="Q43" s="61"/>
      <c r="R43" s="61"/>
    </row>
    <row r="44" customFormat="false" ht="14" hidden="false" customHeight="false" outlineLevel="0" collapsed="false">
      <c r="A44" s="62" t="n">
        <v>153</v>
      </c>
      <c r="B44" s="63" t="s">
        <v>54</v>
      </c>
      <c r="C44" s="37" t="n">
        <v>14.7574245491158</v>
      </c>
      <c r="D44" s="38" t="n">
        <v>15.0721312667807</v>
      </c>
      <c r="E44" s="38" t="n">
        <v>14.9107150984935</v>
      </c>
      <c r="F44" s="38" t="n">
        <v>14.4171328118476</v>
      </c>
      <c r="G44" s="38" t="n">
        <v>14.408276651672</v>
      </c>
      <c r="H44" s="38" t="n">
        <v>14.3666352521146</v>
      </c>
      <c r="I44" s="38" t="n">
        <v>14.4924559241865</v>
      </c>
      <c r="J44" s="38" t="n">
        <v>14.4711729322097</v>
      </c>
      <c r="K44" s="38" t="n">
        <v>14.4288235623267</v>
      </c>
      <c r="L44" s="38" t="n">
        <v>5.56881503191422</v>
      </c>
      <c r="M44" s="38" t="n">
        <v>6.58490724238664</v>
      </c>
      <c r="N44" s="60" t="n">
        <v>6.89988894683523</v>
      </c>
      <c r="O44" s="61"/>
      <c r="P44" s="61"/>
      <c r="Q44" s="61"/>
      <c r="R44" s="61"/>
    </row>
    <row r="45" customFormat="false" ht="14" hidden="false" customHeight="false" outlineLevel="0" collapsed="false">
      <c r="A45" s="62" t="n">
        <v>148</v>
      </c>
      <c r="B45" s="63" t="s">
        <v>55</v>
      </c>
      <c r="C45" s="37" t="n">
        <v>13.6194655249954</v>
      </c>
      <c r="D45" s="38" t="n">
        <v>13.5416607399799</v>
      </c>
      <c r="E45" s="38" t="n">
        <v>13.3578149042411</v>
      </c>
      <c r="F45" s="38" t="n">
        <v>13.034877520028</v>
      </c>
      <c r="G45" s="38" t="n">
        <v>12.9312031912951</v>
      </c>
      <c r="H45" s="38" t="n">
        <v>12.8180996253147</v>
      </c>
      <c r="I45" s="38" t="n">
        <v>12.7812573046327</v>
      </c>
      <c r="J45" s="38" t="n">
        <v>12.9606878421312</v>
      </c>
      <c r="K45" s="38" t="n">
        <v>12.9103851158877</v>
      </c>
      <c r="L45" s="38" t="n">
        <v>4.74442883279511</v>
      </c>
      <c r="M45" s="38" t="n">
        <v>4.82454201073688</v>
      </c>
      <c r="N45" s="60" t="n">
        <v>5.08349693645763</v>
      </c>
      <c r="O45" s="61"/>
      <c r="P45" s="61"/>
      <c r="Q45" s="61"/>
      <c r="R45" s="61"/>
    </row>
    <row r="46" customFormat="false" ht="14" hidden="false" customHeight="false" outlineLevel="0" collapsed="false">
      <c r="A46" s="62" t="n">
        <v>149</v>
      </c>
      <c r="B46" s="63" t="s">
        <v>56</v>
      </c>
      <c r="C46" s="37" t="n">
        <v>15.5927672823243</v>
      </c>
      <c r="D46" s="38" t="n">
        <v>15.6062686765019</v>
      </c>
      <c r="E46" s="38" t="n">
        <v>15.4688573335681</v>
      </c>
      <c r="F46" s="38" t="n">
        <v>15.0531341124428</v>
      </c>
      <c r="G46" s="38" t="n">
        <v>15.0270221264627</v>
      </c>
      <c r="H46" s="38" t="n">
        <v>15.1550562609619</v>
      </c>
      <c r="I46" s="38" t="n">
        <v>15.2514006540822</v>
      </c>
      <c r="J46" s="38" t="n">
        <v>15.3587764285033</v>
      </c>
      <c r="K46" s="38" t="n">
        <v>15.2918635046794</v>
      </c>
      <c r="L46" s="38" t="n">
        <v>6.22799877466483</v>
      </c>
      <c r="M46" s="38" t="n">
        <v>6.32048998551609</v>
      </c>
      <c r="N46" s="60" t="n">
        <v>6.59514206982574</v>
      </c>
      <c r="O46" s="61"/>
      <c r="P46" s="61"/>
      <c r="Q46" s="61"/>
      <c r="R46" s="61"/>
    </row>
    <row r="47" customFormat="false" ht="14" hidden="false" customHeight="false" outlineLevel="0" collapsed="false">
      <c r="A47" s="62" t="n">
        <v>151</v>
      </c>
      <c r="B47" s="63" t="s">
        <v>57</v>
      </c>
      <c r="C47" s="37" t="n">
        <v>13.8369876910047</v>
      </c>
      <c r="D47" s="38" t="n">
        <v>13.6732185664928</v>
      </c>
      <c r="E47" s="38" t="n">
        <v>13.7030264050137</v>
      </c>
      <c r="F47" s="38" t="n">
        <v>13.148370896686</v>
      </c>
      <c r="G47" s="38" t="n">
        <v>13.1935079271108</v>
      </c>
      <c r="H47" s="38" t="n">
        <v>13.3770219353207</v>
      </c>
      <c r="I47" s="38" t="n">
        <v>13.276740449075</v>
      </c>
      <c r="J47" s="38" t="n">
        <v>13.8309490730851</v>
      </c>
      <c r="K47" s="38" t="n">
        <v>13.7072672725353</v>
      </c>
      <c r="L47" s="38" t="n">
        <v>6.55136205874433</v>
      </c>
      <c r="M47" s="38" t="n">
        <v>6.60855232008472</v>
      </c>
      <c r="N47" s="60" t="n">
        <v>7.02746013913945</v>
      </c>
      <c r="O47" s="61"/>
      <c r="P47" s="61"/>
      <c r="Q47" s="61"/>
      <c r="R47" s="61"/>
    </row>
    <row r="48" customFormat="false" ht="14" hidden="false" customHeight="false" outlineLevel="0" collapsed="false">
      <c r="A48" s="62" t="n">
        <v>152</v>
      </c>
      <c r="B48" s="63" t="s">
        <v>58</v>
      </c>
      <c r="C48" s="37" t="n">
        <v>14.4453378716967</v>
      </c>
      <c r="D48" s="38" t="n">
        <v>14.7394896372508</v>
      </c>
      <c r="E48" s="38" t="n">
        <v>14.5241769223762</v>
      </c>
      <c r="F48" s="38" t="n">
        <v>13.944589161834</v>
      </c>
      <c r="G48" s="38" t="n">
        <v>13.9982414980678</v>
      </c>
      <c r="H48" s="38" t="n">
        <v>14.011377858127</v>
      </c>
      <c r="I48" s="38" t="n">
        <v>14.0760263784252</v>
      </c>
      <c r="J48" s="38" t="n">
        <v>14.1744591630524</v>
      </c>
      <c r="K48" s="38" t="n">
        <v>14.1154223052127</v>
      </c>
      <c r="L48" s="38" t="n">
        <v>6.22121134414936</v>
      </c>
      <c r="M48" s="38" t="n">
        <v>6.79914709508869</v>
      </c>
      <c r="N48" s="60" t="n">
        <v>7.19519980154828</v>
      </c>
      <c r="O48" s="61"/>
      <c r="P48" s="61"/>
      <c r="Q48" s="61"/>
      <c r="R48" s="61"/>
    </row>
    <row r="49" customFormat="false" ht="14" hidden="false" customHeight="false" outlineLevel="0" collapsed="false">
      <c r="A49" s="62" t="n">
        <v>165</v>
      </c>
      <c r="B49" s="63" t="s">
        <v>59</v>
      </c>
      <c r="C49" s="37" t="n">
        <v>15.288799639211</v>
      </c>
      <c r="D49" s="38" t="n">
        <v>15.2127441231472</v>
      </c>
      <c r="E49" s="38" t="n">
        <v>15.0936372734212</v>
      </c>
      <c r="F49" s="38" t="n">
        <v>14.9603641461321</v>
      </c>
      <c r="G49" s="38" t="n">
        <v>14.8629569903768</v>
      </c>
      <c r="H49" s="38" t="n">
        <v>14.9008573534984</v>
      </c>
      <c r="I49" s="38" t="n">
        <v>15.0007877135523</v>
      </c>
      <c r="J49" s="38" t="n">
        <v>15.0226536513634</v>
      </c>
      <c r="K49" s="38" t="n">
        <v>14.9860319128028</v>
      </c>
      <c r="L49" s="38" t="n">
        <v>6.31873043138345</v>
      </c>
      <c r="M49" s="38" t="n">
        <v>6.41363344315654</v>
      </c>
      <c r="N49" s="60" t="n">
        <v>6.98689596411791</v>
      </c>
      <c r="O49" s="61"/>
      <c r="P49" s="61"/>
      <c r="Q49" s="61"/>
      <c r="R49" s="61"/>
    </row>
    <row r="50" customFormat="false" ht="14" hidden="false" customHeight="false" outlineLevel="0" collapsed="false">
      <c r="A50" s="62" t="n">
        <v>167</v>
      </c>
      <c r="B50" s="63" t="s">
        <v>60</v>
      </c>
      <c r="C50" s="37" t="n">
        <v>14.9341100465034</v>
      </c>
      <c r="D50" s="38" t="n">
        <v>14.8425229601232</v>
      </c>
      <c r="E50" s="38" t="n">
        <v>14.6039514548919</v>
      </c>
      <c r="F50" s="38" t="n">
        <v>14.0406644022625</v>
      </c>
      <c r="G50" s="38" t="n">
        <v>13.9834901985808</v>
      </c>
      <c r="H50" s="38" t="n">
        <v>13.9346234757264</v>
      </c>
      <c r="I50" s="38" t="n">
        <v>14.0158583736362</v>
      </c>
      <c r="J50" s="38" t="n">
        <v>13.9838380337771</v>
      </c>
      <c r="K50" s="38" t="n">
        <v>13.9782154134568</v>
      </c>
      <c r="L50" s="38" t="n">
        <v>5.74928051132792</v>
      </c>
      <c r="M50" s="38" t="n">
        <v>5.83768727792371</v>
      </c>
      <c r="N50" s="60" t="n">
        <v>6.30043039316913</v>
      </c>
      <c r="O50" s="61"/>
      <c r="P50" s="61"/>
      <c r="Q50" s="61"/>
      <c r="R50" s="61"/>
    </row>
    <row r="51" customFormat="false" ht="14" hidden="false" customHeight="false" outlineLevel="0" collapsed="false">
      <c r="A51" s="62" t="n">
        <v>169</v>
      </c>
      <c r="B51" s="63" t="s">
        <v>61</v>
      </c>
      <c r="C51" s="37" t="n">
        <v>14.9234792304815</v>
      </c>
      <c r="D51" s="38" t="n">
        <v>14.8290470214647</v>
      </c>
      <c r="E51" s="38" t="n">
        <v>14.6534817923912</v>
      </c>
      <c r="F51" s="38" t="n">
        <v>14.130960003863</v>
      </c>
      <c r="G51" s="38" t="n">
        <v>14.6365263209898</v>
      </c>
      <c r="H51" s="38" t="n">
        <v>14.7415166809839</v>
      </c>
      <c r="I51" s="38" t="n">
        <v>14.7068083923033</v>
      </c>
      <c r="J51" s="38" t="n">
        <v>14.7701145748703</v>
      </c>
      <c r="K51" s="38" t="n">
        <v>14.7155457648343</v>
      </c>
      <c r="L51" s="38" t="n">
        <v>6.32826923778946</v>
      </c>
      <c r="M51" s="38" t="n">
        <v>6.52985128720228</v>
      </c>
      <c r="N51" s="60" t="n">
        <v>7.14069892743031</v>
      </c>
      <c r="O51" s="61"/>
      <c r="P51" s="61"/>
      <c r="Q51" s="61"/>
      <c r="R51" s="61"/>
    </row>
    <row r="52" customFormat="false" ht="14" hidden="false" customHeight="false" outlineLevel="0" collapsed="false">
      <c r="A52" s="62" t="n">
        <v>171</v>
      </c>
      <c r="B52" s="63" t="s">
        <v>62</v>
      </c>
      <c r="C52" s="37" t="n">
        <v>14.2074946990344</v>
      </c>
      <c r="D52" s="38" t="n">
        <v>14.0855791468556</v>
      </c>
      <c r="E52" s="38" t="n">
        <v>13.953037176744</v>
      </c>
      <c r="F52" s="38" t="n">
        <v>13.7092789443121</v>
      </c>
      <c r="G52" s="38" t="n">
        <v>13.6412584968864</v>
      </c>
      <c r="H52" s="38" t="n">
        <v>14.0747135771209</v>
      </c>
      <c r="I52" s="38" t="n">
        <v>14.072531375865</v>
      </c>
      <c r="J52" s="38" t="n">
        <v>14.207781933889</v>
      </c>
      <c r="K52" s="38" t="n">
        <v>14.169974029765</v>
      </c>
      <c r="L52" s="38" t="n">
        <v>6.11731250918481</v>
      </c>
      <c r="M52" s="38" t="n">
        <v>6.20599749580081</v>
      </c>
      <c r="N52" s="60" t="n">
        <v>6.53697036771671</v>
      </c>
      <c r="O52" s="61"/>
      <c r="P52" s="61"/>
      <c r="Q52" s="61"/>
      <c r="R52" s="61"/>
    </row>
    <row r="53" customFormat="false" ht="14" hidden="false" customHeight="false" outlineLevel="0" collapsed="false">
      <c r="A53" s="62" t="n">
        <v>172</v>
      </c>
      <c r="B53" s="63" t="s">
        <v>63</v>
      </c>
      <c r="C53" s="37" t="n">
        <v>13.8720536458611</v>
      </c>
      <c r="D53" s="38" t="n">
        <v>13.8151382424997</v>
      </c>
      <c r="E53" s="38" t="n">
        <v>13.752579795247</v>
      </c>
      <c r="F53" s="38" t="n">
        <v>13.2491192550243</v>
      </c>
      <c r="G53" s="38" t="n">
        <v>13.2669831830744</v>
      </c>
      <c r="H53" s="38" t="n">
        <v>13.165215310908</v>
      </c>
      <c r="I53" s="38" t="n">
        <v>13.1651340312963</v>
      </c>
      <c r="J53" s="38" t="n">
        <v>13.1251609802278</v>
      </c>
      <c r="K53" s="38" t="n">
        <v>13.0391405516848</v>
      </c>
      <c r="L53" s="38" t="n">
        <v>5.66560808163414</v>
      </c>
      <c r="M53" s="38" t="n">
        <v>6.13642204270957</v>
      </c>
      <c r="N53" s="60" t="n">
        <v>6.47411462477093</v>
      </c>
      <c r="O53" s="61"/>
      <c r="P53" s="61"/>
      <c r="Q53" s="61"/>
      <c r="R53" s="61"/>
    </row>
    <row r="54" customFormat="false" ht="14" hidden="false" customHeight="false" outlineLevel="0" collapsed="false">
      <c r="A54" s="58" t="n">
        <v>176</v>
      </c>
      <c r="B54" s="59" t="s">
        <v>64</v>
      </c>
      <c r="C54" s="37" t="n">
        <v>13.4259814218252</v>
      </c>
      <c r="D54" s="38" t="n">
        <v>13.2727534330385</v>
      </c>
      <c r="E54" s="38" t="n">
        <v>13.1144808920846</v>
      </c>
      <c r="F54" s="38" t="n">
        <v>12.512757459729</v>
      </c>
      <c r="G54" s="38" t="n">
        <v>12.485473387843</v>
      </c>
      <c r="H54" s="38" t="n">
        <v>12.4591842372762</v>
      </c>
      <c r="I54" s="38" t="n">
        <v>12.532994616355</v>
      </c>
      <c r="J54" s="38" t="n">
        <v>12.5593014346781</v>
      </c>
      <c r="K54" s="38" t="n">
        <v>12.4862757068683</v>
      </c>
      <c r="L54" s="38" t="n">
        <v>5.3549467585999</v>
      </c>
      <c r="M54" s="38" t="n">
        <v>5.6352624979357</v>
      </c>
      <c r="N54" s="60" t="n">
        <v>5.9736788853331</v>
      </c>
      <c r="O54" s="61"/>
      <c r="P54" s="61"/>
      <c r="Q54" s="61"/>
      <c r="R54" s="61"/>
    </row>
    <row r="55" customFormat="false" ht="14" hidden="false" customHeight="false" outlineLevel="0" collapsed="false">
      <c r="A55" s="62" t="n">
        <v>177</v>
      </c>
      <c r="B55" s="63" t="s">
        <v>65</v>
      </c>
      <c r="C55" s="37" t="n">
        <v>13.8930204578433</v>
      </c>
      <c r="D55" s="38" t="n">
        <v>14.4591665593434</v>
      </c>
      <c r="E55" s="38" t="n">
        <v>14.3499437599154</v>
      </c>
      <c r="F55" s="38" t="n">
        <v>13.8405110139656</v>
      </c>
      <c r="G55" s="38" t="n">
        <v>13.8840823405091</v>
      </c>
      <c r="H55" s="38" t="n">
        <v>13.7754532539617</v>
      </c>
      <c r="I55" s="38" t="n">
        <v>13.8713300003107</v>
      </c>
      <c r="J55" s="38" t="n">
        <v>14.0176874311016</v>
      </c>
      <c r="K55" s="38" t="n">
        <v>13.9092216480378</v>
      </c>
      <c r="L55" s="38" t="n">
        <v>5.79185005775851</v>
      </c>
      <c r="M55" s="38" t="n">
        <v>5.89104719081176</v>
      </c>
      <c r="N55" s="60" t="n">
        <v>6.21431956069655</v>
      </c>
      <c r="O55" s="61"/>
      <c r="P55" s="61"/>
      <c r="Q55" s="61"/>
      <c r="R55" s="61"/>
    </row>
    <row r="56" customFormat="false" ht="14" hidden="false" customHeight="false" outlineLevel="0" collapsed="false">
      <c r="A56" s="62" t="n">
        <v>178</v>
      </c>
      <c r="B56" s="63" t="s">
        <v>66</v>
      </c>
      <c r="C56" s="37" t="n">
        <v>12.9369208991058</v>
      </c>
      <c r="D56" s="38" t="n">
        <v>12.7629890237903</v>
      </c>
      <c r="E56" s="38" t="n">
        <v>12.5992895525756</v>
      </c>
      <c r="F56" s="38" t="n">
        <v>12.097351572649</v>
      </c>
      <c r="G56" s="38" t="n">
        <v>12.7179343650406</v>
      </c>
      <c r="H56" s="38" t="n">
        <v>12.6768697075749</v>
      </c>
      <c r="I56" s="38" t="n">
        <v>12.8063252984884</v>
      </c>
      <c r="J56" s="38" t="n">
        <v>12.9085207421965</v>
      </c>
      <c r="K56" s="38" t="n">
        <v>12.8185041817468</v>
      </c>
      <c r="L56" s="38" t="n">
        <v>5.46769094367406</v>
      </c>
      <c r="M56" s="38" t="n">
        <v>5.51253240827998</v>
      </c>
      <c r="N56" s="60" t="n">
        <v>6.58166641779447</v>
      </c>
      <c r="O56" s="61"/>
      <c r="P56" s="61"/>
      <c r="Q56" s="61"/>
      <c r="R56" s="61"/>
    </row>
    <row r="57" customFormat="false" ht="14" hidden="false" customHeight="false" outlineLevel="0" collapsed="false">
      <c r="A57" s="62" t="n">
        <v>179</v>
      </c>
      <c r="B57" s="63" t="s">
        <v>67</v>
      </c>
      <c r="C57" s="37" t="n">
        <v>15.0930721566982</v>
      </c>
      <c r="D57" s="38" t="n">
        <v>15.0323732949609</v>
      </c>
      <c r="E57" s="38" t="n">
        <v>14.8118422039995</v>
      </c>
      <c r="F57" s="38" t="n">
        <v>14.2761833068219</v>
      </c>
      <c r="G57" s="38" t="n">
        <v>14.2066382164043</v>
      </c>
      <c r="H57" s="38" t="n">
        <v>14.1736132670648</v>
      </c>
      <c r="I57" s="38" t="n">
        <v>14.2452694279548</v>
      </c>
      <c r="J57" s="38" t="n">
        <v>14.1916561029432</v>
      </c>
      <c r="K57" s="38" t="n">
        <v>14.226460439574</v>
      </c>
      <c r="L57" s="38" t="n">
        <v>5.58604319273185</v>
      </c>
      <c r="M57" s="38" t="n">
        <v>6.14893652459253</v>
      </c>
      <c r="N57" s="60" t="n">
        <v>6.53086487166344</v>
      </c>
      <c r="O57" s="61"/>
      <c r="P57" s="61"/>
      <c r="Q57" s="61"/>
      <c r="R57" s="61"/>
    </row>
    <row r="58" customFormat="false" ht="14" hidden="false" customHeight="false" outlineLevel="0" collapsed="false">
      <c r="A58" s="62" t="n">
        <v>181</v>
      </c>
      <c r="B58" s="63" t="s">
        <v>68</v>
      </c>
      <c r="C58" s="37" t="n">
        <v>14.0105796435107</v>
      </c>
      <c r="D58" s="38" t="n">
        <v>13.9032883650047</v>
      </c>
      <c r="E58" s="38" t="n">
        <v>13.7427312036119</v>
      </c>
      <c r="F58" s="38" t="n">
        <v>13.7663077838756</v>
      </c>
      <c r="G58" s="38" t="n">
        <v>14.0206105645414</v>
      </c>
      <c r="H58" s="38" t="n">
        <v>14.0279392841507</v>
      </c>
      <c r="I58" s="38" t="n">
        <v>14.1647543174171</v>
      </c>
      <c r="J58" s="38" t="n">
        <v>14.3099173709214</v>
      </c>
      <c r="K58" s="38" t="n">
        <v>14.214628305165</v>
      </c>
      <c r="L58" s="38" t="n">
        <v>6.68705313955969</v>
      </c>
      <c r="M58" s="38" t="n">
        <v>6.8982621729094</v>
      </c>
      <c r="N58" s="60" t="n">
        <v>7.42016595933516</v>
      </c>
      <c r="O58" s="61"/>
      <c r="P58" s="61"/>
      <c r="Q58" s="61"/>
      <c r="R58" s="61"/>
    </row>
    <row r="59" customFormat="false" ht="14" hidden="false" customHeight="false" outlineLevel="0" collapsed="false">
      <c r="A59" s="62" t="n">
        <v>182</v>
      </c>
      <c r="B59" s="63" t="s">
        <v>69</v>
      </c>
      <c r="C59" s="37" t="n">
        <v>15.6079223886761</v>
      </c>
      <c r="D59" s="38" t="n">
        <v>15.4874776019454</v>
      </c>
      <c r="E59" s="38" t="n">
        <v>15.307492257294</v>
      </c>
      <c r="F59" s="38" t="n">
        <v>14.8464948985628</v>
      </c>
      <c r="G59" s="38" t="n">
        <v>14.8060063042315</v>
      </c>
      <c r="H59" s="38" t="n">
        <v>14.7900623554342</v>
      </c>
      <c r="I59" s="38" t="n">
        <v>14.8539767919384</v>
      </c>
      <c r="J59" s="38" t="n">
        <v>14.8252509828219</v>
      </c>
      <c r="K59" s="38" t="n">
        <v>14.7197928490229</v>
      </c>
      <c r="L59" s="38" t="n">
        <v>6.14245193220925</v>
      </c>
      <c r="M59" s="38" t="n">
        <v>7.04829479217543</v>
      </c>
      <c r="N59" s="60" t="n">
        <v>7.40118160785891</v>
      </c>
      <c r="O59" s="61"/>
      <c r="P59" s="61"/>
      <c r="Q59" s="61"/>
      <c r="R59" s="61"/>
    </row>
    <row r="60" customFormat="false" ht="14" hidden="false" customHeight="false" outlineLevel="0" collapsed="false">
      <c r="A60" s="62" t="n">
        <v>186</v>
      </c>
      <c r="B60" s="63" t="s">
        <v>70</v>
      </c>
      <c r="C60" s="37" t="n">
        <v>15.5441020527313</v>
      </c>
      <c r="D60" s="38" t="n">
        <v>15.5470032926378</v>
      </c>
      <c r="E60" s="38" t="n">
        <v>15.3591728019264</v>
      </c>
      <c r="F60" s="38" t="n">
        <v>14.91297582268</v>
      </c>
      <c r="G60" s="38" t="n">
        <v>14.8737144301378</v>
      </c>
      <c r="H60" s="38" t="n">
        <v>14.8724547409557</v>
      </c>
      <c r="I60" s="38" t="n">
        <v>14.9792769368377</v>
      </c>
      <c r="J60" s="38" t="n">
        <v>15.3597715463459</v>
      </c>
      <c r="K60" s="38" t="n">
        <v>15.3676734366025</v>
      </c>
      <c r="L60" s="38" t="n">
        <v>6.05112788813602</v>
      </c>
      <c r="M60" s="38" t="n">
        <v>6.12110546573976</v>
      </c>
      <c r="N60" s="60" t="n">
        <v>6.3866731211404</v>
      </c>
      <c r="O60" s="61"/>
      <c r="P60" s="61"/>
      <c r="Q60" s="61"/>
      <c r="R60" s="61"/>
    </row>
    <row r="61" customFormat="false" ht="14" hidden="false" customHeight="false" outlineLevel="0" collapsed="false">
      <c r="A61" s="62" t="n">
        <v>202</v>
      </c>
      <c r="B61" s="63" t="s">
        <v>71</v>
      </c>
      <c r="C61" s="37" t="n">
        <v>15.0058209556237</v>
      </c>
      <c r="D61" s="38" t="n">
        <v>15.2196141038042</v>
      </c>
      <c r="E61" s="38" t="n">
        <v>15.0619042652002</v>
      </c>
      <c r="F61" s="38" t="n">
        <v>14.9918590472763</v>
      </c>
      <c r="G61" s="38" t="n">
        <v>14.9749429865937</v>
      </c>
      <c r="H61" s="38" t="n">
        <v>14.937612281134</v>
      </c>
      <c r="I61" s="38" t="n">
        <v>14.9638145694764</v>
      </c>
      <c r="J61" s="38" t="n">
        <v>15.3960518534233</v>
      </c>
      <c r="K61" s="38" t="n">
        <v>15.4118867921769</v>
      </c>
      <c r="L61" s="38" t="n">
        <v>6.08364809870925</v>
      </c>
      <c r="M61" s="38" t="n">
        <v>6.13135438213984</v>
      </c>
      <c r="N61" s="60" t="n">
        <v>6.40289235147815</v>
      </c>
      <c r="O61" s="61"/>
      <c r="P61" s="61"/>
      <c r="Q61" s="61"/>
      <c r="R61" s="61"/>
    </row>
    <row r="62" customFormat="false" ht="14" hidden="false" customHeight="false" outlineLevel="0" collapsed="false">
      <c r="A62" s="62" t="n">
        <v>204</v>
      </c>
      <c r="B62" s="63" t="s">
        <v>72</v>
      </c>
      <c r="C62" s="37" t="n">
        <v>12.7704170486547</v>
      </c>
      <c r="D62" s="38" t="n">
        <v>13.1512775177707</v>
      </c>
      <c r="E62" s="38" t="n">
        <v>12.9227283018771</v>
      </c>
      <c r="F62" s="38" t="n">
        <v>12.5319122237934</v>
      </c>
      <c r="G62" s="38" t="n">
        <v>12.8061589909654</v>
      </c>
      <c r="H62" s="38" t="n">
        <v>13.03773534884</v>
      </c>
      <c r="I62" s="38" t="n">
        <v>13.1215275222715</v>
      </c>
      <c r="J62" s="38" t="n">
        <v>13.2758390194656</v>
      </c>
      <c r="K62" s="38" t="n">
        <v>13.1226674778494</v>
      </c>
      <c r="L62" s="38" t="n">
        <v>6.13800909622862</v>
      </c>
      <c r="M62" s="38" t="n">
        <v>6.3790574557402</v>
      </c>
      <c r="N62" s="60" t="n">
        <v>6.85239475728365</v>
      </c>
      <c r="O62" s="61"/>
      <c r="P62" s="61"/>
      <c r="Q62" s="61"/>
      <c r="R62" s="61"/>
    </row>
    <row r="63" customFormat="false" ht="14" hidden="false" customHeight="false" outlineLevel="0" collapsed="false">
      <c r="A63" s="58" t="n">
        <v>205</v>
      </c>
      <c r="B63" s="59" t="s">
        <v>73</v>
      </c>
      <c r="C63" s="37" t="n">
        <v>15.7110307660112</v>
      </c>
      <c r="D63" s="38" t="n">
        <v>15.6038621708404</v>
      </c>
      <c r="E63" s="38" t="n">
        <v>15.3778665673264</v>
      </c>
      <c r="F63" s="38" t="n">
        <v>14.868442798599</v>
      </c>
      <c r="G63" s="38" t="n">
        <v>14.8136404372899</v>
      </c>
      <c r="H63" s="38" t="n">
        <v>14.8027908820895</v>
      </c>
      <c r="I63" s="38" t="n">
        <v>14.8735403640072</v>
      </c>
      <c r="J63" s="38" t="n">
        <v>14.8713371725375</v>
      </c>
      <c r="K63" s="38" t="n">
        <v>14.8548774775734</v>
      </c>
      <c r="L63" s="38" t="n">
        <v>6.26868596713755</v>
      </c>
      <c r="M63" s="38" t="n">
        <v>6.38427991180201</v>
      </c>
      <c r="N63" s="60" t="n">
        <v>6.72551176251663</v>
      </c>
      <c r="O63" s="61"/>
      <c r="P63" s="61"/>
      <c r="Q63" s="61"/>
      <c r="R63" s="61"/>
    </row>
    <row r="64" customFormat="false" ht="14" hidden="false" customHeight="false" outlineLevel="0" collapsed="false">
      <c r="A64" s="62" t="n">
        <v>208</v>
      </c>
      <c r="B64" s="63" t="s">
        <v>74</v>
      </c>
      <c r="C64" s="37" t="n">
        <v>13.437327100494</v>
      </c>
      <c r="D64" s="38" t="n">
        <v>13.6937780639245</v>
      </c>
      <c r="E64" s="38" t="n">
        <v>13.4557283053783</v>
      </c>
      <c r="F64" s="38" t="n">
        <v>12.9203917135342</v>
      </c>
      <c r="G64" s="38" t="n">
        <v>12.9515440084156</v>
      </c>
      <c r="H64" s="38" t="n">
        <v>13.6589657997904</v>
      </c>
      <c r="I64" s="38" t="n">
        <v>13.7760612849695</v>
      </c>
      <c r="J64" s="38" t="n">
        <v>13.7456887560871</v>
      </c>
      <c r="K64" s="38" t="n">
        <v>13.7286254392934</v>
      </c>
      <c r="L64" s="38" t="n">
        <v>5.92913130311369</v>
      </c>
      <c r="M64" s="38" t="n">
        <v>5.9751947107575</v>
      </c>
      <c r="N64" s="60" t="n">
        <v>6.33433179942061</v>
      </c>
      <c r="O64" s="61"/>
      <c r="P64" s="61"/>
      <c r="Q64" s="61"/>
      <c r="R64" s="61"/>
    </row>
    <row r="65" customFormat="false" ht="14" hidden="false" customHeight="false" outlineLevel="0" collapsed="false">
      <c r="A65" s="62" t="n">
        <v>211</v>
      </c>
      <c r="B65" s="63" t="s">
        <v>75</v>
      </c>
      <c r="C65" s="37" t="n">
        <v>15.721679437899</v>
      </c>
      <c r="D65" s="38" t="n">
        <v>16.0870672210544</v>
      </c>
      <c r="E65" s="38" t="n">
        <v>15.9695923145926</v>
      </c>
      <c r="F65" s="38" t="n">
        <v>15.4401597931731</v>
      </c>
      <c r="G65" s="38" t="n">
        <v>15.3858022294232</v>
      </c>
      <c r="H65" s="38" t="n">
        <v>15.406944672286</v>
      </c>
      <c r="I65" s="38" t="n">
        <v>15.4568972347812</v>
      </c>
      <c r="J65" s="38" t="n">
        <v>15.4672125415669</v>
      </c>
      <c r="K65" s="38" t="n">
        <v>15.4633478017903</v>
      </c>
      <c r="L65" s="38" t="n">
        <v>6.46740054381913</v>
      </c>
      <c r="M65" s="38" t="n">
        <v>7.40534688157015</v>
      </c>
      <c r="N65" s="60" t="n">
        <v>7.76303177713573</v>
      </c>
      <c r="O65" s="61"/>
      <c r="P65" s="61"/>
      <c r="Q65" s="61"/>
      <c r="R65" s="61"/>
    </row>
    <row r="66" customFormat="false" ht="14" hidden="false" customHeight="false" outlineLevel="0" collapsed="false">
      <c r="A66" s="62" t="n">
        <v>213</v>
      </c>
      <c r="B66" s="63" t="s">
        <v>76</v>
      </c>
      <c r="C66" s="37" t="n">
        <v>13.0429632609043</v>
      </c>
      <c r="D66" s="38" t="n">
        <v>13.0021074566004</v>
      </c>
      <c r="E66" s="38" t="n">
        <v>12.9200535276668</v>
      </c>
      <c r="F66" s="38" t="n">
        <v>12.9348729531106</v>
      </c>
      <c r="G66" s="38" t="n">
        <v>12.9772280648586</v>
      </c>
      <c r="H66" s="38" t="n">
        <v>13.0031567228684</v>
      </c>
      <c r="I66" s="38" t="n">
        <v>13.6302158342063</v>
      </c>
      <c r="J66" s="38" t="n">
        <v>13.6533055046855</v>
      </c>
      <c r="K66" s="38" t="n">
        <v>13.6295419929168</v>
      </c>
      <c r="L66" s="38" t="n">
        <v>6.07610099161178</v>
      </c>
      <c r="M66" s="38" t="n">
        <v>6.5207077099396</v>
      </c>
      <c r="N66" s="60" t="n">
        <v>6.89019438442203</v>
      </c>
      <c r="O66" s="61"/>
      <c r="P66" s="61"/>
      <c r="Q66" s="61"/>
      <c r="R66" s="61"/>
    </row>
    <row r="67" customFormat="false" ht="14" hidden="false" customHeight="false" outlineLevel="0" collapsed="false">
      <c r="A67" s="58" t="n">
        <v>214</v>
      </c>
      <c r="B67" s="59" t="s">
        <v>77</v>
      </c>
      <c r="C67" s="37" t="n">
        <v>15.0140947267802</v>
      </c>
      <c r="D67" s="38" t="n">
        <v>14.9484117462678</v>
      </c>
      <c r="E67" s="38" t="n">
        <v>14.7431853108125</v>
      </c>
      <c r="F67" s="38" t="n">
        <v>14.2034186603938</v>
      </c>
      <c r="G67" s="38" t="n">
        <v>14.14577860728</v>
      </c>
      <c r="H67" s="38" t="n">
        <v>14.1689489424744</v>
      </c>
      <c r="I67" s="38" t="n">
        <v>14.3702124263432</v>
      </c>
      <c r="J67" s="38" t="n">
        <v>14.2708040870466</v>
      </c>
      <c r="K67" s="38" t="n">
        <v>14.1003922621738</v>
      </c>
      <c r="L67" s="38" t="n">
        <v>6.41362147569936</v>
      </c>
      <c r="M67" s="38" t="n">
        <v>6.49409652653745</v>
      </c>
      <c r="N67" s="60" t="n">
        <v>6.86459591681635</v>
      </c>
      <c r="O67" s="61"/>
      <c r="P67" s="61"/>
      <c r="Q67" s="61"/>
      <c r="R67" s="61"/>
    </row>
    <row r="68" customFormat="false" ht="14" hidden="false" customHeight="false" outlineLevel="0" collapsed="false">
      <c r="A68" s="62" t="n">
        <v>216</v>
      </c>
      <c r="B68" s="63" t="s">
        <v>78</v>
      </c>
      <c r="C68" s="37" t="n">
        <v>13.2526041404591</v>
      </c>
      <c r="D68" s="38" t="n">
        <v>13.1133734152681</v>
      </c>
      <c r="E68" s="38" t="n">
        <v>12.8971283069802</v>
      </c>
      <c r="F68" s="38" t="n">
        <v>12.2819905358823</v>
      </c>
      <c r="G68" s="38" t="n">
        <v>12.4139810954124</v>
      </c>
      <c r="H68" s="38" t="n">
        <v>12.3628751207437</v>
      </c>
      <c r="I68" s="38" t="n">
        <v>12.5793644892593</v>
      </c>
      <c r="J68" s="38" t="n">
        <v>12.9152127390036</v>
      </c>
      <c r="K68" s="38" t="n">
        <v>12.8592637844433</v>
      </c>
      <c r="L68" s="38" t="n">
        <v>5.83320246420113</v>
      </c>
      <c r="M68" s="38" t="n">
        <v>6.04612423588488</v>
      </c>
      <c r="N68" s="60" t="n">
        <v>6.4158946002448</v>
      </c>
      <c r="O68" s="61"/>
      <c r="P68" s="61"/>
      <c r="Q68" s="61"/>
      <c r="R68" s="61"/>
    </row>
    <row r="69" customFormat="false" ht="14" hidden="false" customHeight="false" outlineLevel="0" collapsed="false">
      <c r="A69" s="62" t="n">
        <v>217</v>
      </c>
      <c r="B69" s="63" t="s">
        <v>79</v>
      </c>
      <c r="C69" s="37" t="n">
        <v>14.4302670900617</v>
      </c>
      <c r="D69" s="38" t="n">
        <v>14.1689534983394</v>
      </c>
      <c r="E69" s="38" t="n">
        <v>13.9785602796727</v>
      </c>
      <c r="F69" s="38" t="n">
        <v>13.4155698559867</v>
      </c>
      <c r="G69" s="38" t="n">
        <v>14.0186341133975</v>
      </c>
      <c r="H69" s="38" t="n">
        <v>14.0963734000826</v>
      </c>
      <c r="I69" s="38" t="n">
        <v>14.123439121983</v>
      </c>
      <c r="J69" s="38" t="n">
        <v>14.1208359135646</v>
      </c>
      <c r="K69" s="38" t="n">
        <v>14.0546807850459</v>
      </c>
      <c r="L69" s="38" t="n">
        <v>6.36975108520254</v>
      </c>
      <c r="M69" s="38" t="n">
        <v>6.43457919088397</v>
      </c>
      <c r="N69" s="60" t="n">
        <v>7.47663358716316</v>
      </c>
      <c r="O69" s="61"/>
      <c r="P69" s="61"/>
      <c r="Q69" s="61"/>
      <c r="R69" s="61"/>
    </row>
    <row r="70" customFormat="false" ht="14" hidden="false" customHeight="false" outlineLevel="0" collapsed="false">
      <c r="A70" s="62" t="n">
        <v>218</v>
      </c>
      <c r="B70" s="63" t="s">
        <v>80</v>
      </c>
      <c r="C70" s="37" t="n">
        <v>13.5990859071868</v>
      </c>
      <c r="D70" s="38" t="n">
        <v>13.7620965091518</v>
      </c>
      <c r="E70" s="38" t="n">
        <v>13.8141615165075</v>
      </c>
      <c r="F70" s="38" t="n">
        <v>13.2719384830156</v>
      </c>
      <c r="G70" s="38" t="n">
        <v>13.1345220937753</v>
      </c>
      <c r="H70" s="38" t="n">
        <v>13.3178733719438</v>
      </c>
      <c r="I70" s="38" t="n">
        <v>13.163937110341</v>
      </c>
      <c r="J70" s="38" t="n">
        <v>13.415645770412</v>
      </c>
      <c r="K70" s="38" t="n">
        <v>13.3976765056617</v>
      </c>
      <c r="L70" s="38" t="n">
        <v>6.60755358193931</v>
      </c>
      <c r="M70" s="38" t="n">
        <v>6.54610183229995</v>
      </c>
      <c r="N70" s="60" t="n">
        <v>7.00275857983204</v>
      </c>
      <c r="O70" s="61"/>
      <c r="P70" s="61"/>
      <c r="Q70" s="61"/>
      <c r="R70" s="61"/>
    </row>
    <row r="71" customFormat="false" ht="14" hidden="false" customHeight="false" outlineLevel="0" collapsed="false">
      <c r="A71" s="62" t="n">
        <v>224</v>
      </c>
      <c r="B71" s="63" t="s">
        <v>81</v>
      </c>
      <c r="C71" s="37" t="n">
        <v>15.0357161490303</v>
      </c>
      <c r="D71" s="38" t="n">
        <v>14.925656645631</v>
      </c>
      <c r="E71" s="38" t="n">
        <v>14.7058681344939</v>
      </c>
      <c r="F71" s="38" t="n">
        <v>14.1686841577337</v>
      </c>
      <c r="G71" s="38" t="n">
        <v>14.0822697426286</v>
      </c>
      <c r="H71" s="38" t="n">
        <v>14.1055260938354</v>
      </c>
      <c r="I71" s="38" t="n">
        <v>14.2004689457761</v>
      </c>
      <c r="J71" s="38" t="n">
        <v>14.5578051937194</v>
      </c>
      <c r="K71" s="38" t="n">
        <v>14.4738559545009</v>
      </c>
      <c r="L71" s="38" t="n">
        <v>6.27345419377994</v>
      </c>
      <c r="M71" s="38" t="n">
        <v>6.3192583991172</v>
      </c>
      <c r="N71" s="60" t="n">
        <v>6.90747117885439</v>
      </c>
      <c r="O71" s="61"/>
      <c r="P71" s="61"/>
      <c r="Q71" s="61"/>
      <c r="R71" s="61"/>
    </row>
    <row r="72" customFormat="false" ht="14" hidden="false" customHeight="false" outlineLevel="0" collapsed="false">
      <c r="A72" s="62" t="n">
        <v>226</v>
      </c>
      <c r="B72" s="63" t="s">
        <v>82</v>
      </c>
      <c r="C72" s="37" t="n">
        <v>12.9096444862733</v>
      </c>
      <c r="D72" s="38" t="n">
        <v>12.9721765764887</v>
      </c>
      <c r="E72" s="38" t="n">
        <v>12.7771880883625</v>
      </c>
      <c r="F72" s="38" t="n">
        <v>12.215607657879</v>
      </c>
      <c r="G72" s="38" t="n">
        <v>12.8723022250263</v>
      </c>
      <c r="H72" s="38" t="n">
        <v>13.157670850402</v>
      </c>
      <c r="I72" s="38" t="n">
        <v>13.3762743290256</v>
      </c>
      <c r="J72" s="38" t="n">
        <v>13.4132578977477</v>
      </c>
      <c r="K72" s="38" t="n">
        <v>13.3640796504963</v>
      </c>
      <c r="L72" s="38" t="n">
        <v>5.97916497589893</v>
      </c>
      <c r="M72" s="38" t="n">
        <v>6.00311238022497</v>
      </c>
      <c r="N72" s="60" t="n">
        <v>6.52265280039343</v>
      </c>
      <c r="O72" s="61"/>
      <c r="P72" s="61"/>
      <c r="Q72" s="61"/>
      <c r="R72" s="61"/>
    </row>
    <row r="73" customFormat="false" ht="14" hidden="false" customHeight="false" outlineLevel="0" collapsed="false">
      <c r="A73" s="62" t="n">
        <v>230</v>
      </c>
      <c r="B73" s="63" t="s">
        <v>83</v>
      </c>
      <c r="C73" s="37" t="n">
        <v>12.4493562879465</v>
      </c>
      <c r="D73" s="38" t="n">
        <v>12.1853474870441</v>
      </c>
      <c r="E73" s="38" t="n">
        <v>12.1535968143373</v>
      </c>
      <c r="F73" s="38" t="n">
        <v>11.4641094921775</v>
      </c>
      <c r="G73" s="38" t="n">
        <v>12.0173992927451</v>
      </c>
      <c r="H73" s="38" t="n">
        <v>11.9759244113897</v>
      </c>
      <c r="I73" s="38" t="n">
        <v>12.0876254189913</v>
      </c>
      <c r="J73" s="38" t="n">
        <v>12.0505302582455</v>
      </c>
      <c r="K73" s="38" t="n">
        <v>11.9510277849404</v>
      </c>
      <c r="L73" s="38" t="n">
        <v>5.1768367995935</v>
      </c>
      <c r="M73" s="38" t="n">
        <v>5.88724044290069</v>
      </c>
      <c r="N73" s="60" t="n">
        <v>6.27337538392178</v>
      </c>
      <c r="O73" s="61"/>
      <c r="P73" s="61"/>
      <c r="Q73" s="61"/>
      <c r="R73" s="61"/>
    </row>
    <row r="74" customFormat="false" ht="14" hidden="false" customHeight="false" outlineLevel="0" collapsed="false">
      <c r="A74" s="62" t="n">
        <v>231</v>
      </c>
      <c r="B74" s="63" t="s">
        <v>84</v>
      </c>
      <c r="C74" s="37" t="n">
        <v>15.4929756404452</v>
      </c>
      <c r="D74" s="38" t="n">
        <v>15.411108579612</v>
      </c>
      <c r="E74" s="38" t="n">
        <v>15.7526912083796</v>
      </c>
      <c r="F74" s="38" t="n">
        <v>15.8458061227409</v>
      </c>
      <c r="G74" s="38" t="n">
        <v>15.704304183632</v>
      </c>
      <c r="H74" s="38" t="n">
        <v>15.5884535383547</v>
      </c>
      <c r="I74" s="38" t="n">
        <v>15.6346047736106</v>
      </c>
      <c r="J74" s="38" t="n">
        <v>15.440482582407</v>
      </c>
      <c r="K74" s="38" t="n">
        <v>16.1750814744587</v>
      </c>
      <c r="L74" s="38" t="n">
        <v>7.50824559709213</v>
      </c>
      <c r="M74" s="38" t="n">
        <v>7.71819780235521</v>
      </c>
      <c r="N74" s="60" t="n">
        <v>8.08557579266677</v>
      </c>
      <c r="O74" s="61"/>
      <c r="P74" s="61"/>
      <c r="Q74" s="61"/>
      <c r="R74" s="61"/>
    </row>
    <row r="75" customFormat="false" ht="14" hidden="false" customHeight="false" outlineLevel="0" collapsed="false">
      <c r="A75" s="62" t="n">
        <v>232</v>
      </c>
      <c r="B75" s="63" t="s">
        <v>85</v>
      </c>
      <c r="C75" s="37" t="n">
        <v>14.9790438551215</v>
      </c>
      <c r="D75" s="38" t="n">
        <v>14.9092903126928</v>
      </c>
      <c r="E75" s="38" t="n">
        <v>14.6906154001709</v>
      </c>
      <c r="F75" s="38" t="n">
        <v>14.1094617146637</v>
      </c>
      <c r="G75" s="38" t="n">
        <v>14.0542306020306</v>
      </c>
      <c r="H75" s="38" t="n">
        <v>14.0655132701334</v>
      </c>
      <c r="I75" s="38" t="n">
        <v>14.1508032682667</v>
      </c>
      <c r="J75" s="38" t="n">
        <v>14.1626453340257</v>
      </c>
      <c r="K75" s="38" t="n">
        <v>14.1579253444227</v>
      </c>
      <c r="L75" s="38" t="n">
        <v>6.55649220045821</v>
      </c>
      <c r="M75" s="38" t="n">
        <v>6.63050201881234</v>
      </c>
      <c r="N75" s="60" t="n">
        <v>7.19561289926318</v>
      </c>
      <c r="O75" s="61"/>
      <c r="P75" s="61"/>
      <c r="Q75" s="61"/>
      <c r="R75" s="61"/>
    </row>
    <row r="76" customFormat="false" ht="14" hidden="false" customHeight="false" outlineLevel="0" collapsed="false">
      <c r="A76" s="62" t="n">
        <v>233</v>
      </c>
      <c r="B76" s="63" t="s">
        <v>86</v>
      </c>
      <c r="C76" s="37" t="n">
        <v>15.0342831065986</v>
      </c>
      <c r="D76" s="38" t="n">
        <v>14.8589790188895</v>
      </c>
      <c r="E76" s="38" t="n">
        <v>14.6665314015171</v>
      </c>
      <c r="F76" s="38" t="n">
        <v>14.060946777572</v>
      </c>
      <c r="G76" s="38" t="n">
        <v>14.0718946657974</v>
      </c>
      <c r="H76" s="38" t="n">
        <v>14.0825600733127</v>
      </c>
      <c r="I76" s="38" t="n">
        <v>14.1695792823427</v>
      </c>
      <c r="J76" s="38" t="n">
        <v>14.2131296756754</v>
      </c>
      <c r="K76" s="38" t="n">
        <v>14.1662430090985</v>
      </c>
      <c r="L76" s="38" t="n">
        <v>6.40433256875983</v>
      </c>
      <c r="M76" s="38" t="n">
        <v>6.47447330233163</v>
      </c>
      <c r="N76" s="60" t="n">
        <v>6.86846694550968</v>
      </c>
      <c r="O76" s="61"/>
      <c r="P76" s="61"/>
      <c r="Q76" s="61"/>
      <c r="R76" s="61"/>
    </row>
    <row r="77" customFormat="false" ht="14" hidden="false" customHeight="false" outlineLevel="0" collapsed="false">
      <c r="A77" s="62" t="n">
        <v>235</v>
      </c>
      <c r="B77" s="63" t="s">
        <v>87</v>
      </c>
      <c r="C77" s="37" t="n">
        <v>14.4733330517449</v>
      </c>
      <c r="D77" s="38" t="n">
        <v>14.3980831095398</v>
      </c>
      <c r="E77" s="38" t="n">
        <v>14.3718735730726</v>
      </c>
      <c r="F77" s="38" t="n">
        <v>14.52637511195</v>
      </c>
      <c r="G77" s="38" t="n">
        <v>14.4182946039888</v>
      </c>
      <c r="H77" s="38" t="n">
        <v>14.4742267595669</v>
      </c>
      <c r="I77" s="38" t="n">
        <v>14.5484540955501</v>
      </c>
      <c r="J77" s="38" t="n">
        <v>14.6338492223519</v>
      </c>
      <c r="K77" s="38" t="n">
        <v>14.6632177832014</v>
      </c>
      <c r="L77" s="38" t="n">
        <v>3.74883955527799</v>
      </c>
      <c r="M77" s="38" t="n">
        <v>3.88788483479855</v>
      </c>
      <c r="N77" s="60" t="n">
        <v>4.23904058602168</v>
      </c>
      <c r="O77" s="61"/>
      <c r="P77" s="61"/>
      <c r="Q77" s="61"/>
      <c r="R77" s="61"/>
    </row>
    <row r="78" customFormat="false" ht="14" hidden="false" customHeight="false" outlineLevel="0" collapsed="false">
      <c r="A78" s="62" t="n">
        <v>236</v>
      </c>
      <c r="B78" s="63" t="s">
        <v>88</v>
      </c>
      <c r="C78" s="37" t="n">
        <v>14.5942833653817</v>
      </c>
      <c r="D78" s="38" t="n">
        <v>14.8868349987402</v>
      </c>
      <c r="E78" s="38" t="n">
        <v>14.4624731945655</v>
      </c>
      <c r="F78" s="38" t="n">
        <v>14.0023866746818</v>
      </c>
      <c r="G78" s="38" t="n">
        <v>13.9235279010549</v>
      </c>
      <c r="H78" s="38" t="n">
        <v>13.9298770821387</v>
      </c>
      <c r="I78" s="38" t="n">
        <v>14.3179115086854</v>
      </c>
      <c r="J78" s="38" t="n">
        <v>14.4094899946339</v>
      </c>
      <c r="K78" s="38" t="n">
        <v>14.3698067155114</v>
      </c>
      <c r="L78" s="38" t="n">
        <v>6.6741926304237</v>
      </c>
      <c r="M78" s="38" t="n">
        <v>6.74848463614328</v>
      </c>
      <c r="N78" s="60" t="n">
        <v>7.58869668089527</v>
      </c>
      <c r="O78" s="61"/>
      <c r="P78" s="61"/>
      <c r="Q78" s="61"/>
      <c r="R78" s="61"/>
    </row>
    <row r="79" customFormat="false" ht="14" hidden="false" customHeight="false" outlineLevel="0" collapsed="false">
      <c r="A79" s="62" t="n">
        <v>239</v>
      </c>
      <c r="B79" s="63" t="s">
        <v>89</v>
      </c>
      <c r="C79" s="37" t="n">
        <v>12.8405177094482</v>
      </c>
      <c r="D79" s="38" t="n">
        <v>12.6888145705727</v>
      </c>
      <c r="E79" s="38" t="n">
        <v>12.6340465395275</v>
      </c>
      <c r="F79" s="38" t="n">
        <v>12.8655870375644</v>
      </c>
      <c r="G79" s="38" t="n">
        <v>12.8627670991734</v>
      </c>
      <c r="H79" s="38" t="n">
        <v>12.7712137167814</v>
      </c>
      <c r="I79" s="38" t="n">
        <v>12.8346060875693</v>
      </c>
      <c r="J79" s="38" t="n">
        <v>12.9968104352709</v>
      </c>
      <c r="K79" s="38" t="n">
        <v>12.9636123405922</v>
      </c>
      <c r="L79" s="38" t="n">
        <v>5.28914647785505</v>
      </c>
      <c r="M79" s="38" t="n">
        <v>5.34162441361103</v>
      </c>
      <c r="N79" s="60" t="n">
        <v>6.40569621864693</v>
      </c>
      <c r="O79" s="61"/>
      <c r="P79" s="61"/>
      <c r="Q79" s="61"/>
      <c r="R79" s="61"/>
    </row>
    <row r="80" customFormat="false" ht="14" hidden="false" customHeight="false" outlineLevel="0" collapsed="false">
      <c r="A80" s="62" t="n">
        <v>240</v>
      </c>
      <c r="B80" s="63" t="s">
        <v>90</v>
      </c>
      <c r="C80" s="37" t="n">
        <v>15.6923546091969</v>
      </c>
      <c r="D80" s="38" t="n">
        <v>15.9825083818491</v>
      </c>
      <c r="E80" s="38" t="n">
        <v>15.8190223752143</v>
      </c>
      <c r="F80" s="38" t="n">
        <v>15.3035082135555</v>
      </c>
      <c r="G80" s="38" t="n">
        <v>15.6866951472254</v>
      </c>
      <c r="H80" s="38" t="n">
        <v>15.705581857157</v>
      </c>
      <c r="I80" s="38" t="n">
        <v>15.7967799970947</v>
      </c>
      <c r="J80" s="38" t="n">
        <v>15.7609159747251</v>
      </c>
      <c r="K80" s="38" t="n">
        <v>15.8347169218758</v>
      </c>
      <c r="L80" s="38" t="n">
        <v>6.79862211982627</v>
      </c>
      <c r="M80" s="38" t="n">
        <v>7.29009395128723</v>
      </c>
      <c r="N80" s="60" t="n">
        <v>7.6468398698975</v>
      </c>
      <c r="O80" s="61"/>
      <c r="P80" s="61"/>
      <c r="Q80" s="61"/>
      <c r="R80" s="61"/>
    </row>
    <row r="81" customFormat="false" ht="14" hidden="false" customHeight="false" outlineLevel="0" collapsed="false">
      <c r="A81" s="62" t="n">
        <v>320</v>
      </c>
      <c r="B81" s="63" t="s">
        <v>91</v>
      </c>
      <c r="C81" s="37" t="n">
        <v>14.5647663726982</v>
      </c>
      <c r="D81" s="38" t="n">
        <v>14.4200645294372</v>
      </c>
      <c r="E81" s="38" t="n">
        <v>14.6659195479171</v>
      </c>
      <c r="F81" s="38" t="n">
        <v>14.2269295003508</v>
      </c>
      <c r="G81" s="38" t="n">
        <v>14.4412361345526</v>
      </c>
      <c r="H81" s="38" t="n">
        <v>14.5127065076985</v>
      </c>
      <c r="I81" s="38" t="n">
        <v>14.5832128091006</v>
      </c>
      <c r="J81" s="38" t="n">
        <v>14.612747001654</v>
      </c>
      <c r="K81" s="38" t="n">
        <v>14.5644285042266</v>
      </c>
      <c r="L81" s="38" t="n">
        <v>6.32545963916295</v>
      </c>
      <c r="M81" s="38" t="n">
        <v>6.47052543446489</v>
      </c>
      <c r="N81" s="60" t="n">
        <v>6.80345457147003</v>
      </c>
      <c r="O81" s="61"/>
      <c r="P81" s="61"/>
      <c r="Q81" s="61"/>
      <c r="R81" s="61"/>
    </row>
    <row r="82" customFormat="false" ht="14" hidden="false" customHeight="false" outlineLevel="0" collapsed="false">
      <c r="A82" s="62" t="n">
        <v>241</v>
      </c>
      <c r="B82" s="63" t="s">
        <v>92</v>
      </c>
      <c r="C82" s="37" t="n">
        <v>15.9150754037915</v>
      </c>
      <c r="D82" s="38" t="n">
        <v>16.0310432752955</v>
      </c>
      <c r="E82" s="38" t="n">
        <v>15.8905697981907</v>
      </c>
      <c r="F82" s="38" t="n">
        <v>15.3907569154608</v>
      </c>
      <c r="G82" s="38" t="n">
        <v>15.4551987393426</v>
      </c>
      <c r="H82" s="38" t="n">
        <v>15.4997833767175</v>
      </c>
      <c r="I82" s="38" t="n">
        <v>15.6177074910057</v>
      </c>
      <c r="J82" s="38" t="n">
        <v>15.6298031653243</v>
      </c>
      <c r="K82" s="38" t="n">
        <v>15.6073197499288</v>
      </c>
      <c r="L82" s="38" t="n">
        <v>6.5902206954088</v>
      </c>
      <c r="M82" s="38" t="n">
        <v>6.71544525260938</v>
      </c>
      <c r="N82" s="60" t="n">
        <v>7.03608050675934</v>
      </c>
      <c r="O82" s="61"/>
      <c r="P82" s="61"/>
      <c r="Q82" s="61"/>
      <c r="R82" s="61"/>
    </row>
    <row r="83" customFormat="false" ht="14" hidden="false" customHeight="false" outlineLevel="0" collapsed="false">
      <c r="A83" s="62" t="n">
        <v>322</v>
      </c>
      <c r="B83" s="63" t="s">
        <v>93</v>
      </c>
      <c r="C83" s="37" t="n">
        <v>13.3328200387548</v>
      </c>
      <c r="D83" s="38" t="n">
        <v>13.1939937134084</v>
      </c>
      <c r="E83" s="38" t="n">
        <v>13.240211174551</v>
      </c>
      <c r="F83" s="38" t="n">
        <v>12.7274674332746</v>
      </c>
      <c r="G83" s="38" t="n">
        <v>12.7425782287569</v>
      </c>
      <c r="H83" s="38" t="n">
        <v>12.8105470016384</v>
      </c>
      <c r="I83" s="38" t="n">
        <v>12.8624383018878</v>
      </c>
      <c r="J83" s="38" t="n">
        <v>12.9941332234465</v>
      </c>
      <c r="K83" s="38" t="n">
        <v>12.9223972318311</v>
      </c>
      <c r="L83" s="38" t="n">
        <v>4.99237305431418</v>
      </c>
      <c r="M83" s="38" t="n">
        <v>5.15865224757762</v>
      </c>
      <c r="N83" s="60" t="n">
        <v>5.41253647516058</v>
      </c>
      <c r="O83" s="61"/>
      <c r="P83" s="61"/>
      <c r="Q83" s="61"/>
      <c r="R83" s="61"/>
    </row>
    <row r="84" customFormat="false" ht="14" hidden="false" customHeight="false" outlineLevel="0" collapsed="false">
      <c r="A84" s="62" t="n">
        <v>244</v>
      </c>
      <c r="B84" s="63" t="s">
        <v>94</v>
      </c>
      <c r="C84" s="37" t="n">
        <v>15.9451610371072</v>
      </c>
      <c r="D84" s="38" t="n">
        <v>15.9298916285574</v>
      </c>
      <c r="E84" s="38" t="n">
        <v>15.7156780459199</v>
      </c>
      <c r="F84" s="38" t="n">
        <v>15.2320644052918</v>
      </c>
      <c r="G84" s="38" t="n">
        <v>15.1638420503167</v>
      </c>
      <c r="H84" s="38" t="n">
        <v>15.1171939841581</v>
      </c>
      <c r="I84" s="38" t="n">
        <v>15.1895947507293</v>
      </c>
      <c r="J84" s="38" t="n">
        <v>15.1905866966012</v>
      </c>
      <c r="K84" s="38" t="n">
        <v>15.2243987397257</v>
      </c>
      <c r="L84" s="38" t="n">
        <v>6.15689861827365</v>
      </c>
      <c r="M84" s="38" t="n">
        <v>6.28294450021846</v>
      </c>
      <c r="N84" s="60" t="n">
        <v>7.44414702637481</v>
      </c>
      <c r="O84" s="61"/>
      <c r="P84" s="61"/>
      <c r="Q84" s="61"/>
      <c r="R84" s="61"/>
    </row>
    <row r="85" customFormat="false" ht="14" hidden="false" customHeight="false" outlineLevel="0" collapsed="false">
      <c r="A85" s="62" t="n">
        <v>245</v>
      </c>
      <c r="B85" s="63" t="s">
        <v>95</v>
      </c>
      <c r="C85" s="37" t="n">
        <v>15.0380419420819</v>
      </c>
      <c r="D85" s="38" t="n">
        <v>14.9722085264953</v>
      </c>
      <c r="E85" s="38" t="n">
        <v>14.9914261483654</v>
      </c>
      <c r="F85" s="38" t="n">
        <v>14.5124185202102</v>
      </c>
      <c r="G85" s="38" t="n">
        <v>14.469082155488</v>
      </c>
      <c r="H85" s="38" t="n">
        <v>14.4372769018537</v>
      </c>
      <c r="I85" s="38" t="n">
        <v>14.4651964290262</v>
      </c>
      <c r="J85" s="38" t="n">
        <v>14.4600633075677</v>
      </c>
      <c r="K85" s="38" t="n">
        <v>14.4733397971968</v>
      </c>
      <c r="L85" s="38" t="n">
        <v>5.23602748829662</v>
      </c>
      <c r="M85" s="38" t="n">
        <v>5.53240398637939</v>
      </c>
      <c r="N85" s="60" t="n">
        <v>5.86654844734332</v>
      </c>
      <c r="O85" s="61"/>
      <c r="P85" s="61"/>
      <c r="Q85" s="61"/>
      <c r="R85" s="61"/>
    </row>
    <row r="86" customFormat="false" ht="14" hidden="false" customHeight="false" outlineLevel="0" collapsed="false">
      <c r="A86" s="62" t="n">
        <v>249</v>
      </c>
      <c r="B86" s="63" t="s">
        <v>96</v>
      </c>
      <c r="C86" s="37" t="n">
        <v>14.5863801366992</v>
      </c>
      <c r="D86" s="38" t="n">
        <v>14.4481833176611</v>
      </c>
      <c r="E86" s="38" t="n">
        <v>14.2722811288505</v>
      </c>
      <c r="F86" s="38" t="n">
        <v>13.8168083810681</v>
      </c>
      <c r="G86" s="38" t="n">
        <v>14.4184671389792</v>
      </c>
      <c r="H86" s="38" t="n">
        <v>14.4559925130329</v>
      </c>
      <c r="I86" s="38" t="n">
        <v>14.5303931572479</v>
      </c>
      <c r="J86" s="38" t="n">
        <v>14.5600688394244</v>
      </c>
      <c r="K86" s="38" t="n">
        <v>14.7159155309559</v>
      </c>
      <c r="L86" s="38" t="n">
        <v>6.52159479538147</v>
      </c>
      <c r="M86" s="38" t="n">
        <v>6.58007915042218</v>
      </c>
      <c r="N86" s="60" t="n">
        <v>6.93711313934516</v>
      </c>
      <c r="O86" s="61"/>
      <c r="P86" s="61"/>
      <c r="Q86" s="61"/>
      <c r="R86" s="61"/>
    </row>
    <row r="87" customFormat="false" ht="14" hidden="false" customHeight="false" outlineLevel="0" collapsed="false">
      <c r="A87" s="62" t="n">
        <v>250</v>
      </c>
      <c r="B87" s="63" t="s">
        <v>97</v>
      </c>
      <c r="C87" s="37" t="n">
        <v>13.2681778369749</v>
      </c>
      <c r="D87" s="38" t="n">
        <v>13.831292293427</v>
      </c>
      <c r="E87" s="38" t="n">
        <v>13.5317121090233</v>
      </c>
      <c r="F87" s="38" t="n">
        <v>12.8752602034135</v>
      </c>
      <c r="G87" s="38" t="n">
        <v>12.7272494618376</v>
      </c>
      <c r="H87" s="38" t="n">
        <v>12.7430305045037</v>
      </c>
      <c r="I87" s="38" t="n">
        <v>12.9076689538697</v>
      </c>
      <c r="J87" s="38" t="n">
        <v>12.9798619080659</v>
      </c>
      <c r="K87" s="38" t="n">
        <v>12.845357990293</v>
      </c>
      <c r="L87" s="38" t="n">
        <v>5.80428993699099</v>
      </c>
      <c r="M87" s="38" t="n">
        <v>5.91877048572912</v>
      </c>
      <c r="N87" s="60" t="n">
        <v>6.6600548675733</v>
      </c>
      <c r="O87" s="61"/>
      <c r="P87" s="61"/>
      <c r="Q87" s="61"/>
      <c r="R87" s="61"/>
    </row>
    <row r="88" customFormat="false" ht="14" hidden="false" customHeight="false" outlineLevel="0" collapsed="false">
      <c r="A88" s="62" t="n">
        <v>256</v>
      </c>
      <c r="B88" s="63" t="s">
        <v>98</v>
      </c>
      <c r="C88" s="37" t="n">
        <v>13.133710686902</v>
      </c>
      <c r="D88" s="38" t="n">
        <v>13.1484162174645</v>
      </c>
      <c r="E88" s="38" t="n">
        <v>12.9974300926275</v>
      </c>
      <c r="F88" s="38" t="n">
        <v>12.5429994714121</v>
      </c>
      <c r="G88" s="38" t="n">
        <v>12.3163605117745</v>
      </c>
      <c r="H88" s="38" t="n">
        <v>12.7633476679023</v>
      </c>
      <c r="I88" s="38" t="n">
        <v>12.8534375885499</v>
      </c>
      <c r="J88" s="38" t="n">
        <v>13.0605590404033</v>
      </c>
      <c r="K88" s="38" t="n">
        <v>12.9389350497252</v>
      </c>
      <c r="L88" s="38" t="n">
        <v>5.7612059164578</v>
      </c>
      <c r="M88" s="38" t="n">
        <v>6.36234678411355</v>
      </c>
      <c r="N88" s="60" t="n">
        <v>6.74613172890674</v>
      </c>
      <c r="O88" s="61"/>
      <c r="P88" s="61"/>
      <c r="Q88" s="61"/>
      <c r="R88" s="61"/>
    </row>
    <row r="89" customFormat="false" ht="14" hidden="false" customHeight="false" outlineLevel="0" collapsed="false">
      <c r="A89" s="62" t="n">
        <v>257</v>
      </c>
      <c r="B89" s="63" t="s">
        <v>99</v>
      </c>
      <c r="C89" s="37" t="n">
        <v>15.7683174253539</v>
      </c>
      <c r="D89" s="38" t="n">
        <v>15.7605048915652</v>
      </c>
      <c r="E89" s="38" t="n">
        <v>15.6464564276084</v>
      </c>
      <c r="F89" s="38" t="n">
        <v>15.2152281787407</v>
      </c>
      <c r="G89" s="38" t="n">
        <v>15.0949177666792</v>
      </c>
      <c r="H89" s="38" t="n">
        <v>15.3199239989265</v>
      </c>
      <c r="I89" s="38" t="n">
        <v>15.3717786937649</v>
      </c>
      <c r="J89" s="38" t="n">
        <v>15.3784307334914</v>
      </c>
      <c r="K89" s="38" t="n">
        <v>15.3835318063432</v>
      </c>
      <c r="L89" s="38" t="n">
        <v>5.73639494136159</v>
      </c>
      <c r="M89" s="38" t="n">
        <v>5.81379472499595</v>
      </c>
      <c r="N89" s="60" t="n">
        <v>6.03000676110954</v>
      </c>
      <c r="O89" s="61"/>
      <c r="P89" s="61"/>
      <c r="Q89" s="61"/>
      <c r="R89" s="61"/>
    </row>
    <row r="90" customFormat="false" ht="14" hidden="false" customHeight="false" outlineLevel="0" collapsed="false">
      <c r="A90" s="62" t="n">
        <v>260</v>
      </c>
      <c r="B90" s="63" t="s">
        <v>100</v>
      </c>
      <c r="C90" s="37" t="n">
        <v>15.2255112795699</v>
      </c>
      <c r="D90" s="38" t="n">
        <v>15.0847227149025</v>
      </c>
      <c r="E90" s="38" t="n">
        <v>14.5395329226233</v>
      </c>
      <c r="F90" s="38" t="n">
        <v>13.6626316030744</v>
      </c>
      <c r="G90" s="38" t="n">
        <v>13.5850824232374</v>
      </c>
      <c r="H90" s="38" t="n">
        <v>13.283360325893</v>
      </c>
      <c r="I90" s="38" t="n">
        <v>13.3041255965171</v>
      </c>
      <c r="J90" s="38" t="n">
        <v>13.150974104172</v>
      </c>
      <c r="K90" s="38" t="n">
        <v>13.0660494048014</v>
      </c>
      <c r="L90" s="38" t="n">
        <v>5.46726496774113</v>
      </c>
      <c r="M90" s="38" t="n">
        <v>5.49906712827886</v>
      </c>
      <c r="N90" s="60" t="n">
        <v>5.80476665423779</v>
      </c>
      <c r="O90" s="61"/>
      <c r="P90" s="61"/>
      <c r="Q90" s="61"/>
      <c r="R90" s="61"/>
    </row>
    <row r="91" customFormat="false" ht="14" hidden="false" customHeight="false" outlineLevel="0" collapsed="false">
      <c r="A91" s="62" t="n">
        <v>261</v>
      </c>
      <c r="B91" s="63" t="s">
        <v>101</v>
      </c>
      <c r="C91" s="37" t="n">
        <v>13.5342083325946</v>
      </c>
      <c r="D91" s="38" t="n">
        <v>13.4575642718188</v>
      </c>
      <c r="E91" s="38" t="n">
        <v>13.89582659354</v>
      </c>
      <c r="F91" s="38" t="n">
        <v>13.4069362644862</v>
      </c>
      <c r="G91" s="38" t="n">
        <v>13.4466766976298</v>
      </c>
      <c r="H91" s="38" t="n">
        <v>13.4733315165339</v>
      </c>
      <c r="I91" s="38" t="n">
        <v>13.4066836073597</v>
      </c>
      <c r="J91" s="38" t="n">
        <v>13.4591378737134</v>
      </c>
      <c r="K91" s="38" t="n">
        <v>13.439923661193</v>
      </c>
      <c r="L91" s="38" t="n">
        <v>5.5365701922597</v>
      </c>
      <c r="M91" s="38" t="n">
        <v>5.62994270142479</v>
      </c>
      <c r="N91" s="60" t="n">
        <v>5.70170081343245</v>
      </c>
      <c r="O91" s="61"/>
      <c r="P91" s="61"/>
      <c r="Q91" s="61"/>
      <c r="R91" s="61"/>
    </row>
    <row r="92" customFormat="false" ht="14" hidden="false" customHeight="false" outlineLevel="0" collapsed="false">
      <c r="A92" s="62" t="n">
        <v>263</v>
      </c>
      <c r="B92" s="63" t="s">
        <v>102</v>
      </c>
      <c r="C92" s="37" t="n">
        <v>13.7078742340863</v>
      </c>
      <c r="D92" s="38" t="n">
        <v>13.4565546092747</v>
      </c>
      <c r="E92" s="38" t="n">
        <v>13.3938334583998</v>
      </c>
      <c r="F92" s="38" t="n">
        <v>12.7815118847873</v>
      </c>
      <c r="G92" s="38" t="n">
        <v>12.7587916736826</v>
      </c>
      <c r="H92" s="38" t="n">
        <v>12.7396450790365</v>
      </c>
      <c r="I92" s="38" t="n">
        <v>13.4706179969196</v>
      </c>
      <c r="J92" s="38" t="n">
        <v>13.469087260603</v>
      </c>
      <c r="K92" s="38" t="n">
        <v>13.3949719381438</v>
      </c>
      <c r="L92" s="38" t="n">
        <v>6.15344103629308</v>
      </c>
      <c r="M92" s="38" t="n">
        <v>6.44708200448472</v>
      </c>
      <c r="N92" s="60" t="n">
        <v>6.85476516406478</v>
      </c>
      <c r="O92" s="61"/>
      <c r="P92" s="61"/>
      <c r="Q92" s="61"/>
      <c r="R92" s="61"/>
    </row>
    <row r="93" customFormat="false" ht="14" hidden="false" customHeight="false" outlineLevel="0" collapsed="false">
      <c r="A93" s="62" t="n">
        <v>265</v>
      </c>
      <c r="B93" s="63" t="s">
        <v>103</v>
      </c>
      <c r="C93" s="37" t="n">
        <v>12.2601964153437</v>
      </c>
      <c r="D93" s="38" t="n">
        <v>12.754694980499</v>
      </c>
      <c r="E93" s="38" t="n">
        <v>12.5433119861221</v>
      </c>
      <c r="F93" s="38" t="n">
        <v>11.9383277662107</v>
      </c>
      <c r="G93" s="38" t="n">
        <v>12.2945107241396</v>
      </c>
      <c r="H93" s="38" t="n">
        <v>12.5373130520856</v>
      </c>
      <c r="I93" s="38" t="n">
        <v>12.8522294112126</v>
      </c>
      <c r="J93" s="38" t="n">
        <v>12.9405299674704</v>
      </c>
      <c r="K93" s="38" t="n">
        <v>12.781600114108</v>
      </c>
      <c r="L93" s="38" t="n">
        <v>5.78453174378261</v>
      </c>
      <c r="M93" s="38" t="n">
        <v>5.89437457287299</v>
      </c>
      <c r="N93" s="60" t="n">
        <v>6.15465079774296</v>
      </c>
      <c r="O93" s="61"/>
      <c r="P93" s="61"/>
      <c r="Q93" s="61"/>
      <c r="R93" s="61"/>
    </row>
    <row r="94" customFormat="false" ht="14" hidden="false" customHeight="false" outlineLevel="0" collapsed="false">
      <c r="A94" s="62" t="n">
        <v>271</v>
      </c>
      <c r="B94" s="63" t="s">
        <v>104</v>
      </c>
      <c r="C94" s="37" t="n">
        <v>14.6405479586037</v>
      </c>
      <c r="D94" s="38" t="n">
        <v>14.8581725563524</v>
      </c>
      <c r="E94" s="38" t="n">
        <v>14.6957909136752</v>
      </c>
      <c r="F94" s="38" t="n">
        <v>14.4964866090786</v>
      </c>
      <c r="G94" s="38" t="n">
        <v>14.4554293483118</v>
      </c>
      <c r="H94" s="38" t="n">
        <v>14.4732404450107</v>
      </c>
      <c r="I94" s="38" t="n">
        <v>14.5233174686907</v>
      </c>
      <c r="J94" s="38" t="n">
        <v>14.5257826266148</v>
      </c>
      <c r="K94" s="38" t="n">
        <v>14.4842674561944</v>
      </c>
      <c r="L94" s="38" t="n">
        <v>6.51291475088257</v>
      </c>
      <c r="M94" s="38" t="n">
        <v>6.63606788583012</v>
      </c>
      <c r="N94" s="60" t="n">
        <v>7.00955230979577</v>
      </c>
      <c r="O94" s="61"/>
      <c r="P94" s="61"/>
      <c r="Q94" s="61"/>
      <c r="R94" s="61"/>
    </row>
    <row r="95" customFormat="false" ht="14" hidden="false" customHeight="false" outlineLevel="0" collapsed="false">
      <c r="A95" s="62" t="n">
        <v>272</v>
      </c>
      <c r="B95" s="63" t="s">
        <v>105</v>
      </c>
      <c r="C95" s="37" t="n">
        <v>15.2719912424966</v>
      </c>
      <c r="D95" s="38" t="n">
        <v>15.5368645267321</v>
      </c>
      <c r="E95" s="38" t="n">
        <v>15.7228814572302</v>
      </c>
      <c r="F95" s="38" t="n">
        <v>15.3607778193731</v>
      </c>
      <c r="G95" s="38" t="n">
        <v>15.3754599758407</v>
      </c>
      <c r="H95" s="38" t="n">
        <v>15.412102632668</v>
      </c>
      <c r="I95" s="38" t="n">
        <v>15.3011335124421</v>
      </c>
      <c r="J95" s="38" t="n">
        <v>15.2910691446302</v>
      </c>
      <c r="K95" s="38" t="n">
        <v>15.3166851594631</v>
      </c>
      <c r="L95" s="38" t="n">
        <v>6.6895979788298</v>
      </c>
      <c r="M95" s="38" t="n">
        <v>6.8132496598624</v>
      </c>
      <c r="N95" s="60" t="n">
        <v>7.42533039975797</v>
      </c>
      <c r="O95" s="61"/>
      <c r="P95" s="61"/>
      <c r="Q95" s="61"/>
      <c r="R95" s="61"/>
    </row>
    <row r="96" customFormat="false" ht="14" hidden="false" customHeight="false" outlineLevel="0" collapsed="false">
      <c r="A96" s="62" t="n">
        <v>273</v>
      </c>
      <c r="B96" s="63" t="s">
        <v>106</v>
      </c>
      <c r="C96" s="37" t="n">
        <v>13.4981237836641</v>
      </c>
      <c r="D96" s="38" t="n">
        <v>13.3269482273891</v>
      </c>
      <c r="E96" s="38" t="n">
        <v>13.0668299026608</v>
      </c>
      <c r="F96" s="38" t="n">
        <v>12.6348983808352</v>
      </c>
      <c r="G96" s="38" t="n">
        <v>12.6814010494776</v>
      </c>
      <c r="H96" s="38" t="n">
        <v>12.6847116608354</v>
      </c>
      <c r="I96" s="38" t="n">
        <v>12.7183227187804</v>
      </c>
      <c r="J96" s="38" t="n">
        <v>12.8151163683676</v>
      </c>
      <c r="K96" s="38" t="n">
        <v>13.1124646272985</v>
      </c>
      <c r="L96" s="38" t="n">
        <v>5.55017675309072</v>
      </c>
      <c r="M96" s="38" t="n">
        <v>5.75033731204329</v>
      </c>
      <c r="N96" s="60" t="n">
        <v>6.48650058329508</v>
      </c>
      <c r="O96" s="61"/>
      <c r="P96" s="61"/>
      <c r="Q96" s="61"/>
      <c r="R96" s="61"/>
    </row>
    <row r="97" customFormat="false" ht="14" hidden="false" customHeight="false" outlineLevel="0" collapsed="false">
      <c r="A97" s="62" t="n">
        <v>275</v>
      </c>
      <c r="B97" s="63" t="s">
        <v>107</v>
      </c>
      <c r="C97" s="37" t="n">
        <v>13.6052772972887</v>
      </c>
      <c r="D97" s="38" t="n">
        <v>13.9935760583185</v>
      </c>
      <c r="E97" s="38" t="n">
        <v>13.792417425921</v>
      </c>
      <c r="F97" s="38" t="n">
        <v>13.3422724000814</v>
      </c>
      <c r="G97" s="38" t="n">
        <v>13.5527054733725</v>
      </c>
      <c r="H97" s="38" t="n">
        <v>13.4416616249281</v>
      </c>
      <c r="I97" s="38" t="n">
        <v>13.5722107611932</v>
      </c>
      <c r="J97" s="38" t="n">
        <v>13.6999897660089</v>
      </c>
      <c r="K97" s="38" t="n">
        <v>13.6014578751</v>
      </c>
      <c r="L97" s="38" t="n">
        <v>6.27648212664783</v>
      </c>
      <c r="M97" s="38" t="n">
        <v>6.58553178101433</v>
      </c>
      <c r="N97" s="60" t="n">
        <v>6.9737510074857</v>
      </c>
      <c r="O97" s="61"/>
      <c r="P97" s="61"/>
      <c r="Q97" s="61"/>
      <c r="R97" s="61"/>
    </row>
    <row r="98" customFormat="false" ht="14" hidden="false" customHeight="false" outlineLevel="0" collapsed="false">
      <c r="A98" s="62" t="n">
        <v>276</v>
      </c>
      <c r="B98" s="63" t="s">
        <v>108</v>
      </c>
      <c r="C98" s="37" t="n">
        <v>14.6594493429826</v>
      </c>
      <c r="D98" s="38" t="n">
        <v>15.1754581268378</v>
      </c>
      <c r="E98" s="38" t="n">
        <v>14.9939917349457</v>
      </c>
      <c r="F98" s="38" t="n">
        <v>14.3918801145851</v>
      </c>
      <c r="G98" s="38" t="n">
        <v>14.4023457128206</v>
      </c>
      <c r="H98" s="38" t="n">
        <v>14.4024149755519</v>
      </c>
      <c r="I98" s="38" t="n">
        <v>14.4460423630857</v>
      </c>
      <c r="J98" s="38" t="n">
        <v>14.5327520542889</v>
      </c>
      <c r="K98" s="38" t="n">
        <v>14.4907725174842</v>
      </c>
      <c r="L98" s="38" t="n">
        <v>5.95213155810618</v>
      </c>
      <c r="M98" s="38" t="n">
        <v>6.45408135928786</v>
      </c>
      <c r="N98" s="60" t="n">
        <v>7.15050560275133</v>
      </c>
      <c r="O98" s="61"/>
      <c r="P98" s="61"/>
      <c r="Q98" s="61"/>
      <c r="R98" s="61"/>
    </row>
    <row r="99" customFormat="false" ht="14" hidden="false" customHeight="false" outlineLevel="0" collapsed="false">
      <c r="A99" s="62" t="n">
        <v>280</v>
      </c>
      <c r="B99" s="63" t="s">
        <v>109</v>
      </c>
      <c r="C99" s="37" t="n">
        <v>13.2857102321736</v>
      </c>
      <c r="D99" s="38" t="n">
        <v>13.1116744100462</v>
      </c>
      <c r="E99" s="38" t="n">
        <v>13.023660480751</v>
      </c>
      <c r="F99" s="38" t="n">
        <v>12.4051629216038</v>
      </c>
      <c r="G99" s="38" t="n">
        <v>12.3731963061623</v>
      </c>
      <c r="H99" s="38" t="n">
        <v>12.5400563186521</v>
      </c>
      <c r="I99" s="38" t="n">
        <v>13.0132108925103</v>
      </c>
      <c r="J99" s="38" t="n">
        <v>13.0061573263813</v>
      </c>
      <c r="K99" s="38" t="n">
        <v>13.2622596278912</v>
      </c>
      <c r="L99" s="38" t="n">
        <v>6.2211345543559</v>
      </c>
      <c r="M99" s="38" t="n">
        <v>6.34254420225109</v>
      </c>
      <c r="N99" s="60" t="n">
        <v>6.64720820613917</v>
      </c>
      <c r="O99" s="61"/>
      <c r="P99" s="61"/>
      <c r="Q99" s="61"/>
      <c r="R99" s="61"/>
    </row>
    <row r="100" customFormat="false" ht="14" hidden="false" customHeight="false" outlineLevel="0" collapsed="false">
      <c r="A100" s="62" t="n">
        <v>284</v>
      </c>
      <c r="B100" s="63" t="s">
        <v>110</v>
      </c>
      <c r="C100" s="37" t="n">
        <v>13.0227267152313</v>
      </c>
      <c r="D100" s="38" t="n">
        <v>12.8850602998688</v>
      </c>
      <c r="E100" s="38" t="n">
        <v>12.925121925609</v>
      </c>
      <c r="F100" s="38" t="n">
        <v>12.2775155407519</v>
      </c>
      <c r="G100" s="38" t="n">
        <v>12.1706228563937</v>
      </c>
      <c r="H100" s="38" t="n">
        <v>12.3383286499404</v>
      </c>
      <c r="I100" s="38" t="n">
        <v>12.8054401397598</v>
      </c>
      <c r="J100" s="38" t="n">
        <v>12.7209821188712</v>
      </c>
      <c r="K100" s="38" t="n">
        <v>12.6143605828679</v>
      </c>
      <c r="L100" s="38" t="n">
        <v>5.07724790211392</v>
      </c>
      <c r="M100" s="38" t="n">
        <v>5.18695610820014</v>
      </c>
      <c r="N100" s="60" t="n">
        <v>5.47784326820133</v>
      </c>
      <c r="O100" s="61"/>
      <c r="P100" s="61"/>
      <c r="Q100" s="61"/>
      <c r="R100" s="61"/>
    </row>
    <row r="101" customFormat="false" ht="14" hidden="false" customHeight="false" outlineLevel="0" collapsed="false">
      <c r="A101" s="62" t="n">
        <v>285</v>
      </c>
      <c r="B101" s="63" t="s">
        <v>111</v>
      </c>
      <c r="C101" s="37" t="n">
        <v>15.6476599039018</v>
      </c>
      <c r="D101" s="38" t="n">
        <v>15.559724441473</v>
      </c>
      <c r="E101" s="38" t="n">
        <v>15.4249735140903</v>
      </c>
      <c r="F101" s="38" t="n">
        <v>15.6746936479789</v>
      </c>
      <c r="G101" s="38" t="n">
        <v>15.627639597392</v>
      </c>
      <c r="H101" s="38" t="n">
        <v>15.6727593755359</v>
      </c>
      <c r="I101" s="38" t="n">
        <v>15.7113186975784</v>
      </c>
      <c r="J101" s="38" t="n">
        <v>15.6835949478883</v>
      </c>
      <c r="K101" s="38" t="n">
        <v>16.0946841084363</v>
      </c>
      <c r="L101" s="38" t="n">
        <v>7.1427985747588</v>
      </c>
      <c r="M101" s="38" t="n">
        <v>7.24631191468286</v>
      </c>
      <c r="N101" s="60" t="n">
        <v>7.58232379608417</v>
      </c>
      <c r="O101" s="61"/>
      <c r="P101" s="61"/>
      <c r="Q101" s="61"/>
      <c r="R101" s="61"/>
    </row>
    <row r="102" customFormat="false" ht="14" hidden="false" customHeight="false" outlineLevel="0" collapsed="false">
      <c r="A102" s="62" t="n">
        <v>286</v>
      </c>
      <c r="B102" s="63" t="s">
        <v>112</v>
      </c>
      <c r="C102" s="37" t="n">
        <v>15.0344459656367</v>
      </c>
      <c r="D102" s="38" t="n">
        <v>15.353144155018</v>
      </c>
      <c r="E102" s="38" t="n">
        <v>15.3720726454463</v>
      </c>
      <c r="F102" s="38" t="n">
        <v>14.8805335773784</v>
      </c>
      <c r="G102" s="38" t="n">
        <v>14.8225832717152</v>
      </c>
      <c r="H102" s="38" t="n">
        <v>14.8377357595067</v>
      </c>
      <c r="I102" s="38" t="n">
        <v>15.2866368960789</v>
      </c>
      <c r="J102" s="38" t="n">
        <v>15.2648806179021</v>
      </c>
      <c r="K102" s="38" t="n">
        <v>15.2461267753486</v>
      </c>
      <c r="L102" s="38" t="n">
        <v>6.47534040693554</v>
      </c>
      <c r="M102" s="38" t="n">
        <v>6.80092691073556</v>
      </c>
      <c r="N102" s="60" t="n">
        <v>7.13264124963785</v>
      </c>
      <c r="O102" s="61"/>
      <c r="P102" s="61"/>
      <c r="Q102" s="61"/>
      <c r="R102" s="61"/>
    </row>
    <row r="103" customFormat="false" ht="14" hidden="false" customHeight="false" outlineLevel="0" collapsed="false">
      <c r="A103" s="62" t="n">
        <v>287</v>
      </c>
      <c r="B103" s="63" t="s">
        <v>113</v>
      </c>
      <c r="C103" s="37" t="n">
        <v>14.2639186103116</v>
      </c>
      <c r="D103" s="38" t="n">
        <v>14.4029070860301</v>
      </c>
      <c r="E103" s="38" t="n">
        <v>14.3336760079511</v>
      </c>
      <c r="F103" s="38" t="n">
        <v>13.8406435585184</v>
      </c>
      <c r="G103" s="38" t="n">
        <v>13.9598450668595</v>
      </c>
      <c r="H103" s="38" t="n">
        <v>14.0631226154519</v>
      </c>
      <c r="I103" s="38" t="n">
        <v>14.1584623992253</v>
      </c>
      <c r="J103" s="38" t="n">
        <v>14.2533125991352</v>
      </c>
      <c r="K103" s="38" t="n">
        <v>14.1854506848416</v>
      </c>
      <c r="L103" s="38" t="n">
        <v>6.24981818223503</v>
      </c>
      <c r="M103" s="38" t="n">
        <v>6.45236311824279</v>
      </c>
      <c r="N103" s="60" t="n">
        <v>6.80535788813153</v>
      </c>
      <c r="O103" s="61"/>
      <c r="P103" s="61"/>
      <c r="Q103" s="61"/>
      <c r="R103" s="61"/>
    </row>
    <row r="104" customFormat="false" ht="14" hidden="false" customHeight="false" outlineLevel="0" collapsed="false">
      <c r="A104" s="62" t="n">
        <v>288</v>
      </c>
      <c r="B104" s="63" t="s">
        <v>114</v>
      </c>
      <c r="C104" s="37" t="n">
        <v>13.865105636715</v>
      </c>
      <c r="D104" s="38" t="n">
        <v>14.3016194951606</v>
      </c>
      <c r="E104" s="38" t="n">
        <v>14.1011049200954</v>
      </c>
      <c r="F104" s="38" t="n">
        <v>13.9967777151823</v>
      </c>
      <c r="G104" s="38" t="n">
        <v>14.5127167144066</v>
      </c>
      <c r="H104" s="38" t="n">
        <v>14.5059355936181</v>
      </c>
      <c r="I104" s="38" t="n">
        <v>14.5839564995289</v>
      </c>
      <c r="J104" s="38" t="n">
        <v>14.5973462956667</v>
      </c>
      <c r="K104" s="38" t="n">
        <v>14.5050114392702</v>
      </c>
      <c r="L104" s="38" t="n">
        <v>6.64839770100011</v>
      </c>
      <c r="M104" s="38" t="n">
        <v>6.46309033955136</v>
      </c>
      <c r="N104" s="60" t="n">
        <v>6.85189140495277</v>
      </c>
      <c r="O104" s="61"/>
      <c r="P104" s="61"/>
      <c r="Q104" s="61"/>
      <c r="R104" s="61"/>
    </row>
    <row r="105" customFormat="false" ht="14" hidden="false" customHeight="false" outlineLevel="0" collapsed="false">
      <c r="A105" s="62" t="n">
        <v>290</v>
      </c>
      <c r="B105" s="63" t="s">
        <v>115</v>
      </c>
      <c r="C105" s="37" t="n">
        <v>14.61856640519</v>
      </c>
      <c r="D105" s="38" t="n">
        <v>14.4510512776976</v>
      </c>
      <c r="E105" s="38" t="n">
        <v>14.2872216857052</v>
      </c>
      <c r="F105" s="38" t="n">
        <v>13.7631257247333</v>
      </c>
      <c r="G105" s="38" t="n">
        <v>13.7591175265083</v>
      </c>
      <c r="H105" s="38" t="n">
        <v>13.7167680950057</v>
      </c>
      <c r="I105" s="38" t="n">
        <v>14.1258507555813</v>
      </c>
      <c r="J105" s="38" t="n">
        <v>14.13473215477</v>
      </c>
      <c r="K105" s="38" t="n">
        <v>14.1260969304255</v>
      </c>
      <c r="L105" s="38" t="n">
        <v>6.45779205426819</v>
      </c>
      <c r="M105" s="38" t="n">
        <v>6.4936223811952</v>
      </c>
      <c r="N105" s="60" t="n">
        <v>6.87185602300085</v>
      </c>
      <c r="O105" s="61"/>
      <c r="P105" s="61"/>
      <c r="Q105" s="61"/>
      <c r="R105" s="61"/>
    </row>
    <row r="106" customFormat="false" ht="14" hidden="false" customHeight="false" outlineLevel="0" collapsed="false">
      <c r="A106" s="62" t="n">
        <v>291</v>
      </c>
      <c r="B106" s="63" t="s">
        <v>116</v>
      </c>
      <c r="C106" s="37" t="n">
        <v>12.8990525037208</v>
      </c>
      <c r="D106" s="38" t="n">
        <v>13.6152783150265</v>
      </c>
      <c r="E106" s="38" t="n">
        <v>13.3707146864596</v>
      </c>
      <c r="F106" s="38" t="n">
        <v>12.9540454756594</v>
      </c>
      <c r="G106" s="38" t="n">
        <v>12.8345944198774</v>
      </c>
      <c r="H106" s="38" t="n">
        <v>12.9179105904279</v>
      </c>
      <c r="I106" s="38" t="n">
        <v>13.7551974434257</v>
      </c>
      <c r="J106" s="38" t="n">
        <v>13.8123072030831</v>
      </c>
      <c r="K106" s="38" t="n">
        <v>13.7860340055915</v>
      </c>
      <c r="L106" s="38" t="n">
        <v>6.12225259962769</v>
      </c>
      <c r="M106" s="38" t="n">
        <v>6.21312545240689</v>
      </c>
      <c r="N106" s="60" t="n">
        <v>6.55264914822997</v>
      </c>
      <c r="O106" s="61"/>
      <c r="P106" s="61"/>
      <c r="Q106" s="61"/>
      <c r="R106" s="61"/>
    </row>
    <row r="107" customFormat="false" ht="14" hidden="false" customHeight="false" outlineLevel="0" collapsed="false">
      <c r="A107" s="62" t="n">
        <v>297</v>
      </c>
      <c r="B107" s="63" t="s">
        <v>117</v>
      </c>
      <c r="C107" s="37" t="n">
        <v>15.2981586651668</v>
      </c>
      <c r="D107" s="38" t="n">
        <v>15.2131348205417</v>
      </c>
      <c r="E107" s="38" t="n">
        <v>15.015959087414</v>
      </c>
      <c r="F107" s="38" t="n">
        <v>14.4375541375355</v>
      </c>
      <c r="G107" s="38" t="n">
        <v>14.4291931489174</v>
      </c>
      <c r="H107" s="38" t="n">
        <v>14.4301016848791</v>
      </c>
      <c r="I107" s="38" t="n">
        <v>14.672177667175</v>
      </c>
      <c r="J107" s="38" t="n">
        <v>14.6572140419509</v>
      </c>
      <c r="K107" s="38" t="n">
        <v>14.6687690460721</v>
      </c>
      <c r="L107" s="38" t="n">
        <v>6.11006309532208</v>
      </c>
      <c r="M107" s="38" t="n">
        <v>6.17007612612829</v>
      </c>
      <c r="N107" s="60" t="n">
        <v>6.47222523487453</v>
      </c>
      <c r="O107" s="61"/>
      <c r="P107" s="61"/>
      <c r="Q107" s="61"/>
      <c r="R107" s="61"/>
    </row>
    <row r="108" customFormat="false" ht="14" hidden="false" customHeight="false" outlineLevel="0" collapsed="false">
      <c r="A108" s="62" t="n">
        <v>300</v>
      </c>
      <c r="B108" s="63" t="s">
        <v>118</v>
      </c>
      <c r="C108" s="37" t="n">
        <v>13.9146295173835</v>
      </c>
      <c r="D108" s="38" t="n">
        <v>13.729112912268</v>
      </c>
      <c r="E108" s="38" t="n">
        <v>13.5993519114784</v>
      </c>
      <c r="F108" s="38" t="n">
        <v>13.112797609891</v>
      </c>
      <c r="G108" s="38" t="n">
        <v>13.1090791658195</v>
      </c>
      <c r="H108" s="38" t="n">
        <v>13.1615444932053</v>
      </c>
      <c r="I108" s="38" t="n">
        <v>13.1138231443458</v>
      </c>
      <c r="J108" s="38" t="n">
        <v>13.0795207548795</v>
      </c>
      <c r="K108" s="38" t="n">
        <v>12.9791949531449</v>
      </c>
      <c r="L108" s="38" t="n">
        <v>5.69431440627598</v>
      </c>
      <c r="M108" s="38" t="n">
        <v>5.77852134335949</v>
      </c>
      <c r="N108" s="60" t="n">
        <v>6.14444463181099</v>
      </c>
      <c r="O108" s="61"/>
      <c r="P108" s="61"/>
      <c r="Q108" s="61"/>
      <c r="R108" s="61"/>
    </row>
    <row r="109" customFormat="false" ht="14" hidden="false" customHeight="false" outlineLevel="0" collapsed="false">
      <c r="A109" s="62" t="n">
        <v>301</v>
      </c>
      <c r="B109" s="63" t="s">
        <v>119</v>
      </c>
      <c r="C109" s="37" t="n">
        <v>13.5625378418763</v>
      </c>
      <c r="D109" s="38" t="n">
        <v>13.4375707246839</v>
      </c>
      <c r="E109" s="38" t="n">
        <v>13.1937030381458</v>
      </c>
      <c r="F109" s="38" t="n">
        <v>13.3114887928337</v>
      </c>
      <c r="G109" s="38" t="n">
        <v>13.30231332856</v>
      </c>
      <c r="H109" s="38" t="n">
        <v>13.4006580450775</v>
      </c>
      <c r="I109" s="38" t="n">
        <v>13.4292489531482</v>
      </c>
      <c r="J109" s="38" t="n">
        <v>13.4173473127356</v>
      </c>
      <c r="K109" s="38" t="n">
        <v>13.3681108279951</v>
      </c>
      <c r="L109" s="38" t="n">
        <v>5.83991535724716</v>
      </c>
      <c r="M109" s="38" t="n">
        <v>5.90621618653063</v>
      </c>
      <c r="N109" s="60" t="n">
        <v>6.26069413184485</v>
      </c>
      <c r="O109" s="61"/>
      <c r="P109" s="61"/>
      <c r="Q109" s="61"/>
      <c r="R109" s="61"/>
    </row>
    <row r="110" customFormat="false" ht="14" hidden="false" customHeight="false" outlineLevel="0" collapsed="false">
      <c r="A110" s="64" t="n">
        <v>304</v>
      </c>
      <c r="B110" s="63" t="s">
        <v>120</v>
      </c>
      <c r="C110" s="37" t="n">
        <v>13.3484291609381</v>
      </c>
      <c r="D110" s="38" t="n">
        <v>13.3342996134193</v>
      </c>
      <c r="E110" s="38" t="n">
        <v>13.0395928570268</v>
      </c>
      <c r="F110" s="38" t="n">
        <v>12.6959483000259</v>
      </c>
      <c r="G110" s="38" t="n">
        <v>12.7216483575555</v>
      </c>
      <c r="H110" s="38" t="n">
        <v>12.7269049860714</v>
      </c>
      <c r="I110" s="38" t="n">
        <v>12.5993947185515</v>
      </c>
      <c r="J110" s="38" t="n">
        <v>12.9486100088572</v>
      </c>
      <c r="K110" s="38" t="n">
        <v>12.7298611149852</v>
      </c>
      <c r="L110" s="38" t="n">
        <v>3.97269414570107</v>
      </c>
      <c r="M110" s="38" t="n">
        <v>4.00194595859796</v>
      </c>
      <c r="N110" s="60" t="n">
        <v>4.16001615421365</v>
      </c>
      <c r="O110" s="61"/>
      <c r="P110" s="61"/>
      <c r="Q110" s="61"/>
      <c r="R110" s="61"/>
    </row>
    <row r="111" customFormat="false" ht="14" hidden="false" customHeight="false" outlineLevel="0" collapsed="false">
      <c r="A111" s="62" t="n">
        <v>305</v>
      </c>
      <c r="B111" s="63" t="s">
        <v>121</v>
      </c>
      <c r="C111" s="37" t="n">
        <v>13.9843196710794</v>
      </c>
      <c r="D111" s="38" t="n">
        <v>13.8516072901953</v>
      </c>
      <c r="E111" s="38" t="n">
        <v>13.6661538308039</v>
      </c>
      <c r="F111" s="38" t="n">
        <v>13.132343738087</v>
      </c>
      <c r="G111" s="38" t="n">
        <v>13.116907887998</v>
      </c>
      <c r="H111" s="38" t="n">
        <v>13.0684548156579</v>
      </c>
      <c r="I111" s="38" t="n">
        <v>13.1338138323343</v>
      </c>
      <c r="J111" s="38" t="n">
        <v>13.0902644891934</v>
      </c>
      <c r="K111" s="38" t="n">
        <v>13.0896551252494</v>
      </c>
      <c r="L111" s="38" t="n">
        <v>5.2255738100244</v>
      </c>
      <c r="M111" s="38" t="n">
        <v>5.33694008731804</v>
      </c>
      <c r="N111" s="60" t="n">
        <v>6.59881214129338</v>
      </c>
      <c r="O111" s="61"/>
      <c r="P111" s="61"/>
      <c r="Q111" s="61"/>
      <c r="R111" s="61"/>
    </row>
    <row r="112" customFormat="false" ht="14" hidden="false" customHeight="false" outlineLevel="0" collapsed="false">
      <c r="A112" s="62" t="n">
        <v>312</v>
      </c>
      <c r="B112" s="63" t="s">
        <v>122</v>
      </c>
      <c r="C112" s="37" t="n">
        <v>13.5437143779365</v>
      </c>
      <c r="D112" s="38" t="n">
        <v>13.1732211776485</v>
      </c>
      <c r="E112" s="38" t="n">
        <v>13.0787709743065</v>
      </c>
      <c r="F112" s="38" t="n">
        <v>12.8466762822914</v>
      </c>
      <c r="G112" s="38" t="n">
        <v>13.180067265291</v>
      </c>
      <c r="H112" s="38" t="n">
        <v>13.0484765302934</v>
      </c>
      <c r="I112" s="38" t="n">
        <v>13.2917274659758</v>
      </c>
      <c r="J112" s="38" t="n">
        <v>13.5269800664196</v>
      </c>
      <c r="K112" s="38" t="n">
        <v>13.5325599119736</v>
      </c>
      <c r="L112" s="38" t="n">
        <v>6.43092324627069</v>
      </c>
      <c r="M112" s="38" t="n">
        <v>6.59233767882931</v>
      </c>
      <c r="N112" s="60" t="n">
        <v>7.03335309945078</v>
      </c>
      <c r="O112" s="61"/>
      <c r="P112" s="61"/>
      <c r="Q112" s="61"/>
      <c r="R112" s="61"/>
    </row>
    <row r="113" customFormat="false" ht="14" hidden="false" customHeight="false" outlineLevel="0" collapsed="false">
      <c r="A113" s="62" t="n">
        <v>316</v>
      </c>
      <c r="B113" s="63" t="s">
        <v>123</v>
      </c>
      <c r="C113" s="37" t="n">
        <v>14.8027414712938</v>
      </c>
      <c r="D113" s="38" t="n">
        <v>15.2608198042892</v>
      </c>
      <c r="E113" s="38" t="n">
        <v>15.1908252322996</v>
      </c>
      <c r="F113" s="38" t="n">
        <v>14.6727438222973</v>
      </c>
      <c r="G113" s="38" t="n">
        <v>14.556368348934</v>
      </c>
      <c r="H113" s="38" t="n">
        <v>14.9100509732261</v>
      </c>
      <c r="I113" s="38" t="n">
        <v>14.9176701857556</v>
      </c>
      <c r="J113" s="38" t="n">
        <v>15.0377035750616</v>
      </c>
      <c r="K113" s="38" t="n">
        <v>14.9490034655228</v>
      </c>
      <c r="L113" s="38" t="n">
        <v>6.69935265495832</v>
      </c>
      <c r="M113" s="38" t="n">
        <v>6.80996737474532</v>
      </c>
      <c r="N113" s="60" t="n">
        <v>7.18650729654577</v>
      </c>
      <c r="O113" s="61"/>
      <c r="P113" s="61"/>
      <c r="Q113" s="61"/>
      <c r="R113" s="61"/>
    </row>
    <row r="114" customFormat="false" ht="14" hidden="false" customHeight="false" outlineLevel="0" collapsed="false">
      <c r="A114" s="62" t="n">
        <v>317</v>
      </c>
      <c r="B114" s="63" t="s">
        <v>124</v>
      </c>
      <c r="C114" s="37" t="n">
        <v>13.6336242215203</v>
      </c>
      <c r="D114" s="38" t="n">
        <v>13.503287358959</v>
      </c>
      <c r="E114" s="38" t="n">
        <v>13.204238086762</v>
      </c>
      <c r="F114" s="38" t="n">
        <v>12.7561447463389</v>
      </c>
      <c r="G114" s="38" t="n">
        <v>12.9354486827741</v>
      </c>
      <c r="H114" s="38" t="n">
        <v>12.7241275794651</v>
      </c>
      <c r="I114" s="38" t="n">
        <v>12.806068428858</v>
      </c>
      <c r="J114" s="38" t="n">
        <v>13.0265359057057</v>
      </c>
      <c r="K114" s="38" t="n">
        <v>12.9873443456727</v>
      </c>
      <c r="L114" s="38" t="n">
        <v>5.79988181106229</v>
      </c>
      <c r="M114" s="38" t="n">
        <v>6.34794018451444</v>
      </c>
      <c r="N114" s="60" t="n">
        <v>6.77652407154383</v>
      </c>
      <c r="O114" s="61"/>
      <c r="P114" s="61"/>
      <c r="Q114" s="61"/>
      <c r="R114" s="61"/>
    </row>
    <row r="115" customFormat="false" ht="14" hidden="false" customHeight="false" outlineLevel="0" collapsed="false">
      <c r="A115" s="62" t="n">
        <v>398</v>
      </c>
      <c r="B115" s="63" t="s">
        <v>125</v>
      </c>
      <c r="C115" s="37" t="n">
        <v>15.2181324759775</v>
      </c>
      <c r="D115" s="38" t="n">
        <v>15.1608094132574</v>
      </c>
      <c r="E115" s="38" t="n">
        <v>14.9337587222099</v>
      </c>
      <c r="F115" s="38" t="n">
        <v>14.4594049691961</v>
      </c>
      <c r="G115" s="38" t="n">
        <v>14.7830498936775</v>
      </c>
      <c r="H115" s="38" t="n">
        <v>14.8815407103107</v>
      </c>
      <c r="I115" s="38" t="n">
        <v>14.9015766103131</v>
      </c>
      <c r="J115" s="38" t="n">
        <v>14.9049741157895</v>
      </c>
      <c r="K115" s="38" t="n">
        <v>14.9096876395919</v>
      </c>
      <c r="L115" s="38" t="n">
        <v>6.12525897063929</v>
      </c>
      <c r="M115" s="38" t="n">
        <v>6.21877506920402</v>
      </c>
      <c r="N115" s="60" t="n">
        <v>6.51484520151537</v>
      </c>
      <c r="O115" s="61"/>
      <c r="P115" s="61"/>
      <c r="Q115" s="61"/>
      <c r="R115" s="61"/>
    </row>
    <row r="116" customFormat="false" ht="14" hidden="false" customHeight="false" outlineLevel="0" collapsed="false">
      <c r="A116" s="62" t="n">
        <v>399</v>
      </c>
      <c r="B116" s="63" t="s">
        <v>126</v>
      </c>
      <c r="C116" s="37" t="n">
        <v>15.0565464701434</v>
      </c>
      <c r="D116" s="38" t="n">
        <v>15.5433420118738</v>
      </c>
      <c r="E116" s="38" t="n">
        <v>15.3936455646649</v>
      </c>
      <c r="F116" s="38" t="n">
        <v>15.0410163054469</v>
      </c>
      <c r="G116" s="38" t="n">
        <v>15.0718410597292</v>
      </c>
      <c r="H116" s="38" t="n">
        <v>15.1273152542968</v>
      </c>
      <c r="I116" s="38" t="n">
        <v>15.2938835774847</v>
      </c>
      <c r="J116" s="38" t="n">
        <v>15.3923431615144</v>
      </c>
      <c r="K116" s="38" t="n">
        <v>15.3376803222133</v>
      </c>
      <c r="L116" s="38" t="n">
        <v>6.77213726944254</v>
      </c>
      <c r="M116" s="38" t="n">
        <v>7.27685315166085</v>
      </c>
      <c r="N116" s="60" t="n">
        <v>7.66242892211093</v>
      </c>
      <c r="O116" s="61"/>
      <c r="P116" s="61"/>
      <c r="Q116" s="61"/>
      <c r="R116" s="61"/>
    </row>
    <row r="117" customFormat="false" ht="14" hidden="false" customHeight="false" outlineLevel="0" collapsed="false">
      <c r="A117" s="62" t="n">
        <v>400</v>
      </c>
      <c r="B117" s="63" t="s">
        <v>127</v>
      </c>
      <c r="C117" s="37" t="n">
        <v>14.1816500114853</v>
      </c>
      <c r="D117" s="38" t="n">
        <v>14.4355978135065</v>
      </c>
      <c r="E117" s="38" t="n">
        <v>14.2791894397228</v>
      </c>
      <c r="F117" s="38" t="n">
        <v>13.730093816855</v>
      </c>
      <c r="G117" s="38" t="n">
        <v>13.5148221672326</v>
      </c>
      <c r="H117" s="38" t="n">
        <v>13.6677456998842</v>
      </c>
      <c r="I117" s="38" t="n">
        <v>13.6373949470911</v>
      </c>
      <c r="J117" s="38" t="n">
        <v>13.6728904517446</v>
      </c>
      <c r="K117" s="38" t="n">
        <v>13.6650341840511</v>
      </c>
      <c r="L117" s="38" t="n">
        <v>5.75000554476695</v>
      </c>
      <c r="M117" s="38" t="n">
        <v>5.83429443860662</v>
      </c>
      <c r="N117" s="60" t="n">
        <v>6.42356074908042</v>
      </c>
      <c r="O117" s="61"/>
      <c r="P117" s="61"/>
      <c r="Q117" s="61"/>
      <c r="R117" s="61"/>
    </row>
    <row r="118" customFormat="false" ht="14" hidden="false" customHeight="false" outlineLevel="0" collapsed="false">
      <c r="A118" s="62" t="n">
        <v>407</v>
      </c>
      <c r="B118" s="63" t="s">
        <v>128</v>
      </c>
      <c r="C118" s="37" t="n">
        <v>13.9299325182112</v>
      </c>
      <c r="D118" s="38" t="n">
        <v>13.7542646477268</v>
      </c>
      <c r="E118" s="38" t="n">
        <v>13.6218650845154</v>
      </c>
      <c r="F118" s="38" t="n">
        <v>13.0555677776112</v>
      </c>
      <c r="G118" s="38" t="n">
        <v>13.1386404657276</v>
      </c>
      <c r="H118" s="38" t="n">
        <v>13.1250886143438</v>
      </c>
      <c r="I118" s="38" t="n">
        <v>13.4925521639961</v>
      </c>
      <c r="J118" s="38" t="n">
        <v>13.905532594576</v>
      </c>
      <c r="K118" s="38" t="n">
        <v>13.8287353031219</v>
      </c>
      <c r="L118" s="38" t="n">
        <v>6.18945161960438</v>
      </c>
      <c r="M118" s="38" t="n">
        <v>6.27696407503422</v>
      </c>
      <c r="N118" s="60" t="n">
        <v>6.62230902450871</v>
      </c>
      <c r="O118" s="61"/>
      <c r="P118" s="61"/>
      <c r="Q118" s="61"/>
      <c r="R118" s="61"/>
    </row>
    <row r="119" customFormat="false" ht="14" hidden="false" customHeight="false" outlineLevel="0" collapsed="false">
      <c r="A119" s="62" t="n">
        <v>402</v>
      </c>
      <c r="B119" s="63" t="s">
        <v>129</v>
      </c>
      <c r="C119" s="37" t="n">
        <v>13.2062089662315</v>
      </c>
      <c r="D119" s="38" t="n">
        <v>13.6198451386677</v>
      </c>
      <c r="E119" s="38" t="n">
        <v>13.4227923314838</v>
      </c>
      <c r="F119" s="38" t="n">
        <v>12.8924395507982</v>
      </c>
      <c r="G119" s="38" t="n">
        <v>13.5141484935276</v>
      </c>
      <c r="H119" s="38" t="n">
        <v>13.5362294445593</v>
      </c>
      <c r="I119" s="38" t="n">
        <v>13.5971569513297</v>
      </c>
      <c r="J119" s="38" t="n">
        <v>13.6334476628478</v>
      </c>
      <c r="K119" s="38" t="n">
        <v>13.5428670649246</v>
      </c>
      <c r="L119" s="38" t="n">
        <v>5.9515325200973</v>
      </c>
      <c r="M119" s="38" t="n">
        <v>6.58327379113071</v>
      </c>
      <c r="N119" s="60" t="n">
        <v>6.98824263469521</v>
      </c>
      <c r="O119" s="61"/>
      <c r="P119" s="61"/>
      <c r="Q119" s="61"/>
      <c r="R119" s="61"/>
    </row>
    <row r="120" customFormat="false" ht="14" hidden="false" customHeight="false" outlineLevel="0" collapsed="false">
      <c r="A120" s="62" t="n">
        <v>403</v>
      </c>
      <c r="B120" s="63" t="s">
        <v>130</v>
      </c>
      <c r="C120" s="37" t="n">
        <v>13.8360745606823</v>
      </c>
      <c r="D120" s="38" t="n">
        <v>13.8170504417212</v>
      </c>
      <c r="E120" s="38" t="n">
        <v>13.6072500805426</v>
      </c>
      <c r="F120" s="38" t="n">
        <v>12.9785529990275</v>
      </c>
      <c r="G120" s="38" t="n">
        <v>13.1226737188491</v>
      </c>
      <c r="H120" s="38" t="n">
        <v>13.4462406513066</v>
      </c>
      <c r="I120" s="38" t="n">
        <v>13.6012134935608</v>
      </c>
      <c r="J120" s="38" t="n">
        <v>13.8157860465709</v>
      </c>
      <c r="K120" s="38" t="n">
        <v>13.7322007292838</v>
      </c>
      <c r="L120" s="38" t="n">
        <v>6.31344922824669</v>
      </c>
      <c r="M120" s="38" t="n">
        <v>6.40319523247343</v>
      </c>
      <c r="N120" s="60" t="n">
        <v>6.76975048288988</v>
      </c>
      <c r="O120" s="61"/>
      <c r="P120" s="61"/>
      <c r="Q120" s="61"/>
      <c r="R120" s="61"/>
    </row>
    <row r="121" customFormat="false" ht="14" hidden="false" customHeight="false" outlineLevel="0" collapsed="false">
      <c r="A121" s="62" t="n">
        <v>405</v>
      </c>
      <c r="B121" s="63" t="s">
        <v>131</v>
      </c>
      <c r="C121" s="37" t="n">
        <v>15.81729154879</v>
      </c>
      <c r="D121" s="38" t="n">
        <v>15.725195173449</v>
      </c>
      <c r="E121" s="38" t="n">
        <v>15.5088287531436</v>
      </c>
      <c r="F121" s="38" t="n">
        <v>14.9757699953393</v>
      </c>
      <c r="G121" s="38" t="n">
        <v>14.8930250028888</v>
      </c>
      <c r="H121" s="38" t="n">
        <v>14.8522587555822</v>
      </c>
      <c r="I121" s="38" t="n">
        <v>15.0066287738359</v>
      </c>
      <c r="J121" s="38" t="n">
        <v>14.918678638506</v>
      </c>
      <c r="K121" s="38" t="n">
        <v>14.9273697577537</v>
      </c>
      <c r="L121" s="38" t="n">
        <v>6.26222486601508</v>
      </c>
      <c r="M121" s="38" t="n">
        <v>6.30761490774656</v>
      </c>
      <c r="N121" s="60" t="n">
        <v>6.6095095894115</v>
      </c>
      <c r="O121" s="61"/>
      <c r="P121" s="61"/>
      <c r="Q121" s="61"/>
      <c r="R121" s="61"/>
    </row>
    <row r="122" customFormat="false" ht="14" hidden="false" customHeight="false" outlineLevel="0" collapsed="false">
      <c r="A122" s="62" t="n">
        <v>408</v>
      </c>
      <c r="B122" s="63" t="s">
        <v>132</v>
      </c>
      <c r="C122" s="37" t="n">
        <v>14.975066187167</v>
      </c>
      <c r="D122" s="38" t="n">
        <v>14.8710836533967</v>
      </c>
      <c r="E122" s="38" t="n">
        <v>14.7108612399994</v>
      </c>
      <c r="F122" s="38" t="n">
        <v>14.1126935986277</v>
      </c>
      <c r="G122" s="38" t="n">
        <v>14.5315105380357</v>
      </c>
      <c r="H122" s="38" t="n">
        <v>14.5372334683236</v>
      </c>
      <c r="I122" s="38" t="n">
        <v>14.6279532198943</v>
      </c>
      <c r="J122" s="38" t="n">
        <v>14.6704917284229</v>
      </c>
      <c r="K122" s="38" t="n">
        <v>14.6518608646064</v>
      </c>
      <c r="L122" s="38" t="n">
        <v>6.45978568556028</v>
      </c>
      <c r="M122" s="38" t="n">
        <v>6.59460851624508</v>
      </c>
      <c r="N122" s="60" t="n">
        <v>6.9778309740596</v>
      </c>
      <c r="O122" s="61"/>
      <c r="P122" s="61"/>
      <c r="Q122" s="61"/>
      <c r="R122" s="61"/>
    </row>
    <row r="123" customFormat="false" ht="14" hidden="false" customHeight="false" outlineLevel="0" collapsed="false">
      <c r="A123" s="58" t="n">
        <v>410</v>
      </c>
      <c r="B123" s="59" t="s">
        <v>133</v>
      </c>
      <c r="C123" s="37" t="n">
        <v>15.0477235264913</v>
      </c>
      <c r="D123" s="38" t="n">
        <v>15.7888145915654</v>
      </c>
      <c r="E123" s="38" t="n">
        <v>15.6168076943295</v>
      </c>
      <c r="F123" s="38" t="n">
        <v>15.0400230529689</v>
      </c>
      <c r="G123" s="38" t="n">
        <v>15.0162017252033</v>
      </c>
      <c r="H123" s="38" t="n">
        <v>15.1164084711989</v>
      </c>
      <c r="I123" s="38" t="n">
        <v>15.2273217393654</v>
      </c>
      <c r="J123" s="38" t="n">
        <v>15.2390909235126</v>
      </c>
      <c r="K123" s="38" t="n">
        <v>15.187558482378</v>
      </c>
      <c r="L123" s="38" t="n">
        <v>6.64266840786614</v>
      </c>
      <c r="M123" s="38" t="n">
        <v>7.56068265350396</v>
      </c>
      <c r="N123" s="60" t="n">
        <v>7.97397330447078</v>
      </c>
      <c r="O123" s="61"/>
      <c r="P123" s="61"/>
      <c r="Q123" s="61"/>
      <c r="R123" s="61"/>
    </row>
    <row r="124" customFormat="false" ht="14" hidden="false" customHeight="false" outlineLevel="0" collapsed="false">
      <c r="A124" s="62" t="n">
        <v>416</v>
      </c>
      <c r="B124" s="63" t="s">
        <v>134</v>
      </c>
      <c r="C124" s="37" t="n">
        <v>14.7710336816606</v>
      </c>
      <c r="D124" s="38" t="n">
        <v>14.7997448958499</v>
      </c>
      <c r="E124" s="38" t="n">
        <v>14.6396377055722</v>
      </c>
      <c r="F124" s="38" t="n">
        <v>14.1250687638753</v>
      </c>
      <c r="G124" s="38" t="n">
        <v>13.9933664779855</v>
      </c>
      <c r="H124" s="38" t="n">
        <v>13.9542622218367</v>
      </c>
      <c r="I124" s="38" t="n">
        <v>14.8786089021602</v>
      </c>
      <c r="J124" s="38" t="n">
        <v>14.9125747733182</v>
      </c>
      <c r="K124" s="38" t="n">
        <v>14.8345678958699</v>
      </c>
      <c r="L124" s="38" t="n">
        <v>6.72643531192282</v>
      </c>
      <c r="M124" s="38" t="n">
        <v>7.22910381740497</v>
      </c>
      <c r="N124" s="60" t="n">
        <v>7.65030022654032</v>
      </c>
      <c r="O124" s="61"/>
      <c r="P124" s="61"/>
      <c r="Q124" s="61"/>
      <c r="R124" s="61"/>
    </row>
    <row r="125" customFormat="false" ht="14" hidden="false" customHeight="false" outlineLevel="0" collapsed="false">
      <c r="A125" s="62" t="n">
        <v>418</v>
      </c>
      <c r="B125" s="63" t="s">
        <v>135</v>
      </c>
      <c r="C125" s="37" t="n">
        <v>15.9247817984813</v>
      </c>
      <c r="D125" s="38" t="n">
        <v>15.9330956072009</v>
      </c>
      <c r="E125" s="38" t="n">
        <v>15.7959279708205</v>
      </c>
      <c r="F125" s="38" t="n">
        <v>15.2674014505099</v>
      </c>
      <c r="G125" s="38" t="n">
        <v>15.2618486981546</v>
      </c>
      <c r="H125" s="38" t="n">
        <v>15.297022312191</v>
      </c>
      <c r="I125" s="38" t="n">
        <v>15.3296769693289</v>
      </c>
      <c r="J125" s="38" t="n">
        <v>15.3438725544469</v>
      </c>
      <c r="K125" s="38" t="n">
        <v>15.3605407374445</v>
      </c>
      <c r="L125" s="38" t="n">
        <v>6.17153781441303</v>
      </c>
      <c r="M125" s="38" t="n">
        <v>6.72087145184776</v>
      </c>
      <c r="N125" s="60" t="n">
        <v>7.02711206311675</v>
      </c>
      <c r="O125" s="61"/>
      <c r="P125" s="61"/>
      <c r="Q125" s="61"/>
      <c r="R125" s="61"/>
    </row>
    <row r="126" customFormat="false" ht="14" hidden="false" customHeight="false" outlineLevel="0" collapsed="false">
      <c r="A126" s="62" t="n">
        <v>420</v>
      </c>
      <c r="B126" s="63" t="s">
        <v>136</v>
      </c>
      <c r="C126" s="37" t="n">
        <v>14.0716494632841</v>
      </c>
      <c r="D126" s="38" t="n">
        <v>13.9674833969086</v>
      </c>
      <c r="E126" s="38" t="n">
        <v>13.7842817861844</v>
      </c>
      <c r="F126" s="38" t="n">
        <v>13.368622825756</v>
      </c>
      <c r="G126" s="38" t="n">
        <v>13.9949700108981</v>
      </c>
      <c r="H126" s="38" t="n">
        <v>14.0403624429282</v>
      </c>
      <c r="I126" s="38" t="n">
        <v>14.1445881718531</v>
      </c>
      <c r="J126" s="38" t="n">
        <v>14.2009400923667</v>
      </c>
      <c r="K126" s="38" t="n">
        <v>14.1443411835596</v>
      </c>
      <c r="L126" s="38" t="n">
        <v>5.99599589240583</v>
      </c>
      <c r="M126" s="38" t="n">
        <v>6.09418893868689</v>
      </c>
      <c r="N126" s="60" t="n">
        <v>6.42218618269819</v>
      </c>
      <c r="O126" s="61"/>
      <c r="P126" s="61"/>
      <c r="Q126" s="61"/>
      <c r="R126" s="61"/>
    </row>
    <row r="127" customFormat="false" ht="14" hidden="false" customHeight="false" outlineLevel="0" collapsed="false">
      <c r="A127" s="62" t="n">
        <v>421</v>
      </c>
      <c r="B127" s="63" t="s">
        <v>137</v>
      </c>
      <c r="C127" s="37" t="n">
        <v>12.9386252014555</v>
      </c>
      <c r="D127" s="38" t="n">
        <v>12.4359162613059</v>
      </c>
      <c r="E127" s="38" t="n">
        <v>13.1763324050457</v>
      </c>
      <c r="F127" s="38" t="n">
        <v>12.7019663075975</v>
      </c>
      <c r="G127" s="38" t="n">
        <v>12.7109324843517</v>
      </c>
      <c r="H127" s="38" t="n">
        <v>12.8817580944535</v>
      </c>
      <c r="I127" s="38" t="n">
        <v>13.2296668436793</v>
      </c>
      <c r="J127" s="38" t="n">
        <v>13.0915509147818</v>
      </c>
      <c r="K127" s="38" t="n">
        <v>13.0786084714327</v>
      </c>
      <c r="L127" s="38" t="n">
        <v>5.73908585247583</v>
      </c>
      <c r="M127" s="38" t="n">
        <v>6.4056278874299</v>
      </c>
      <c r="N127" s="60" t="n">
        <v>6.76966837023508</v>
      </c>
      <c r="O127" s="61"/>
      <c r="P127" s="61"/>
      <c r="Q127" s="61"/>
      <c r="R127" s="61"/>
    </row>
    <row r="128" customFormat="false" ht="14" hidden="false" customHeight="false" outlineLevel="0" collapsed="false">
      <c r="A128" s="62" t="n">
        <v>422</v>
      </c>
      <c r="B128" s="63" t="s">
        <v>138</v>
      </c>
      <c r="C128" s="37" t="n">
        <v>14.6505820059315</v>
      </c>
      <c r="D128" s="38" t="n">
        <v>14.5156291600308</v>
      </c>
      <c r="E128" s="38" t="n">
        <v>14.3407411495063</v>
      </c>
      <c r="F128" s="38" t="n">
        <v>13.889243140076</v>
      </c>
      <c r="G128" s="38" t="n">
        <v>13.8198821960069</v>
      </c>
      <c r="H128" s="38" t="n">
        <v>13.8410011414156</v>
      </c>
      <c r="I128" s="38" t="n">
        <v>13.9820455741081</v>
      </c>
      <c r="J128" s="38" t="n">
        <v>13.8963180169605</v>
      </c>
      <c r="K128" s="38" t="n">
        <v>13.8676573486094</v>
      </c>
      <c r="L128" s="38" t="n">
        <v>5.86053163748394</v>
      </c>
      <c r="M128" s="38" t="n">
        <v>5.94667564973511</v>
      </c>
      <c r="N128" s="60" t="n">
        <v>6.25682782961534</v>
      </c>
      <c r="O128" s="61"/>
      <c r="P128" s="61"/>
      <c r="Q128" s="61"/>
      <c r="R128" s="61"/>
    </row>
    <row r="129" customFormat="false" ht="14" hidden="false" customHeight="false" outlineLevel="0" collapsed="false">
      <c r="A129" s="62" t="n">
        <v>423</v>
      </c>
      <c r="B129" s="63" t="s">
        <v>139</v>
      </c>
      <c r="C129" s="37" t="n">
        <v>14.749296704434</v>
      </c>
      <c r="D129" s="38" t="n">
        <v>15.0134726388141</v>
      </c>
      <c r="E129" s="38" t="n">
        <v>14.897430411005</v>
      </c>
      <c r="F129" s="38" t="n">
        <v>14.3465539053332</v>
      </c>
      <c r="G129" s="38" t="n">
        <v>14.3354419855689</v>
      </c>
      <c r="H129" s="38" t="n">
        <v>14.3601974570193</v>
      </c>
      <c r="I129" s="38" t="n">
        <v>14.4144536100404</v>
      </c>
      <c r="J129" s="38" t="n">
        <v>14.6383321003891</v>
      </c>
      <c r="K129" s="38" t="n">
        <v>14.4338199513003</v>
      </c>
      <c r="L129" s="38" t="n">
        <v>5.35633349237191</v>
      </c>
      <c r="M129" s="38" t="n">
        <v>5.47077250472843</v>
      </c>
      <c r="N129" s="60" t="n">
        <v>5.89532639829522</v>
      </c>
      <c r="O129" s="61"/>
      <c r="P129" s="61"/>
      <c r="Q129" s="61"/>
      <c r="R129" s="61"/>
    </row>
    <row r="130" customFormat="false" ht="14" hidden="false" customHeight="false" outlineLevel="0" collapsed="false">
      <c r="A130" s="62" t="n">
        <v>425</v>
      </c>
      <c r="B130" s="63" t="s">
        <v>140</v>
      </c>
      <c r="C130" s="37" t="n">
        <v>15.4800300955361</v>
      </c>
      <c r="D130" s="38" t="n">
        <v>15.3631637666087</v>
      </c>
      <c r="E130" s="38" t="n">
        <v>15.2105856180344</v>
      </c>
      <c r="F130" s="38" t="n">
        <v>15.0873161368947</v>
      </c>
      <c r="G130" s="38" t="n">
        <v>15.4834308646927</v>
      </c>
      <c r="H130" s="38" t="n">
        <v>15.4344220157308</v>
      </c>
      <c r="I130" s="38" t="n">
        <v>15.5663596201706</v>
      </c>
      <c r="J130" s="38" t="n">
        <v>15.561380887576</v>
      </c>
      <c r="K130" s="38" t="n">
        <v>15.546564568947</v>
      </c>
      <c r="L130" s="38" t="n">
        <v>6.75547040531761</v>
      </c>
      <c r="M130" s="38" t="n">
        <v>6.93622300008447</v>
      </c>
      <c r="N130" s="60" t="n">
        <v>7.72927827111692</v>
      </c>
      <c r="O130" s="61"/>
      <c r="P130" s="61"/>
      <c r="Q130" s="61"/>
      <c r="R130" s="61"/>
    </row>
    <row r="131" customFormat="false" ht="14" hidden="false" customHeight="false" outlineLevel="0" collapsed="false">
      <c r="A131" s="62" t="n">
        <v>426</v>
      </c>
      <c r="B131" s="63" t="s">
        <v>141</v>
      </c>
      <c r="C131" s="37" t="n">
        <v>15.2599973062869</v>
      </c>
      <c r="D131" s="38" t="n">
        <v>15.1454897304577</v>
      </c>
      <c r="E131" s="38" t="n">
        <v>14.9381762514363</v>
      </c>
      <c r="F131" s="38" t="n">
        <v>14.4035774112254</v>
      </c>
      <c r="G131" s="38" t="n">
        <v>14.3985869777417</v>
      </c>
      <c r="H131" s="38" t="n">
        <v>14.3776866869924</v>
      </c>
      <c r="I131" s="38" t="n">
        <v>14.4783013369619</v>
      </c>
      <c r="J131" s="38" t="n">
        <v>14.5519978267793</v>
      </c>
      <c r="K131" s="38" t="n">
        <v>14.4752786740522</v>
      </c>
      <c r="L131" s="38" t="n">
        <v>6.42121785865433</v>
      </c>
      <c r="M131" s="38" t="n">
        <v>6.53964565057886</v>
      </c>
      <c r="N131" s="60" t="n">
        <v>7.40022881431061</v>
      </c>
      <c r="O131" s="61"/>
      <c r="P131" s="61"/>
      <c r="Q131" s="61"/>
      <c r="R131" s="61"/>
    </row>
    <row r="132" customFormat="false" ht="14" hidden="false" customHeight="false" outlineLevel="0" collapsed="false">
      <c r="A132" s="62" t="n">
        <v>444</v>
      </c>
      <c r="B132" s="63" t="s">
        <v>142</v>
      </c>
      <c r="C132" s="37" t="n">
        <v>15.0499763072824</v>
      </c>
      <c r="D132" s="38" t="n">
        <v>15.4181172394311</v>
      </c>
      <c r="E132" s="38" t="n">
        <v>15.2474516973156</v>
      </c>
      <c r="F132" s="38" t="n">
        <v>14.7970744520542</v>
      </c>
      <c r="G132" s="38" t="n">
        <v>14.739738290329</v>
      </c>
      <c r="H132" s="38" t="n">
        <v>14.8079755333417</v>
      </c>
      <c r="I132" s="38" t="n">
        <v>14.892711469187</v>
      </c>
      <c r="J132" s="38" t="n">
        <v>14.872695865806</v>
      </c>
      <c r="K132" s="38" t="n">
        <v>14.8207283950181</v>
      </c>
      <c r="L132" s="38" t="n">
        <v>5.96991445213756</v>
      </c>
      <c r="M132" s="38" t="n">
        <v>6.10930189289769</v>
      </c>
      <c r="N132" s="60" t="n">
        <v>6.39478721862349</v>
      </c>
      <c r="O132" s="61"/>
      <c r="P132" s="61"/>
      <c r="Q132" s="61"/>
      <c r="R132" s="61"/>
    </row>
    <row r="133" customFormat="false" ht="14" hidden="false" customHeight="false" outlineLevel="0" collapsed="false">
      <c r="A133" s="64" t="n">
        <v>430</v>
      </c>
      <c r="B133" s="63" t="s">
        <v>143</v>
      </c>
      <c r="C133" s="37" t="n">
        <v>14.2908941427701</v>
      </c>
      <c r="D133" s="38" t="n">
        <v>14.1798007670454</v>
      </c>
      <c r="E133" s="38" t="n">
        <v>14.0232008403368</v>
      </c>
      <c r="F133" s="38" t="n">
        <v>13.5580019104827</v>
      </c>
      <c r="G133" s="38" t="n">
        <v>13.5427839384018</v>
      </c>
      <c r="H133" s="38" t="n">
        <v>13.9268765548789</v>
      </c>
      <c r="I133" s="38" t="n">
        <v>14.0077524286884</v>
      </c>
      <c r="J133" s="38" t="n">
        <v>14.0123389798699</v>
      </c>
      <c r="K133" s="38" t="n">
        <v>13.9613806241711</v>
      </c>
      <c r="L133" s="38" t="n">
        <v>5.97378661622832</v>
      </c>
      <c r="M133" s="38" t="n">
        <v>6.0749757932706</v>
      </c>
      <c r="N133" s="60" t="n">
        <v>6.4113232733179</v>
      </c>
      <c r="O133" s="61"/>
      <c r="P133" s="61"/>
      <c r="Q133" s="61"/>
      <c r="R133" s="61"/>
    </row>
    <row r="134" customFormat="false" ht="14" hidden="false" customHeight="false" outlineLevel="0" collapsed="false">
      <c r="A134" s="58" t="n">
        <v>433</v>
      </c>
      <c r="B134" s="59" t="s">
        <v>144</v>
      </c>
      <c r="C134" s="37" t="n">
        <v>14.0455394761038</v>
      </c>
      <c r="D134" s="38" t="n">
        <v>14.3107678635742</v>
      </c>
      <c r="E134" s="38" t="n">
        <v>14.8460115877084</v>
      </c>
      <c r="F134" s="38" t="n">
        <v>14.294068151843</v>
      </c>
      <c r="G134" s="38" t="n">
        <v>14.3250917397736</v>
      </c>
      <c r="H134" s="38" t="n">
        <v>14.2802308928735</v>
      </c>
      <c r="I134" s="38" t="n">
        <v>14.4658827585027</v>
      </c>
      <c r="J134" s="38" t="n">
        <v>14.5496742483957</v>
      </c>
      <c r="K134" s="38" t="n">
        <v>14.4292990122438</v>
      </c>
      <c r="L134" s="38" t="n">
        <v>6.33268564971211</v>
      </c>
      <c r="M134" s="38" t="n">
        <v>6.49856050147222</v>
      </c>
      <c r="N134" s="60" t="n">
        <v>6.86311569596036</v>
      </c>
      <c r="O134" s="61"/>
      <c r="P134" s="61"/>
      <c r="Q134" s="61"/>
      <c r="R134" s="61"/>
    </row>
    <row r="135" customFormat="false" ht="14" hidden="false" customHeight="false" outlineLevel="0" collapsed="false">
      <c r="A135" s="62" t="n">
        <v>434</v>
      </c>
      <c r="B135" s="63" t="s">
        <v>145</v>
      </c>
      <c r="C135" s="37" t="n">
        <v>14.3278040934609</v>
      </c>
      <c r="D135" s="38" t="n">
        <v>14.3061795501854</v>
      </c>
      <c r="E135" s="38" t="n">
        <v>14.0942762336896</v>
      </c>
      <c r="F135" s="38" t="n">
        <v>13.545182225592</v>
      </c>
      <c r="G135" s="38" t="n">
        <v>13.5292351399162</v>
      </c>
      <c r="H135" s="38" t="n">
        <v>13.5516943991346</v>
      </c>
      <c r="I135" s="38" t="n">
        <v>14.0170183637909</v>
      </c>
      <c r="J135" s="38" t="n">
        <v>14.0101823936042</v>
      </c>
      <c r="K135" s="38" t="n">
        <v>13.9386232177252</v>
      </c>
      <c r="L135" s="38" t="n">
        <v>5.56358734314806</v>
      </c>
      <c r="M135" s="38" t="n">
        <v>5.69223729457364</v>
      </c>
      <c r="N135" s="60" t="n">
        <v>5.97135944238122</v>
      </c>
      <c r="O135" s="61"/>
      <c r="P135" s="61"/>
      <c r="Q135" s="61"/>
      <c r="R135" s="61"/>
    </row>
    <row r="136" customFormat="false" ht="14" hidden="false" customHeight="false" outlineLevel="0" collapsed="false">
      <c r="A136" s="62" t="n">
        <v>435</v>
      </c>
      <c r="B136" s="63" t="s">
        <v>146</v>
      </c>
      <c r="C136" s="37" t="n">
        <v>12.3897414501624</v>
      </c>
      <c r="D136" s="38" t="n">
        <v>12.1687665981907</v>
      </c>
      <c r="E136" s="38" t="n">
        <v>11.6193118125455</v>
      </c>
      <c r="F136" s="38" t="n">
        <v>11.1987525032351</v>
      </c>
      <c r="G136" s="38" t="n">
        <v>11.5165682235929</v>
      </c>
      <c r="H136" s="38" t="n">
        <v>11.6069544147596</v>
      </c>
      <c r="I136" s="38" t="n">
        <v>11.8154469579706</v>
      </c>
      <c r="J136" s="38" t="n">
        <v>11.8479133604261</v>
      </c>
      <c r="K136" s="38" t="n">
        <v>11.8512221735889</v>
      </c>
      <c r="L136" s="38" t="n">
        <v>4.30988268859325</v>
      </c>
      <c r="M136" s="38" t="n">
        <v>4.51955950278439</v>
      </c>
      <c r="N136" s="60" t="n">
        <v>4.72870436129127</v>
      </c>
      <c r="O136" s="61"/>
      <c r="P136" s="61"/>
      <c r="Q136" s="61"/>
      <c r="R136" s="61"/>
    </row>
    <row r="137" customFormat="false" ht="14" hidden="false" customHeight="false" outlineLevel="0" collapsed="false">
      <c r="A137" s="62" t="n">
        <v>436</v>
      </c>
      <c r="B137" s="63" t="s">
        <v>147</v>
      </c>
      <c r="C137" s="37" t="n">
        <v>14.2815773338062</v>
      </c>
      <c r="D137" s="38" t="n">
        <v>14.0373822411585</v>
      </c>
      <c r="E137" s="38" t="n">
        <v>14.2718237240347</v>
      </c>
      <c r="F137" s="38" t="n">
        <v>13.7978372457342</v>
      </c>
      <c r="G137" s="38" t="n">
        <v>14.0390879342815</v>
      </c>
      <c r="H137" s="38" t="n">
        <v>13.9739783770592</v>
      </c>
      <c r="I137" s="38" t="n">
        <v>14.0059472098546</v>
      </c>
      <c r="J137" s="38" t="n">
        <v>13.9181025564843</v>
      </c>
      <c r="K137" s="38" t="n">
        <v>13.8848832313175</v>
      </c>
      <c r="L137" s="38" t="n">
        <v>5.97568680952163</v>
      </c>
      <c r="M137" s="38" t="n">
        <v>6.42920316097198</v>
      </c>
      <c r="N137" s="60" t="n">
        <v>6.79983976827837</v>
      </c>
      <c r="O137" s="61"/>
      <c r="P137" s="61"/>
      <c r="Q137" s="61"/>
      <c r="R137" s="61"/>
    </row>
    <row r="138" customFormat="false" ht="14" hidden="false" customHeight="false" outlineLevel="0" collapsed="false">
      <c r="A138" s="62" t="n">
        <v>440</v>
      </c>
      <c r="B138" s="63" t="s">
        <v>148</v>
      </c>
      <c r="C138" s="37" t="n">
        <v>14.1843825083281</v>
      </c>
      <c r="D138" s="38" t="n">
        <v>14.4943477064662</v>
      </c>
      <c r="E138" s="38" t="n">
        <v>13.9147384054989</v>
      </c>
      <c r="F138" s="38" t="n">
        <v>13.4300669763114</v>
      </c>
      <c r="G138" s="38" t="n">
        <v>13.4971548591371</v>
      </c>
      <c r="H138" s="38" t="n">
        <v>13.5111412841942</v>
      </c>
      <c r="I138" s="38" t="n">
        <v>13.5883048886674</v>
      </c>
      <c r="J138" s="38" t="n">
        <v>13.9729650296277</v>
      </c>
      <c r="K138" s="38" t="n">
        <v>14.0348345002882</v>
      </c>
      <c r="L138" s="38" t="n">
        <v>5.53515739934173</v>
      </c>
      <c r="M138" s="38" t="n">
        <v>6.34472034559677</v>
      </c>
      <c r="N138" s="60" t="n">
        <v>6.71175260478894</v>
      </c>
      <c r="O138" s="61"/>
      <c r="P138" s="61"/>
      <c r="Q138" s="61"/>
      <c r="R138" s="61"/>
    </row>
    <row r="139" customFormat="false" ht="14" hidden="false" customHeight="false" outlineLevel="0" collapsed="false">
      <c r="A139" s="62" t="n">
        <v>441</v>
      </c>
      <c r="B139" s="63" t="s">
        <v>149</v>
      </c>
      <c r="C139" s="37" t="n">
        <v>13.1155678486771</v>
      </c>
      <c r="D139" s="38" t="n">
        <v>13.4959496295205</v>
      </c>
      <c r="E139" s="38" t="n">
        <v>13.4058340695839</v>
      </c>
      <c r="F139" s="38" t="n">
        <v>12.7890064686774</v>
      </c>
      <c r="G139" s="38" t="n">
        <v>13.214541945063</v>
      </c>
      <c r="H139" s="38" t="n">
        <v>13.2606850184522</v>
      </c>
      <c r="I139" s="38" t="n">
        <v>13.4862681779223</v>
      </c>
      <c r="J139" s="38" t="n">
        <v>13.4602383183345</v>
      </c>
      <c r="K139" s="38" t="n">
        <v>13.7552508158804</v>
      </c>
      <c r="L139" s="38" t="n">
        <v>5.81959880597232</v>
      </c>
      <c r="M139" s="38" t="n">
        <v>6.22171436175348</v>
      </c>
      <c r="N139" s="60" t="n">
        <v>6.55026372521901</v>
      </c>
      <c r="O139" s="61"/>
      <c r="P139" s="61"/>
      <c r="Q139" s="61"/>
      <c r="R139" s="61"/>
    </row>
    <row r="140" customFormat="false" ht="14" hidden="false" customHeight="false" outlineLevel="0" collapsed="false">
      <c r="A140" s="62" t="n">
        <v>475</v>
      </c>
      <c r="B140" s="63" t="s">
        <v>150</v>
      </c>
      <c r="C140" s="37" t="n">
        <v>14.2817229171538</v>
      </c>
      <c r="D140" s="38" t="n">
        <v>14.5939980852058</v>
      </c>
      <c r="E140" s="38" t="n">
        <v>14.5032078933765</v>
      </c>
      <c r="F140" s="38" t="n">
        <v>13.9574333521649</v>
      </c>
      <c r="G140" s="38" t="n">
        <v>14.0676247692068</v>
      </c>
      <c r="H140" s="38" t="n">
        <v>14.0185928796707</v>
      </c>
      <c r="I140" s="38" t="n">
        <v>14.1413143835199</v>
      </c>
      <c r="J140" s="38" t="n">
        <v>14.2659508373527</v>
      </c>
      <c r="K140" s="38" t="n">
        <v>14.2468745392872</v>
      </c>
      <c r="L140" s="38" t="n">
        <v>6.30952286031058</v>
      </c>
      <c r="M140" s="38" t="n">
        <v>6.5576713555156</v>
      </c>
      <c r="N140" s="60" t="n">
        <v>6.93189521442389</v>
      </c>
      <c r="O140" s="61"/>
      <c r="P140" s="61"/>
      <c r="Q140" s="61"/>
      <c r="R140" s="61"/>
    </row>
    <row r="141" customFormat="false" ht="14" hidden="false" customHeight="false" outlineLevel="0" collapsed="false">
      <c r="A141" s="62" t="n">
        <v>480</v>
      </c>
      <c r="B141" s="63" t="s">
        <v>151</v>
      </c>
      <c r="C141" s="37" t="n">
        <v>13.6960343951151</v>
      </c>
      <c r="D141" s="38" t="n">
        <v>13.5732922393862</v>
      </c>
      <c r="E141" s="38" t="n">
        <v>13.6405658691751</v>
      </c>
      <c r="F141" s="38" t="n">
        <v>13.1515648743772</v>
      </c>
      <c r="G141" s="38" t="n">
        <v>13.4905747627208</v>
      </c>
      <c r="H141" s="38" t="n">
        <v>13.5422125167554</v>
      </c>
      <c r="I141" s="38" t="n">
        <v>13.7343074953027</v>
      </c>
      <c r="J141" s="38" t="n">
        <v>13.7882863929373</v>
      </c>
      <c r="K141" s="38" t="n">
        <v>13.5991998008503</v>
      </c>
      <c r="L141" s="38" t="n">
        <v>5.72806275450815</v>
      </c>
      <c r="M141" s="38" t="n">
        <v>6.05587111980266</v>
      </c>
      <c r="N141" s="60" t="n">
        <v>6.4105263259868</v>
      </c>
      <c r="O141" s="61"/>
      <c r="P141" s="61"/>
      <c r="Q141" s="61"/>
      <c r="R141" s="61"/>
    </row>
    <row r="142" customFormat="false" ht="14" hidden="false" customHeight="false" outlineLevel="0" collapsed="false">
      <c r="A142" s="62" t="n">
        <v>481</v>
      </c>
      <c r="B142" s="63" t="s">
        <v>152</v>
      </c>
      <c r="C142" s="37" t="n">
        <v>15.127913302071</v>
      </c>
      <c r="D142" s="38" t="n">
        <v>15.8687211704563</v>
      </c>
      <c r="E142" s="38" t="n">
        <v>15.7646651884099</v>
      </c>
      <c r="F142" s="38" t="n">
        <v>15.3070583433766</v>
      </c>
      <c r="G142" s="38" t="n">
        <v>15.193933476674</v>
      </c>
      <c r="H142" s="38" t="n">
        <v>15.323679386461</v>
      </c>
      <c r="I142" s="38" t="n">
        <v>15.3318668570475</v>
      </c>
      <c r="J142" s="38" t="n">
        <v>15.3527729349675</v>
      </c>
      <c r="K142" s="38" t="n">
        <v>15.3316622972223</v>
      </c>
      <c r="L142" s="38" t="n">
        <v>6.33633070295598</v>
      </c>
      <c r="M142" s="38" t="n">
        <v>6.4195087836733</v>
      </c>
      <c r="N142" s="60" t="n">
        <v>6.73059156959749</v>
      </c>
      <c r="O142" s="61"/>
      <c r="P142" s="61"/>
      <c r="Q142" s="61"/>
      <c r="R142" s="61"/>
    </row>
    <row r="143" customFormat="false" ht="14" hidden="false" customHeight="false" outlineLevel="0" collapsed="false">
      <c r="A143" s="62" t="n">
        <v>483</v>
      </c>
      <c r="B143" s="63" t="s">
        <v>153</v>
      </c>
      <c r="C143" s="37" t="n">
        <v>13.3847981304068</v>
      </c>
      <c r="D143" s="38" t="n">
        <v>12.8699437401618</v>
      </c>
      <c r="E143" s="38" t="n">
        <v>13.0202607095183</v>
      </c>
      <c r="F143" s="38" t="n">
        <v>12.4129354097589</v>
      </c>
      <c r="G143" s="38" t="n">
        <v>12.2338577780549</v>
      </c>
      <c r="H143" s="38" t="n">
        <v>12.6079766439417</v>
      </c>
      <c r="I143" s="38" t="n">
        <v>12.9552882125135</v>
      </c>
      <c r="J143" s="38" t="n">
        <v>12.9490427528072</v>
      </c>
      <c r="K143" s="38" t="n">
        <v>12.6888055850257</v>
      </c>
      <c r="L143" s="38" t="n">
        <v>6.41534140047269</v>
      </c>
      <c r="M143" s="38" t="n">
        <v>6.63909307934777</v>
      </c>
      <c r="N143" s="60" t="n">
        <v>7.0992683534116</v>
      </c>
      <c r="O143" s="61"/>
      <c r="P143" s="61"/>
      <c r="Q143" s="61"/>
      <c r="R143" s="61"/>
    </row>
    <row r="144" customFormat="false" ht="14" hidden="false" customHeight="false" outlineLevel="0" collapsed="false">
      <c r="A144" s="62" t="n">
        <v>484</v>
      </c>
      <c r="B144" s="63" t="s">
        <v>154</v>
      </c>
      <c r="C144" s="37" t="n">
        <v>13.1502235346734</v>
      </c>
      <c r="D144" s="38" t="n">
        <v>12.8957630229808</v>
      </c>
      <c r="E144" s="38" t="n">
        <v>12.808686802876</v>
      </c>
      <c r="F144" s="38" t="n">
        <v>12.3012022069512</v>
      </c>
      <c r="G144" s="38" t="n">
        <v>12.3005898842726</v>
      </c>
      <c r="H144" s="38" t="n">
        <v>12.9383755391575</v>
      </c>
      <c r="I144" s="38" t="n">
        <v>13.1593205056322</v>
      </c>
      <c r="J144" s="38" t="n">
        <v>13.415265792503</v>
      </c>
      <c r="K144" s="38" t="n">
        <v>13.3166082406351</v>
      </c>
      <c r="L144" s="38" t="n">
        <v>5.56655983950189</v>
      </c>
      <c r="M144" s="38" t="n">
        <v>5.5547111001126</v>
      </c>
      <c r="N144" s="60" t="n">
        <v>6.64057617990718</v>
      </c>
      <c r="O144" s="61"/>
      <c r="P144" s="61"/>
      <c r="Q144" s="61"/>
      <c r="R144" s="61"/>
    </row>
    <row r="145" customFormat="false" ht="14" hidden="false" customHeight="false" outlineLevel="0" collapsed="false">
      <c r="A145" s="58" t="n">
        <v>489</v>
      </c>
      <c r="B145" s="59" t="s">
        <v>155</v>
      </c>
      <c r="C145" s="37" t="n">
        <v>12.7142918266151</v>
      </c>
      <c r="D145" s="38" t="n">
        <v>12.5934345519524</v>
      </c>
      <c r="E145" s="38" t="n">
        <v>12.3652537174671</v>
      </c>
      <c r="F145" s="38" t="n">
        <v>11.9402029604608</v>
      </c>
      <c r="G145" s="38" t="n">
        <v>11.9441729736512</v>
      </c>
      <c r="H145" s="38" t="n">
        <v>12.1668265258348</v>
      </c>
      <c r="I145" s="38" t="n">
        <v>12.2969378626441</v>
      </c>
      <c r="J145" s="38" t="n">
        <v>12.3836661066677</v>
      </c>
      <c r="K145" s="38" t="n">
        <v>12.8944115167888</v>
      </c>
      <c r="L145" s="38" t="n">
        <v>5.67062729430606</v>
      </c>
      <c r="M145" s="38" t="n">
        <v>5.87058739906702</v>
      </c>
      <c r="N145" s="60" t="n">
        <v>6.65375059862388</v>
      </c>
      <c r="O145" s="61"/>
      <c r="P145" s="61"/>
      <c r="Q145" s="61"/>
      <c r="R145" s="61"/>
    </row>
    <row r="146" customFormat="false" ht="14" hidden="false" customHeight="false" outlineLevel="0" collapsed="false">
      <c r="A146" s="62" t="n">
        <v>491</v>
      </c>
      <c r="B146" s="63" t="s">
        <v>156</v>
      </c>
      <c r="C146" s="37" t="n">
        <v>14.7244119986272</v>
      </c>
      <c r="D146" s="38" t="n">
        <v>14.6399093470177</v>
      </c>
      <c r="E146" s="38" t="n">
        <v>14.4225245940104</v>
      </c>
      <c r="F146" s="38" t="n">
        <v>14.2833371931596</v>
      </c>
      <c r="G146" s="38" t="n">
        <v>14.2622025474375</v>
      </c>
      <c r="H146" s="38" t="n">
        <v>14.2439391020486</v>
      </c>
      <c r="I146" s="38" t="n">
        <v>15.4083137042191</v>
      </c>
      <c r="J146" s="38" t="n">
        <v>15.4791562395129</v>
      </c>
      <c r="K146" s="38" t="n">
        <v>15.5217822364263</v>
      </c>
      <c r="L146" s="38" t="n">
        <v>6.9785951431713</v>
      </c>
      <c r="M146" s="38" t="n">
        <v>7.10131210733438</v>
      </c>
      <c r="N146" s="60" t="n">
        <v>7.47172001075471</v>
      </c>
      <c r="O146" s="61"/>
      <c r="P146" s="61"/>
      <c r="Q146" s="61"/>
      <c r="R146" s="61"/>
    </row>
    <row r="147" customFormat="false" ht="14" hidden="false" customHeight="false" outlineLevel="0" collapsed="false">
      <c r="A147" s="62" t="n">
        <v>494</v>
      </c>
      <c r="B147" s="63" t="s">
        <v>157</v>
      </c>
      <c r="C147" s="37" t="n">
        <v>14.400249016321</v>
      </c>
      <c r="D147" s="38" t="n">
        <v>14.7372283064382</v>
      </c>
      <c r="E147" s="38" t="n">
        <v>14.5678094443918</v>
      </c>
      <c r="F147" s="38" t="n">
        <v>14.0576078983455</v>
      </c>
      <c r="G147" s="38" t="n">
        <v>14.3691225590329</v>
      </c>
      <c r="H147" s="38" t="n">
        <v>14.6228702235616</v>
      </c>
      <c r="I147" s="38" t="n">
        <v>14.3423005607469</v>
      </c>
      <c r="J147" s="38" t="n">
        <v>14.6798718606352</v>
      </c>
      <c r="K147" s="38" t="n">
        <v>15.0315033191219</v>
      </c>
      <c r="L147" s="38" t="n">
        <v>6.84582297832729</v>
      </c>
      <c r="M147" s="38" t="n">
        <v>6.96104725191987</v>
      </c>
      <c r="N147" s="60" t="n">
        <v>7.35502095602616</v>
      </c>
      <c r="O147" s="61"/>
      <c r="P147" s="61"/>
      <c r="Q147" s="61"/>
      <c r="R147" s="61"/>
    </row>
    <row r="148" customFormat="false" ht="14" hidden="false" customHeight="false" outlineLevel="0" collapsed="false">
      <c r="A148" s="62" t="n">
        <v>495</v>
      </c>
      <c r="B148" s="63" t="s">
        <v>158</v>
      </c>
      <c r="C148" s="37" t="n">
        <v>13.2814108754218</v>
      </c>
      <c r="D148" s="38" t="n">
        <v>13.3766063231169</v>
      </c>
      <c r="E148" s="38" t="n">
        <v>13.6148581259766</v>
      </c>
      <c r="F148" s="38" t="n">
        <v>13.1033033170985</v>
      </c>
      <c r="G148" s="38" t="n">
        <v>13.4303022290165</v>
      </c>
      <c r="H148" s="38" t="n">
        <v>13.4612168459332</v>
      </c>
      <c r="I148" s="38" t="n">
        <v>13.5373290801528</v>
      </c>
      <c r="J148" s="38" t="n">
        <v>13.7579014120196</v>
      </c>
      <c r="K148" s="38" t="n">
        <v>13.7828352643349</v>
      </c>
      <c r="L148" s="38" t="n">
        <v>6.16749402803119</v>
      </c>
      <c r="M148" s="38" t="n">
        <v>6.57937205929035</v>
      </c>
      <c r="N148" s="60" t="n">
        <v>6.96331567901048</v>
      </c>
      <c r="O148" s="61"/>
      <c r="P148" s="61"/>
      <c r="Q148" s="61"/>
      <c r="R148" s="61"/>
    </row>
    <row r="149" customFormat="false" ht="14" hidden="false" customHeight="false" outlineLevel="0" collapsed="false">
      <c r="A149" s="62" t="n">
        <v>498</v>
      </c>
      <c r="B149" s="63" t="s">
        <v>159</v>
      </c>
      <c r="C149" s="37" t="n">
        <v>14.6474251106037</v>
      </c>
      <c r="D149" s="38" t="n">
        <v>14.7413698459535</v>
      </c>
      <c r="E149" s="38" t="n">
        <v>14.4690751745899</v>
      </c>
      <c r="F149" s="38" t="n">
        <v>14.2401480517836</v>
      </c>
      <c r="G149" s="38" t="n">
        <v>14.2330451908203</v>
      </c>
      <c r="H149" s="38" t="n">
        <v>14.4201175955534</v>
      </c>
      <c r="I149" s="38" t="n">
        <v>14.5096957220291</v>
      </c>
      <c r="J149" s="38" t="n">
        <v>14.5880060712623</v>
      </c>
      <c r="K149" s="38" t="n">
        <v>14.4712945622617</v>
      </c>
      <c r="L149" s="38" t="n">
        <v>6.45120880441229</v>
      </c>
      <c r="M149" s="38" t="n">
        <v>6.62019108623404</v>
      </c>
      <c r="N149" s="60" t="n">
        <v>7.01054441392265</v>
      </c>
      <c r="O149" s="61"/>
      <c r="P149" s="61"/>
      <c r="Q149" s="61"/>
      <c r="R149" s="61"/>
    </row>
    <row r="150" customFormat="false" ht="14" hidden="false" customHeight="false" outlineLevel="0" collapsed="false">
      <c r="A150" s="62" t="n">
        <v>499</v>
      </c>
      <c r="B150" s="63" t="s">
        <v>160</v>
      </c>
      <c r="C150" s="37" t="n">
        <v>15.5937572918278</v>
      </c>
      <c r="D150" s="38" t="n">
        <v>15.581260141214</v>
      </c>
      <c r="E150" s="38" t="n">
        <v>15.424920569128</v>
      </c>
      <c r="F150" s="38" t="n">
        <v>14.9026915996363</v>
      </c>
      <c r="G150" s="38" t="n">
        <v>14.904826769863</v>
      </c>
      <c r="H150" s="38" t="n">
        <v>14.9167507991068</v>
      </c>
      <c r="I150" s="38" t="n">
        <v>14.9866923187327</v>
      </c>
      <c r="J150" s="38" t="n">
        <v>15.0118094519818</v>
      </c>
      <c r="K150" s="38" t="n">
        <v>15.0057269470166</v>
      </c>
      <c r="L150" s="38" t="n">
        <v>6.20805546559871</v>
      </c>
      <c r="M150" s="38" t="n">
        <v>6.56014445425429</v>
      </c>
      <c r="N150" s="60" t="n">
        <v>7.31485541493377</v>
      </c>
      <c r="O150" s="61"/>
      <c r="P150" s="61"/>
      <c r="Q150" s="61"/>
      <c r="R150" s="61"/>
    </row>
    <row r="151" customFormat="false" ht="14" hidden="false" customHeight="false" outlineLevel="0" collapsed="false">
      <c r="A151" s="58" t="n">
        <v>500</v>
      </c>
      <c r="B151" s="59" t="s">
        <v>161</v>
      </c>
      <c r="C151" s="37" t="n">
        <v>15.1114666338251</v>
      </c>
      <c r="D151" s="38" t="n">
        <v>15.0717607423415</v>
      </c>
      <c r="E151" s="38" t="n">
        <v>14.9042667628276</v>
      </c>
      <c r="F151" s="38" t="n">
        <v>14.4313242917881</v>
      </c>
      <c r="G151" s="38" t="n">
        <v>14.3793485515423</v>
      </c>
      <c r="H151" s="38" t="n">
        <v>14.4788378579746</v>
      </c>
      <c r="I151" s="38" t="n">
        <v>14.5552128933489</v>
      </c>
      <c r="J151" s="38" t="n">
        <v>14.5745482292969</v>
      </c>
      <c r="K151" s="38" t="n">
        <v>14.5732444419301</v>
      </c>
      <c r="L151" s="38" t="n">
        <v>5.38516066688633</v>
      </c>
      <c r="M151" s="38" t="n">
        <v>5.49661465367775</v>
      </c>
      <c r="N151" s="60" t="n">
        <v>5.7504454765743</v>
      </c>
      <c r="O151" s="61"/>
      <c r="P151" s="61"/>
      <c r="Q151" s="61"/>
      <c r="R151" s="61"/>
    </row>
    <row r="152" customFormat="false" ht="14" hidden="false" customHeight="false" outlineLevel="0" collapsed="false">
      <c r="A152" s="62" t="n">
        <v>503</v>
      </c>
      <c r="B152" s="63" t="s">
        <v>162</v>
      </c>
      <c r="C152" s="37" t="n">
        <v>14.4449406202685</v>
      </c>
      <c r="D152" s="38" t="n">
        <v>14.4295342903342</v>
      </c>
      <c r="E152" s="38" t="n">
        <v>14.6877739206427</v>
      </c>
      <c r="F152" s="38" t="n">
        <v>14.2130354850073</v>
      </c>
      <c r="G152" s="38" t="n">
        <v>14.1179173826579</v>
      </c>
      <c r="H152" s="38" t="n">
        <v>14.1580345637279</v>
      </c>
      <c r="I152" s="38" t="n">
        <v>14.4456646583188</v>
      </c>
      <c r="J152" s="38" t="n">
        <v>14.4080460829276</v>
      </c>
      <c r="K152" s="38" t="n">
        <v>14.3131994830356</v>
      </c>
      <c r="L152" s="38" t="n">
        <v>6.22709602853497</v>
      </c>
      <c r="M152" s="38" t="n">
        <v>6.72427751583846</v>
      </c>
      <c r="N152" s="60" t="n">
        <v>7.10377998148808</v>
      </c>
      <c r="O152" s="61"/>
      <c r="P152" s="61"/>
      <c r="Q152" s="61"/>
      <c r="R152" s="61"/>
    </row>
    <row r="153" customFormat="false" ht="14" hidden="false" customHeight="false" outlineLevel="0" collapsed="false">
      <c r="A153" s="62" t="n">
        <v>504</v>
      </c>
      <c r="B153" s="63" t="s">
        <v>163</v>
      </c>
      <c r="C153" s="37" t="n">
        <v>14.0363350669248</v>
      </c>
      <c r="D153" s="38" t="n">
        <v>14.3743898551784</v>
      </c>
      <c r="E153" s="38" t="n">
        <v>14.1091639024821</v>
      </c>
      <c r="F153" s="38" t="n">
        <v>13.7364717654904</v>
      </c>
      <c r="G153" s="38" t="n">
        <v>13.7929448610397</v>
      </c>
      <c r="H153" s="38" t="n">
        <v>13.8786317634747</v>
      </c>
      <c r="I153" s="38" t="n">
        <v>14.0464336837292</v>
      </c>
      <c r="J153" s="38" t="n">
        <v>14.0026396485113</v>
      </c>
      <c r="K153" s="38" t="n">
        <v>13.907767391754</v>
      </c>
      <c r="L153" s="38" t="n">
        <v>6.24381918749833</v>
      </c>
      <c r="M153" s="38" t="n">
        <v>7.02153366471833</v>
      </c>
      <c r="N153" s="60" t="n">
        <v>7.43986871110641</v>
      </c>
      <c r="O153" s="61"/>
      <c r="P153" s="61"/>
      <c r="Q153" s="61"/>
      <c r="R153" s="61"/>
    </row>
    <row r="154" customFormat="false" ht="14" hidden="false" customHeight="false" outlineLevel="0" collapsed="false">
      <c r="A154" s="62" t="n">
        <v>505</v>
      </c>
      <c r="B154" s="63" t="s">
        <v>164</v>
      </c>
      <c r="C154" s="37" t="n">
        <v>14.5502768747707</v>
      </c>
      <c r="D154" s="38" t="n">
        <v>15.0805092937579</v>
      </c>
      <c r="E154" s="38" t="n">
        <v>14.9467999779114</v>
      </c>
      <c r="F154" s="38" t="n">
        <v>14.4165620296163</v>
      </c>
      <c r="G154" s="38" t="n">
        <v>14.4290100988645</v>
      </c>
      <c r="H154" s="38" t="n">
        <v>14.4891343664762</v>
      </c>
      <c r="I154" s="38" t="n">
        <v>14.6133040855027</v>
      </c>
      <c r="J154" s="38" t="n">
        <v>15.0255489330087</v>
      </c>
      <c r="K154" s="38" t="n">
        <v>14.9641476818489</v>
      </c>
      <c r="L154" s="38" t="n">
        <v>6.29270306675548</v>
      </c>
      <c r="M154" s="38" t="n">
        <v>6.35671707111946</v>
      </c>
      <c r="N154" s="60" t="n">
        <v>6.67250959591761</v>
      </c>
      <c r="O154" s="61"/>
      <c r="P154" s="61"/>
      <c r="Q154" s="61"/>
      <c r="R154" s="61"/>
    </row>
    <row r="155" customFormat="false" ht="14" hidden="false" customHeight="false" outlineLevel="0" collapsed="false">
      <c r="A155" s="62" t="n">
        <v>508</v>
      </c>
      <c r="B155" s="63" t="s">
        <v>165</v>
      </c>
      <c r="C155" s="37" t="n">
        <v>16.3505271458527</v>
      </c>
      <c r="D155" s="38" t="n">
        <v>16.1955707623081</v>
      </c>
      <c r="E155" s="38" t="n">
        <v>16.0282216283159</v>
      </c>
      <c r="F155" s="38" t="n">
        <v>15.5121880395549</v>
      </c>
      <c r="G155" s="38" t="n">
        <v>15.4798935365127</v>
      </c>
      <c r="H155" s="38" t="n">
        <v>15.4528755629815</v>
      </c>
      <c r="I155" s="38" t="n">
        <v>15.5103136352804</v>
      </c>
      <c r="J155" s="38" t="n">
        <v>15.8543522259149</v>
      </c>
      <c r="K155" s="38" t="n">
        <v>15.8059575791362</v>
      </c>
      <c r="L155" s="38" t="n">
        <v>7.24075958798263</v>
      </c>
      <c r="M155" s="38" t="n">
        <v>7.39200550745752</v>
      </c>
      <c r="N155" s="60" t="n">
        <v>7.77060322084382</v>
      </c>
      <c r="O155" s="61"/>
      <c r="P155" s="61"/>
      <c r="Q155" s="61"/>
      <c r="R155" s="61"/>
    </row>
    <row r="156" customFormat="false" ht="14" hidden="false" customHeight="false" outlineLevel="0" collapsed="false">
      <c r="A156" s="62" t="n">
        <v>507</v>
      </c>
      <c r="B156" s="63" t="s">
        <v>166</v>
      </c>
      <c r="C156" s="37" t="n">
        <v>13.4800891860799</v>
      </c>
      <c r="D156" s="38" t="n">
        <v>13.3195907126605</v>
      </c>
      <c r="E156" s="38" t="n">
        <v>13.2470777157369</v>
      </c>
      <c r="F156" s="38" t="n">
        <v>12.8227455778747</v>
      </c>
      <c r="G156" s="38" t="n">
        <v>12.7953957799382</v>
      </c>
      <c r="H156" s="38" t="n">
        <v>12.8541579601198</v>
      </c>
      <c r="I156" s="38" t="n">
        <v>13.2383124570973</v>
      </c>
      <c r="J156" s="38" t="n">
        <v>13.7636877728521</v>
      </c>
      <c r="K156" s="38" t="n">
        <v>13.732722925466</v>
      </c>
      <c r="L156" s="38" t="n">
        <v>7.23210208766313</v>
      </c>
      <c r="M156" s="38" t="n">
        <v>5.85636200763919</v>
      </c>
      <c r="N156" s="60" t="n">
        <v>6.33607923632305</v>
      </c>
      <c r="O156" s="61"/>
      <c r="P156" s="61"/>
      <c r="Q156" s="61"/>
      <c r="R156" s="61"/>
    </row>
    <row r="157" customFormat="false" ht="14" hidden="false" customHeight="false" outlineLevel="0" collapsed="false">
      <c r="A157" s="58" t="n">
        <v>529</v>
      </c>
      <c r="B157" s="59" t="s">
        <v>167</v>
      </c>
      <c r="C157" s="37" t="n">
        <v>14.4147917558379</v>
      </c>
      <c r="D157" s="38" t="n">
        <v>14.4429380929283</v>
      </c>
      <c r="E157" s="38" t="n">
        <v>14.3460268484834</v>
      </c>
      <c r="F157" s="38" t="n">
        <v>14.3381466925354</v>
      </c>
      <c r="G157" s="38" t="n">
        <v>14.3264918313497</v>
      </c>
      <c r="H157" s="38" t="n">
        <v>14.3363127840075</v>
      </c>
      <c r="I157" s="38" t="n">
        <v>14.3834168378779</v>
      </c>
      <c r="J157" s="38" t="n">
        <v>14.4139444672463</v>
      </c>
      <c r="K157" s="38" t="n">
        <v>14.4052602905849</v>
      </c>
      <c r="L157" s="38" t="n">
        <v>5.04155354108287</v>
      </c>
      <c r="M157" s="38" t="n">
        <v>5.14612061115952</v>
      </c>
      <c r="N157" s="60" t="n">
        <v>5.35353477068608</v>
      </c>
      <c r="O157" s="61"/>
      <c r="P157" s="61"/>
      <c r="Q157" s="61"/>
      <c r="R157" s="61"/>
    </row>
    <row r="158" customFormat="false" ht="14" hidden="false" customHeight="false" outlineLevel="0" collapsed="false">
      <c r="A158" s="62" t="n">
        <v>531</v>
      </c>
      <c r="B158" s="63" t="s">
        <v>168</v>
      </c>
      <c r="C158" s="37" t="n">
        <v>14.6925795025751</v>
      </c>
      <c r="D158" s="38" t="n">
        <v>15.034783614134</v>
      </c>
      <c r="E158" s="38" t="n">
        <v>14.7615804194758</v>
      </c>
      <c r="F158" s="38" t="n">
        <v>14.7044331346502</v>
      </c>
      <c r="G158" s="38" t="n">
        <v>14.6432499419987</v>
      </c>
      <c r="H158" s="38" t="n">
        <v>14.6596963914375</v>
      </c>
      <c r="I158" s="38" t="n">
        <v>14.7025461253746</v>
      </c>
      <c r="J158" s="38" t="n">
        <v>14.7172690638397</v>
      </c>
      <c r="K158" s="38" t="n">
        <v>15.0505225933197</v>
      </c>
      <c r="L158" s="38" t="n">
        <v>6.70273682441024</v>
      </c>
      <c r="M158" s="38" t="n">
        <v>6.77766652815675</v>
      </c>
      <c r="N158" s="60" t="n">
        <v>7.14688805611714</v>
      </c>
      <c r="O158" s="61"/>
      <c r="P158" s="61"/>
      <c r="Q158" s="61"/>
      <c r="R158" s="61"/>
    </row>
    <row r="159" customFormat="false" ht="14" hidden="false" customHeight="false" outlineLevel="0" collapsed="false">
      <c r="A159" s="62" t="n">
        <v>535</v>
      </c>
      <c r="B159" s="63" t="s">
        <v>169</v>
      </c>
      <c r="C159" s="37" t="n">
        <v>14.8429941268308</v>
      </c>
      <c r="D159" s="38" t="n">
        <v>14.6552603723048</v>
      </c>
      <c r="E159" s="38" t="n">
        <v>14.427310487618</v>
      </c>
      <c r="F159" s="38" t="n">
        <v>13.8957533336507</v>
      </c>
      <c r="G159" s="38" t="n">
        <v>13.9008088317038</v>
      </c>
      <c r="H159" s="38" t="n">
        <v>14.2903371356735</v>
      </c>
      <c r="I159" s="38" t="n">
        <v>14.29061989163</v>
      </c>
      <c r="J159" s="38" t="n">
        <v>14.3145989346274</v>
      </c>
      <c r="K159" s="38" t="n">
        <v>14.2932754510171</v>
      </c>
      <c r="L159" s="38" t="n">
        <v>6.59751223924448</v>
      </c>
      <c r="M159" s="38" t="n">
        <v>7.10619148360801</v>
      </c>
      <c r="N159" s="60" t="n">
        <v>7.56295000333847</v>
      </c>
      <c r="O159" s="61"/>
      <c r="P159" s="61"/>
      <c r="Q159" s="61"/>
      <c r="R159" s="61"/>
    </row>
    <row r="160" customFormat="false" ht="14" hidden="false" customHeight="false" outlineLevel="0" collapsed="false">
      <c r="A160" s="62" t="n">
        <v>536</v>
      </c>
      <c r="B160" s="63" t="s">
        <v>170</v>
      </c>
      <c r="C160" s="37" t="n">
        <v>15.1807048912261</v>
      </c>
      <c r="D160" s="38" t="n">
        <v>15.1097682576628</v>
      </c>
      <c r="E160" s="38" t="n">
        <v>14.9719991831252</v>
      </c>
      <c r="F160" s="38" t="n">
        <v>14.6772785390967</v>
      </c>
      <c r="G160" s="38" t="n">
        <v>14.9958296572971</v>
      </c>
      <c r="H160" s="38" t="n">
        <v>14.9862008779169</v>
      </c>
      <c r="I160" s="38" t="n">
        <v>15.4334931960241</v>
      </c>
      <c r="J160" s="38" t="n">
        <v>15.4153944851201</v>
      </c>
      <c r="K160" s="38" t="n">
        <v>15.4464507332951</v>
      </c>
      <c r="L160" s="38" t="n">
        <v>6.47400337684401</v>
      </c>
      <c r="M160" s="38" t="n">
        <v>6.58478566850165</v>
      </c>
      <c r="N160" s="60" t="n">
        <v>6.90773377924239</v>
      </c>
      <c r="O160" s="61"/>
      <c r="P160" s="61"/>
      <c r="Q160" s="61"/>
      <c r="R160" s="61"/>
    </row>
    <row r="161" customFormat="false" ht="14" hidden="false" customHeight="false" outlineLevel="0" collapsed="false">
      <c r="A161" s="62" t="n">
        <v>538</v>
      </c>
      <c r="B161" s="63" t="s">
        <v>171</v>
      </c>
      <c r="C161" s="37" t="n">
        <v>14.9547866777216</v>
      </c>
      <c r="D161" s="38" t="n">
        <v>15.3348433066255</v>
      </c>
      <c r="E161" s="38" t="n">
        <v>15.1654294745686</v>
      </c>
      <c r="F161" s="38" t="n">
        <v>14.6023129492391</v>
      </c>
      <c r="G161" s="38" t="n">
        <v>14.8942290828075</v>
      </c>
      <c r="H161" s="38" t="n">
        <v>14.9048942290134</v>
      </c>
      <c r="I161" s="38" t="n">
        <v>15.0163957280133</v>
      </c>
      <c r="J161" s="38" t="n">
        <v>15.0231694563296</v>
      </c>
      <c r="K161" s="38" t="n">
        <v>14.9527119931237</v>
      </c>
      <c r="L161" s="38" t="n">
        <v>6.63018154448619</v>
      </c>
      <c r="M161" s="38" t="n">
        <v>6.90125397795538</v>
      </c>
      <c r="N161" s="60" t="n">
        <v>7.28663950451655</v>
      </c>
      <c r="O161" s="61"/>
      <c r="P161" s="61"/>
      <c r="Q161" s="61"/>
      <c r="R161" s="61"/>
    </row>
    <row r="162" customFormat="false" ht="14" hidden="false" customHeight="false" outlineLevel="0" collapsed="false">
      <c r="A162" s="62" t="n">
        <v>541</v>
      </c>
      <c r="B162" s="63" t="s">
        <v>172</v>
      </c>
      <c r="C162" s="37" t="n">
        <v>13.7135636271012</v>
      </c>
      <c r="D162" s="38" t="n">
        <v>13.4344943352294</v>
      </c>
      <c r="E162" s="38" t="n">
        <v>13.3949299105797</v>
      </c>
      <c r="F162" s="38" t="n">
        <v>12.8908256246258</v>
      </c>
      <c r="G162" s="38" t="n">
        <v>12.9548152483177</v>
      </c>
      <c r="H162" s="38" t="n">
        <v>12.9006210736396</v>
      </c>
      <c r="I162" s="38" t="n">
        <v>12.9467734891568</v>
      </c>
      <c r="J162" s="38" t="n">
        <v>12.8941582780832</v>
      </c>
      <c r="K162" s="38" t="n">
        <v>13.2406081725457</v>
      </c>
      <c r="L162" s="38" t="n">
        <v>5.73430702070074</v>
      </c>
      <c r="M162" s="38" t="n">
        <v>6.13241451101649</v>
      </c>
      <c r="N162" s="60" t="n">
        <v>6.50614676644804</v>
      </c>
      <c r="O162" s="61"/>
      <c r="P162" s="61"/>
      <c r="Q162" s="61"/>
      <c r="R162" s="61"/>
    </row>
    <row r="163" customFormat="false" ht="14" hidden="false" customHeight="false" outlineLevel="0" collapsed="false">
      <c r="A163" s="58" t="n">
        <v>543</v>
      </c>
      <c r="B163" s="59" t="s">
        <v>173</v>
      </c>
      <c r="C163" s="37" t="n">
        <v>15.3802690982815</v>
      </c>
      <c r="D163" s="38" t="n">
        <v>15.3776059798426</v>
      </c>
      <c r="E163" s="38" t="n">
        <v>15.2116922308265</v>
      </c>
      <c r="F163" s="38" t="n">
        <v>14.7693725916392</v>
      </c>
      <c r="G163" s="38" t="n">
        <v>14.7227339321432</v>
      </c>
      <c r="H163" s="38" t="n">
        <v>14.7038278207942</v>
      </c>
      <c r="I163" s="38" t="n">
        <v>14.9617988352094</v>
      </c>
      <c r="J163" s="38" t="n">
        <v>14.9119096005466</v>
      </c>
      <c r="K163" s="38" t="n">
        <v>14.9046248521599</v>
      </c>
      <c r="L163" s="38" t="n">
        <v>5.59986319876304</v>
      </c>
      <c r="M163" s="38" t="n">
        <v>6.00844257346825</v>
      </c>
      <c r="N163" s="60" t="n">
        <v>6.26889181710285</v>
      </c>
      <c r="O163" s="61"/>
      <c r="P163" s="61"/>
      <c r="Q163" s="61"/>
      <c r="R163" s="61"/>
    </row>
    <row r="164" customFormat="false" ht="14" hidden="false" customHeight="false" outlineLevel="0" collapsed="false">
      <c r="A164" s="62" t="n">
        <v>545</v>
      </c>
      <c r="B164" s="63" t="s">
        <v>174</v>
      </c>
      <c r="C164" s="37" t="n">
        <v>13.6493882904688</v>
      </c>
      <c r="D164" s="38" t="n">
        <v>13.8964005765582</v>
      </c>
      <c r="E164" s="38" t="n">
        <v>13.7266143846856</v>
      </c>
      <c r="F164" s="38" t="n">
        <v>13.0423047449765</v>
      </c>
      <c r="G164" s="38" t="n">
        <v>13.1296102390611</v>
      </c>
      <c r="H164" s="38" t="n">
        <v>13.1030950936885</v>
      </c>
      <c r="I164" s="38" t="n">
        <v>13.1500906362609</v>
      </c>
      <c r="J164" s="38" t="n">
        <v>13.1865602077717</v>
      </c>
      <c r="K164" s="38" t="n">
        <v>13.1443639630494</v>
      </c>
      <c r="L164" s="38" t="n">
        <v>5.79588794534025</v>
      </c>
      <c r="M164" s="38" t="n">
        <v>6.00446777591041</v>
      </c>
      <c r="N164" s="60" t="n">
        <v>6.3798130933233</v>
      </c>
      <c r="O164" s="61"/>
      <c r="P164" s="61"/>
      <c r="Q164" s="61"/>
      <c r="R164" s="61"/>
    </row>
    <row r="165" customFormat="false" ht="14" hidden="false" customHeight="false" outlineLevel="0" collapsed="false">
      <c r="A165" s="62" t="n">
        <v>560</v>
      </c>
      <c r="B165" s="63" t="s">
        <v>175</v>
      </c>
      <c r="C165" s="37" t="n">
        <v>14.50239435456</v>
      </c>
      <c r="D165" s="38" t="n">
        <v>14.4345278500374</v>
      </c>
      <c r="E165" s="38" t="n">
        <v>14.4598324119913</v>
      </c>
      <c r="F165" s="38" t="n">
        <v>13.9996304632336</v>
      </c>
      <c r="G165" s="38" t="n">
        <v>13.9588755600389</v>
      </c>
      <c r="H165" s="38" t="n">
        <v>14.1390955803092</v>
      </c>
      <c r="I165" s="38" t="n">
        <v>14.1556742628748</v>
      </c>
      <c r="J165" s="38" t="n">
        <v>14.5535455471261</v>
      </c>
      <c r="K165" s="38" t="n">
        <v>14.5000276660508</v>
      </c>
      <c r="L165" s="38" t="n">
        <v>6.19589110231933</v>
      </c>
      <c r="M165" s="38" t="n">
        <v>6.42658262766331</v>
      </c>
      <c r="N165" s="60" t="n">
        <v>6.77554395943012</v>
      </c>
      <c r="O165" s="61"/>
      <c r="P165" s="61"/>
      <c r="Q165" s="61"/>
      <c r="R165" s="61"/>
    </row>
    <row r="166" customFormat="false" ht="14" hidden="false" customHeight="false" outlineLevel="0" collapsed="false">
      <c r="A166" s="62" t="n">
        <v>561</v>
      </c>
      <c r="B166" s="63" t="s">
        <v>176</v>
      </c>
      <c r="C166" s="37" t="n">
        <v>13.1117467182063</v>
      </c>
      <c r="D166" s="38" t="n">
        <v>13.0814100447921</v>
      </c>
      <c r="E166" s="38" t="n">
        <v>12.7638746896751</v>
      </c>
      <c r="F166" s="38" t="n">
        <v>12.2536608415914</v>
      </c>
      <c r="G166" s="38" t="n">
        <v>12.4843006435619</v>
      </c>
      <c r="H166" s="38" t="n">
        <v>13.6339687996012</v>
      </c>
      <c r="I166" s="38" t="n">
        <v>13.5535382946655</v>
      </c>
      <c r="J166" s="38" t="n">
        <v>13.4150003161986</v>
      </c>
      <c r="K166" s="38" t="n">
        <v>13.2861560050897</v>
      </c>
      <c r="L166" s="38" t="n">
        <v>5.83840777408584</v>
      </c>
      <c r="M166" s="38" t="n">
        <v>5.92901837728259</v>
      </c>
      <c r="N166" s="60" t="n">
        <v>6.28110752184769</v>
      </c>
      <c r="O166" s="61"/>
      <c r="P166" s="61"/>
      <c r="Q166" s="61"/>
      <c r="R166" s="61"/>
    </row>
    <row r="167" customFormat="false" ht="14" hidden="false" customHeight="false" outlineLevel="0" collapsed="false">
      <c r="A167" s="62" t="n">
        <v>562</v>
      </c>
      <c r="B167" s="63" t="s">
        <v>177</v>
      </c>
      <c r="C167" s="37" t="n">
        <v>14.9457220599162</v>
      </c>
      <c r="D167" s="38" t="n">
        <v>15.44613470085</v>
      </c>
      <c r="E167" s="38" t="n">
        <v>15.3043353448813</v>
      </c>
      <c r="F167" s="38" t="n">
        <v>14.6457422028137</v>
      </c>
      <c r="G167" s="38" t="n">
        <v>14.6409319602789</v>
      </c>
      <c r="H167" s="38" t="n">
        <v>14.7501675849612</v>
      </c>
      <c r="I167" s="38" t="n">
        <v>14.8264655054572</v>
      </c>
      <c r="J167" s="38" t="n">
        <v>14.9063225370739</v>
      </c>
      <c r="K167" s="38" t="n">
        <v>14.8669262887737</v>
      </c>
      <c r="L167" s="38" t="n">
        <v>6.68764422394754</v>
      </c>
      <c r="M167" s="38" t="n">
        <v>6.84014026011085</v>
      </c>
      <c r="N167" s="60" t="n">
        <v>7.20464946696797</v>
      </c>
      <c r="O167" s="61"/>
      <c r="P167" s="61"/>
      <c r="Q167" s="61"/>
      <c r="R167" s="61"/>
    </row>
    <row r="168" customFormat="false" ht="14" hidden="false" customHeight="false" outlineLevel="0" collapsed="false">
      <c r="A168" s="62" t="n">
        <v>563</v>
      </c>
      <c r="B168" s="63" t="s">
        <v>178</v>
      </c>
      <c r="C168" s="37" t="n">
        <v>15.1462200059034</v>
      </c>
      <c r="D168" s="38" t="n">
        <v>15.215704199692</v>
      </c>
      <c r="E168" s="38" t="n">
        <v>15.0170592990857</v>
      </c>
      <c r="F168" s="38" t="n">
        <v>14.3434890766809</v>
      </c>
      <c r="G168" s="38" t="n">
        <v>14.2916115230418</v>
      </c>
      <c r="H168" s="38" t="n">
        <v>14.6831854701189</v>
      </c>
      <c r="I168" s="38" t="n">
        <v>14.8121742140772</v>
      </c>
      <c r="J168" s="38" t="n">
        <v>14.8071576900753</v>
      </c>
      <c r="K168" s="38" t="n">
        <v>14.8013306601392</v>
      </c>
      <c r="L168" s="38" t="n">
        <v>6.72359013126595</v>
      </c>
      <c r="M168" s="38" t="n">
        <v>7.27073276502239</v>
      </c>
      <c r="N168" s="60" t="n">
        <v>7.6885491143046</v>
      </c>
      <c r="O168" s="61"/>
      <c r="P168" s="61"/>
      <c r="Q168" s="61"/>
      <c r="R168" s="61"/>
    </row>
    <row r="169" customFormat="false" ht="14" hidden="false" customHeight="false" outlineLevel="0" collapsed="false">
      <c r="A169" s="62" t="n">
        <v>564</v>
      </c>
      <c r="B169" s="63" t="s">
        <v>179</v>
      </c>
      <c r="C169" s="37" t="n">
        <v>15.4044268470527</v>
      </c>
      <c r="D169" s="38" t="n">
        <v>15.3219505715202</v>
      </c>
      <c r="E169" s="38" t="n">
        <v>15.0924409526776</v>
      </c>
      <c r="F169" s="38" t="n">
        <v>14.5855433988042</v>
      </c>
      <c r="G169" s="38" t="n">
        <v>14.5333635047295</v>
      </c>
      <c r="H169" s="38" t="n">
        <v>14.495420220429</v>
      </c>
      <c r="I169" s="38" t="n">
        <v>14.5440883989149</v>
      </c>
      <c r="J169" s="38" t="n">
        <v>14.8986712480447</v>
      </c>
      <c r="K169" s="38" t="n">
        <v>14.9373696977436</v>
      </c>
      <c r="L169" s="38" t="n">
        <v>6.04947723704131</v>
      </c>
      <c r="M169" s="38" t="n">
        <v>6.16034798881292</v>
      </c>
      <c r="N169" s="60" t="n">
        <v>6.60670000311671</v>
      </c>
      <c r="O169" s="61"/>
      <c r="P169" s="61"/>
      <c r="Q169" s="61"/>
      <c r="R169" s="61"/>
    </row>
    <row r="170" customFormat="false" ht="14" hidden="false" customHeight="false" outlineLevel="0" collapsed="false">
      <c r="A170" s="62" t="n">
        <v>309</v>
      </c>
      <c r="B170" s="63" t="s">
        <v>180</v>
      </c>
      <c r="C170" s="37" t="n">
        <v>15.3560691495173</v>
      </c>
      <c r="D170" s="38" t="n">
        <v>15.1874824324935</v>
      </c>
      <c r="E170" s="38" t="n">
        <v>15.0503054075514</v>
      </c>
      <c r="F170" s="38" t="n">
        <v>14.1661033786847</v>
      </c>
      <c r="G170" s="38" t="n">
        <v>14.0540947985226</v>
      </c>
      <c r="H170" s="38" t="n">
        <v>14.1160866687693</v>
      </c>
      <c r="I170" s="38" t="n">
        <v>14.1627281437654</v>
      </c>
      <c r="J170" s="38" t="n">
        <v>13.9676560761098</v>
      </c>
      <c r="K170" s="38" t="n">
        <v>13.93511467787</v>
      </c>
      <c r="L170" s="38" t="n">
        <v>6.16343488162116</v>
      </c>
      <c r="M170" s="38" t="n">
        <v>6.27593267753947</v>
      </c>
      <c r="N170" s="60" t="n">
        <v>6.63628171287851</v>
      </c>
      <c r="O170" s="61"/>
      <c r="P170" s="61"/>
      <c r="Q170" s="61"/>
      <c r="R170" s="61"/>
    </row>
    <row r="171" customFormat="false" ht="14" hidden="false" customHeight="false" outlineLevel="0" collapsed="false">
      <c r="A171" s="62" t="n">
        <v>576</v>
      </c>
      <c r="B171" s="63" t="s">
        <v>181</v>
      </c>
      <c r="C171" s="37" t="n">
        <v>13.1350235513729</v>
      </c>
      <c r="D171" s="38" t="n">
        <v>13.7846827638556</v>
      </c>
      <c r="E171" s="38" t="n">
        <v>13.6407122281478</v>
      </c>
      <c r="F171" s="38" t="n">
        <v>13.2923428394541</v>
      </c>
      <c r="G171" s="38" t="n">
        <v>13.1068078671903</v>
      </c>
      <c r="H171" s="38" t="n">
        <v>13.1600676664296</v>
      </c>
      <c r="I171" s="38" t="n">
        <v>13.1909330796839</v>
      </c>
      <c r="J171" s="38" t="n">
        <v>13.3335166253082</v>
      </c>
      <c r="K171" s="38" t="n">
        <v>13.2151996682409</v>
      </c>
      <c r="L171" s="38" t="n">
        <v>5.5894124345191</v>
      </c>
      <c r="M171" s="38" t="n">
        <v>5.69512806518409</v>
      </c>
      <c r="N171" s="60" t="n">
        <v>6.00293840839761</v>
      </c>
      <c r="O171" s="61"/>
      <c r="P171" s="61"/>
      <c r="Q171" s="61"/>
      <c r="R171" s="61"/>
    </row>
    <row r="172" customFormat="false" ht="14" hidden="false" customHeight="false" outlineLevel="0" collapsed="false">
      <c r="A172" s="62" t="n">
        <v>577</v>
      </c>
      <c r="B172" s="63" t="s">
        <v>182</v>
      </c>
      <c r="C172" s="37" t="n">
        <v>15.1997414408353</v>
      </c>
      <c r="D172" s="38" t="n">
        <v>15.6043398702681</v>
      </c>
      <c r="E172" s="38" t="n">
        <v>15.4039234336066</v>
      </c>
      <c r="F172" s="38" t="n">
        <v>14.8112209251508</v>
      </c>
      <c r="G172" s="38" t="n">
        <v>14.8545188808611</v>
      </c>
      <c r="H172" s="38" t="n">
        <v>14.8378740337706</v>
      </c>
      <c r="I172" s="38" t="n">
        <v>14.9033259908433</v>
      </c>
      <c r="J172" s="38" t="n">
        <v>14.9118544864463</v>
      </c>
      <c r="K172" s="38" t="n">
        <v>14.8836664338745</v>
      </c>
      <c r="L172" s="38" t="n">
        <v>6.16775157334563</v>
      </c>
      <c r="M172" s="38" t="n">
        <v>6.3502207051957</v>
      </c>
      <c r="N172" s="60" t="n">
        <v>6.67995546208219</v>
      </c>
      <c r="O172" s="61"/>
      <c r="P172" s="61"/>
      <c r="Q172" s="61"/>
      <c r="R172" s="61"/>
    </row>
    <row r="173" customFormat="false" ht="14" hidden="false" customHeight="false" outlineLevel="0" collapsed="false">
      <c r="A173" s="62" t="n">
        <v>578</v>
      </c>
      <c r="B173" s="63" t="s">
        <v>183</v>
      </c>
      <c r="C173" s="37" t="n">
        <v>14.6132367287713</v>
      </c>
      <c r="D173" s="38" t="n">
        <v>14.43300139471</v>
      </c>
      <c r="E173" s="38" t="n">
        <v>14.2848625601674</v>
      </c>
      <c r="F173" s="38" t="n">
        <v>13.7053654519521</v>
      </c>
      <c r="G173" s="38" t="n">
        <v>13.8212768275867</v>
      </c>
      <c r="H173" s="38" t="n">
        <v>13.8207169156971</v>
      </c>
      <c r="I173" s="38" t="n">
        <v>13.8575876037485</v>
      </c>
      <c r="J173" s="38" t="n">
        <v>14.119000162378</v>
      </c>
      <c r="K173" s="38" t="n">
        <v>13.9039431933904</v>
      </c>
      <c r="L173" s="38" t="n">
        <v>6.31846051725363</v>
      </c>
      <c r="M173" s="38" t="n">
        <v>6.45419428438742</v>
      </c>
      <c r="N173" s="60" t="n">
        <v>6.82113164118457</v>
      </c>
      <c r="O173" s="61"/>
      <c r="P173" s="61"/>
      <c r="Q173" s="61"/>
      <c r="R173" s="61"/>
    </row>
    <row r="174" customFormat="false" ht="14" hidden="false" customHeight="false" outlineLevel="0" collapsed="false">
      <c r="A174" s="62" t="n">
        <v>445</v>
      </c>
      <c r="B174" s="63" t="s">
        <v>184</v>
      </c>
      <c r="C174" s="37" t="n">
        <v>14.7845001026793</v>
      </c>
      <c r="D174" s="38" t="n">
        <v>14.7497457905531</v>
      </c>
      <c r="E174" s="38" t="n">
        <v>14.6949088759744</v>
      </c>
      <c r="F174" s="38" t="n">
        <v>14.3003243515105</v>
      </c>
      <c r="G174" s="38" t="n">
        <v>14.2808689686416</v>
      </c>
      <c r="H174" s="38" t="n">
        <v>14.3406595593306</v>
      </c>
      <c r="I174" s="38" t="n">
        <v>14.5946371703118</v>
      </c>
      <c r="J174" s="38" t="n">
        <v>15.0386131877128</v>
      </c>
      <c r="K174" s="38" t="n">
        <v>15.0239949590917</v>
      </c>
      <c r="L174" s="38" t="n">
        <v>6.01813961922229</v>
      </c>
      <c r="M174" s="38" t="n">
        <v>6.19519031794477</v>
      </c>
      <c r="N174" s="60" t="n">
        <v>6.47227580404083</v>
      </c>
      <c r="O174" s="61"/>
      <c r="P174" s="61"/>
      <c r="Q174" s="61"/>
      <c r="R174" s="61"/>
    </row>
    <row r="175" customFormat="false" ht="14" hidden="false" customHeight="false" outlineLevel="0" collapsed="false">
      <c r="A175" s="62" t="n">
        <v>580</v>
      </c>
      <c r="B175" s="63" t="s">
        <v>185</v>
      </c>
      <c r="C175" s="37" t="n">
        <v>13.0022846989758</v>
      </c>
      <c r="D175" s="38" t="n">
        <v>12.8787506758646</v>
      </c>
      <c r="E175" s="38" t="n">
        <v>12.7058174672154</v>
      </c>
      <c r="F175" s="38" t="n">
        <v>12.245412420748</v>
      </c>
      <c r="G175" s="38" t="n">
        <v>12.2933827004168</v>
      </c>
      <c r="H175" s="38" t="n">
        <v>12.3650741985459</v>
      </c>
      <c r="I175" s="38" t="n">
        <v>13.2630525901395</v>
      </c>
      <c r="J175" s="38" t="n">
        <v>13.2366146408592</v>
      </c>
      <c r="K175" s="38" t="n">
        <v>13.8227994842425</v>
      </c>
      <c r="L175" s="38" t="n">
        <v>6.03676697521103</v>
      </c>
      <c r="M175" s="38" t="n">
        <v>6.5560605588081</v>
      </c>
      <c r="N175" s="60" t="n">
        <v>6.92774562252941</v>
      </c>
      <c r="O175" s="61"/>
      <c r="P175" s="61"/>
      <c r="Q175" s="61"/>
      <c r="R175" s="61"/>
    </row>
    <row r="176" customFormat="false" ht="14" hidden="false" customHeight="false" outlineLevel="0" collapsed="false">
      <c r="A176" s="62" t="n">
        <v>581</v>
      </c>
      <c r="B176" s="63" t="s">
        <v>186</v>
      </c>
      <c r="C176" s="37" t="n">
        <v>14.13251120474</v>
      </c>
      <c r="D176" s="38" t="n">
        <v>14.0118508770462</v>
      </c>
      <c r="E176" s="38" t="n">
        <v>14.2127238627948</v>
      </c>
      <c r="F176" s="38" t="n">
        <v>13.6609213591755</v>
      </c>
      <c r="G176" s="38" t="n">
        <v>14.3652320363733</v>
      </c>
      <c r="H176" s="38" t="n">
        <v>14.4826574599615</v>
      </c>
      <c r="I176" s="38" t="n">
        <v>14.5359133805946</v>
      </c>
      <c r="J176" s="38" t="n">
        <v>14.5416411671469</v>
      </c>
      <c r="K176" s="38" t="n">
        <v>14.4935523415008</v>
      </c>
      <c r="L176" s="38" t="n">
        <v>6.62876899377389</v>
      </c>
      <c r="M176" s="38" t="n">
        <v>6.68040233980796</v>
      </c>
      <c r="N176" s="60" t="n">
        <v>7.07677447772173</v>
      </c>
      <c r="O176" s="61"/>
      <c r="P176" s="61"/>
      <c r="Q176" s="61"/>
      <c r="R176" s="61"/>
    </row>
    <row r="177" customFormat="false" ht="14" hidden="false" customHeight="false" outlineLevel="0" collapsed="false">
      <c r="A177" s="62" t="n">
        <v>599</v>
      </c>
      <c r="B177" s="63" t="s">
        <v>187</v>
      </c>
      <c r="C177" s="37" t="n">
        <v>14.5472411297011</v>
      </c>
      <c r="D177" s="38" t="n">
        <v>14.3869168218002</v>
      </c>
      <c r="E177" s="38" t="n">
        <v>14.1921255226186</v>
      </c>
      <c r="F177" s="38" t="n">
        <v>13.603583557539</v>
      </c>
      <c r="G177" s="38" t="n">
        <v>13.611268123852</v>
      </c>
      <c r="H177" s="38" t="n">
        <v>13.6416272969514</v>
      </c>
      <c r="I177" s="38" t="n">
        <v>14.0207435679713</v>
      </c>
      <c r="J177" s="38" t="n">
        <v>14.0293561689001</v>
      </c>
      <c r="K177" s="38" t="n">
        <v>14.0504368972314</v>
      </c>
      <c r="L177" s="38" t="n">
        <v>6.12084913096341</v>
      </c>
      <c r="M177" s="38" t="n">
        <v>6.69667156516234</v>
      </c>
      <c r="N177" s="60" t="n">
        <v>7.3574047668408</v>
      </c>
      <c r="O177" s="61"/>
      <c r="P177" s="61"/>
      <c r="Q177" s="61"/>
      <c r="R177" s="61"/>
    </row>
    <row r="178" customFormat="false" ht="14" hidden="false" customHeight="false" outlineLevel="0" collapsed="false">
      <c r="A178" s="62" t="n">
        <v>583</v>
      </c>
      <c r="B178" s="63" t="s">
        <v>188</v>
      </c>
      <c r="C178" s="37" t="n">
        <v>13.0484468466618</v>
      </c>
      <c r="D178" s="38" t="n">
        <v>13.0436411554293</v>
      </c>
      <c r="E178" s="38" t="n">
        <v>14.4008259163181</v>
      </c>
      <c r="F178" s="38" t="n">
        <v>13.9603410660301</v>
      </c>
      <c r="G178" s="38" t="n">
        <v>14.0945314824088</v>
      </c>
      <c r="H178" s="38" t="n">
        <v>14.1803880111436</v>
      </c>
      <c r="I178" s="38" t="n">
        <v>14.125413366537</v>
      </c>
      <c r="J178" s="38" t="n">
        <v>14.4919366028558</v>
      </c>
      <c r="K178" s="38" t="n">
        <v>14.2764570480115</v>
      </c>
      <c r="L178" s="38" t="n">
        <v>6.5258843295907</v>
      </c>
      <c r="M178" s="38" t="n">
        <v>6.54913456820831</v>
      </c>
      <c r="N178" s="60" t="n">
        <v>6.89772179903203</v>
      </c>
      <c r="O178" s="61"/>
      <c r="P178" s="61"/>
      <c r="Q178" s="61"/>
      <c r="R178" s="61"/>
    </row>
    <row r="179" customFormat="false" ht="14" hidden="false" customHeight="false" outlineLevel="0" collapsed="false">
      <c r="A179" s="62" t="n">
        <v>854</v>
      </c>
      <c r="B179" s="63" t="s">
        <v>189</v>
      </c>
      <c r="C179" s="37" t="n">
        <v>13.4597034123195</v>
      </c>
      <c r="D179" s="38" t="n">
        <v>13.4901346766075</v>
      </c>
      <c r="E179" s="38" t="n">
        <v>13.2951707389366</v>
      </c>
      <c r="F179" s="38" t="n">
        <v>12.7398227905811</v>
      </c>
      <c r="G179" s="38" t="n">
        <v>13.2021096349674</v>
      </c>
      <c r="H179" s="38" t="n">
        <v>13.4488192741104</v>
      </c>
      <c r="I179" s="38" t="n">
        <v>13.5989812362002</v>
      </c>
      <c r="J179" s="38" t="n">
        <v>13.7849795216227</v>
      </c>
      <c r="K179" s="38" t="n">
        <v>13.7187657545089</v>
      </c>
      <c r="L179" s="38" t="n">
        <v>5.84349948781835</v>
      </c>
      <c r="M179" s="38" t="n">
        <v>6.41366003106737</v>
      </c>
      <c r="N179" s="60" t="n">
        <v>6.75822734251093</v>
      </c>
      <c r="O179" s="61"/>
      <c r="P179" s="61"/>
      <c r="Q179" s="61"/>
      <c r="R179" s="61"/>
    </row>
    <row r="180" customFormat="false" ht="14" hidden="false" customHeight="false" outlineLevel="0" collapsed="false">
      <c r="A180" s="62" t="n">
        <v>584</v>
      </c>
      <c r="B180" s="63" t="s">
        <v>190</v>
      </c>
      <c r="C180" s="37" t="n">
        <v>14.0994479205872</v>
      </c>
      <c r="D180" s="38" t="n">
        <v>13.7800915523248</v>
      </c>
      <c r="E180" s="38" t="n">
        <v>13.7148418422278</v>
      </c>
      <c r="F180" s="38" t="n">
        <v>13.5773365076906</v>
      </c>
      <c r="G180" s="38" t="n">
        <v>13.3154149730697</v>
      </c>
      <c r="H180" s="38" t="n">
        <v>13.4361763598669</v>
      </c>
      <c r="I180" s="38" t="n">
        <v>13.5225575875647</v>
      </c>
      <c r="J180" s="38" t="n">
        <v>13.5858598782295</v>
      </c>
      <c r="K180" s="38" t="n">
        <v>13.5125526384798</v>
      </c>
      <c r="L180" s="38" t="n">
        <v>6.15442533644094</v>
      </c>
      <c r="M180" s="38" t="n">
        <v>6.48694836306513</v>
      </c>
      <c r="N180" s="60" t="n">
        <v>6.90607251055588</v>
      </c>
      <c r="O180" s="61"/>
      <c r="P180" s="61"/>
      <c r="Q180" s="61"/>
      <c r="R180" s="61"/>
    </row>
    <row r="181" customFormat="false" ht="14" hidden="false" customHeight="false" outlineLevel="0" collapsed="false">
      <c r="A181" s="62" t="n">
        <v>592</v>
      </c>
      <c r="B181" s="63" t="s">
        <v>191</v>
      </c>
      <c r="C181" s="37" t="n">
        <v>14.6084715746367</v>
      </c>
      <c r="D181" s="38" t="n">
        <v>14.5599310603331</v>
      </c>
      <c r="E181" s="38" t="n">
        <v>14.4051475198846</v>
      </c>
      <c r="F181" s="38" t="n">
        <v>13.7575975081102</v>
      </c>
      <c r="G181" s="38" t="n">
        <v>14.0842254369078</v>
      </c>
      <c r="H181" s="38" t="n">
        <v>14.1304735473368</v>
      </c>
      <c r="I181" s="38" t="n">
        <v>14.2850831276092</v>
      </c>
      <c r="J181" s="38" t="n">
        <v>14.2446017722374</v>
      </c>
      <c r="K181" s="38" t="n">
        <v>14.2128319748234</v>
      </c>
      <c r="L181" s="38" t="n">
        <v>6.44654178395068</v>
      </c>
      <c r="M181" s="38" t="n">
        <v>7.09062764291613</v>
      </c>
      <c r="N181" s="60" t="n">
        <v>7.51608415373281</v>
      </c>
      <c r="O181" s="61"/>
      <c r="P181" s="61"/>
      <c r="Q181" s="61"/>
      <c r="R181" s="61"/>
    </row>
    <row r="182" customFormat="false" ht="14" hidden="false" customHeight="false" outlineLevel="0" collapsed="false">
      <c r="A182" s="62" t="n">
        <v>593</v>
      </c>
      <c r="B182" s="63" t="s">
        <v>192</v>
      </c>
      <c r="C182" s="37" t="n">
        <v>14.6863261918495</v>
      </c>
      <c r="D182" s="38" t="n">
        <v>15.2755689235331</v>
      </c>
      <c r="E182" s="38" t="n">
        <v>15.4545518099451</v>
      </c>
      <c r="F182" s="38" t="n">
        <v>14.9333203781434</v>
      </c>
      <c r="G182" s="38" t="n">
        <v>14.9055254744514</v>
      </c>
      <c r="H182" s="38" t="n">
        <v>14.9183722811348</v>
      </c>
      <c r="I182" s="38" t="n">
        <v>14.9147822362969</v>
      </c>
      <c r="J182" s="38" t="n">
        <v>14.9822744935572</v>
      </c>
      <c r="K182" s="38" t="n">
        <v>14.9722842571923</v>
      </c>
      <c r="L182" s="38" t="n">
        <v>6.77326372388028</v>
      </c>
      <c r="M182" s="38" t="n">
        <v>6.85951889947282</v>
      </c>
      <c r="N182" s="60" t="n">
        <v>7.23183003202882</v>
      </c>
      <c r="O182" s="61"/>
      <c r="P182" s="61"/>
      <c r="Q182" s="61"/>
      <c r="R182" s="61"/>
    </row>
    <row r="183" customFormat="false" ht="14" hidden="false" customHeight="false" outlineLevel="0" collapsed="false">
      <c r="A183" s="62" t="n">
        <v>595</v>
      </c>
      <c r="B183" s="63" t="s">
        <v>193</v>
      </c>
      <c r="C183" s="37" t="n">
        <v>13.2596558510611</v>
      </c>
      <c r="D183" s="38" t="n">
        <v>13.0299898362546</v>
      </c>
      <c r="E183" s="38" t="n">
        <v>12.8952625411938</v>
      </c>
      <c r="F183" s="38" t="n">
        <v>12.3568897486842</v>
      </c>
      <c r="G183" s="38" t="n">
        <v>13.1350344835945</v>
      </c>
      <c r="H183" s="38" t="n">
        <v>13.1202434732043</v>
      </c>
      <c r="I183" s="38" t="n">
        <v>13.0607173447233</v>
      </c>
      <c r="J183" s="38" t="n">
        <v>13.1083688417284</v>
      </c>
      <c r="K183" s="38" t="n">
        <v>12.9924693735265</v>
      </c>
      <c r="L183" s="38" t="n">
        <v>5.91897574225878</v>
      </c>
      <c r="M183" s="38" t="n">
        <v>5.94384569572589</v>
      </c>
      <c r="N183" s="60" t="n">
        <v>6.32421858566772</v>
      </c>
      <c r="O183" s="61"/>
      <c r="P183" s="61"/>
      <c r="Q183" s="61"/>
      <c r="R183" s="61"/>
    </row>
    <row r="184" customFormat="false" ht="14" hidden="false" customHeight="false" outlineLevel="0" collapsed="false">
      <c r="A184" s="62" t="n">
        <v>598</v>
      </c>
      <c r="B184" s="63" t="s">
        <v>194</v>
      </c>
      <c r="C184" s="37" t="n">
        <v>16.0827557816133</v>
      </c>
      <c r="D184" s="38" t="n">
        <v>15.9402128568281</v>
      </c>
      <c r="E184" s="38" t="n">
        <v>15.760710953046</v>
      </c>
      <c r="F184" s="38" t="n">
        <v>15.216300707708</v>
      </c>
      <c r="G184" s="38" t="n">
        <v>15.1849017479717</v>
      </c>
      <c r="H184" s="38" t="n">
        <v>15.2148111582715</v>
      </c>
      <c r="I184" s="38" t="n">
        <v>15.2594884331942</v>
      </c>
      <c r="J184" s="38" t="n">
        <v>15.2725404793535</v>
      </c>
      <c r="K184" s="38" t="n">
        <v>15.269477911738</v>
      </c>
      <c r="L184" s="38" t="n">
        <v>6.50788869005447</v>
      </c>
      <c r="M184" s="38" t="n">
        <v>6.94322788435009</v>
      </c>
      <c r="N184" s="60" t="n">
        <v>7.30580686182556</v>
      </c>
      <c r="O184" s="61"/>
      <c r="P184" s="61"/>
      <c r="Q184" s="61"/>
      <c r="R184" s="61"/>
    </row>
    <row r="185" customFormat="false" ht="14" hidden="false" customHeight="false" outlineLevel="0" collapsed="false">
      <c r="A185" s="62" t="n">
        <v>601</v>
      </c>
      <c r="B185" s="63" t="s">
        <v>195</v>
      </c>
      <c r="C185" s="37" t="n">
        <v>13.6452151908346</v>
      </c>
      <c r="D185" s="38" t="n">
        <v>13.4684476566173</v>
      </c>
      <c r="E185" s="38" t="n">
        <v>13.2892009165001</v>
      </c>
      <c r="F185" s="38" t="n">
        <v>12.7098755223058</v>
      </c>
      <c r="G185" s="38" t="n">
        <v>12.7696870666658</v>
      </c>
      <c r="H185" s="38" t="n">
        <v>12.6568893899191</v>
      </c>
      <c r="I185" s="38" t="n">
        <v>12.7388677858477</v>
      </c>
      <c r="J185" s="38" t="n">
        <v>12.8776837948812</v>
      </c>
      <c r="K185" s="38" t="n">
        <v>12.7681081194629</v>
      </c>
      <c r="L185" s="38" t="n">
        <v>5.59236668018474</v>
      </c>
      <c r="M185" s="38" t="n">
        <v>5.68938534713719</v>
      </c>
      <c r="N185" s="60" t="n">
        <v>6.40784152768727</v>
      </c>
      <c r="O185" s="61"/>
      <c r="P185" s="61"/>
      <c r="Q185" s="61"/>
      <c r="R185" s="61"/>
    </row>
    <row r="186" customFormat="false" ht="14" hidden="false" customHeight="false" outlineLevel="0" collapsed="false">
      <c r="A186" s="62" t="n">
        <v>604</v>
      </c>
      <c r="B186" s="63" t="s">
        <v>196</v>
      </c>
      <c r="C186" s="37" t="n">
        <v>16.0779795957873</v>
      </c>
      <c r="D186" s="38" t="n">
        <v>16.0416490933326</v>
      </c>
      <c r="E186" s="38" t="n">
        <v>15.8430663955922</v>
      </c>
      <c r="F186" s="38" t="n">
        <v>15.3802790796183</v>
      </c>
      <c r="G186" s="38" t="n">
        <v>15.3668705316199</v>
      </c>
      <c r="H186" s="38" t="n">
        <v>15.3680196518601</v>
      </c>
      <c r="I186" s="38" t="n">
        <v>15.7766468160616</v>
      </c>
      <c r="J186" s="38" t="n">
        <v>15.8373539354984</v>
      </c>
      <c r="K186" s="38" t="n">
        <v>15.8727499779799</v>
      </c>
      <c r="L186" s="38" t="n">
        <v>6.33633065529062</v>
      </c>
      <c r="M186" s="38" t="n">
        <v>6.4526531816136</v>
      </c>
      <c r="N186" s="60" t="n">
        <v>6.71877095786361</v>
      </c>
      <c r="O186" s="61"/>
      <c r="P186" s="61"/>
      <c r="Q186" s="61"/>
      <c r="R186" s="61"/>
    </row>
    <row r="187" customFormat="false" ht="14" hidden="false" customHeight="false" outlineLevel="0" collapsed="false">
      <c r="A187" s="62" t="n">
        <v>607</v>
      </c>
      <c r="B187" s="63" t="s">
        <v>197</v>
      </c>
      <c r="C187" s="37" t="n">
        <v>12.0631745183813</v>
      </c>
      <c r="D187" s="38" t="n">
        <v>12.1284255287408</v>
      </c>
      <c r="E187" s="38" t="n">
        <v>12.4944139513263</v>
      </c>
      <c r="F187" s="38" t="n">
        <v>11.8949287503744</v>
      </c>
      <c r="G187" s="38" t="n">
        <v>11.8377198853148</v>
      </c>
      <c r="H187" s="38" t="n">
        <v>11.7984997668767</v>
      </c>
      <c r="I187" s="38" t="n">
        <v>11.8599775713067</v>
      </c>
      <c r="J187" s="38" t="n">
        <v>11.9247648815811</v>
      </c>
      <c r="K187" s="38" t="n">
        <v>11.8518840186294</v>
      </c>
      <c r="L187" s="38" t="n">
        <v>4.91494715727106</v>
      </c>
      <c r="M187" s="38" t="n">
        <v>5.54498534426687</v>
      </c>
      <c r="N187" s="60" t="n">
        <v>6.24742801677737</v>
      </c>
      <c r="O187" s="61"/>
      <c r="P187" s="61"/>
      <c r="Q187" s="61"/>
      <c r="R187" s="61"/>
    </row>
    <row r="188" customFormat="false" ht="14" hidden="false" customHeight="false" outlineLevel="0" collapsed="false">
      <c r="A188" s="62" t="n">
        <v>608</v>
      </c>
      <c r="B188" s="63" t="s">
        <v>198</v>
      </c>
      <c r="C188" s="37" t="n">
        <v>13.6777583722769</v>
      </c>
      <c r="D188" s="38" t="n">
        <v>13.5690855583096</v>
      </c>
      <c r="E188" s="38" t="n">
        <v>13.4071275568198</v>
      </c>
      <c r="F188" s="38" t="n">
        <v>12.7269257707446</v>
      </c>
      <c r="G188" s="38" t="n">
        <v>12.8965324951458</v>
      </c>
      <c r="H188" s="38" t="n">
        <v>13.5814808466413</v>
      </c>
      <c r="I188" s="38" t="n">
        <v>13.6497628933328</v>
      </c>
      <c r="J188" s="38" t="n">
        <v>13.8005802308429</v>
      </c>
      <c r="K188" s="38" t="n">
        <v>13.7544257701724</v>
      </c>
      <c r="L188" s="38" t="n">
        <v>6.04114555070656</v>
      </c>
      <c r="M188" s="38" t="n">
        <v>6.85163767558624</v>
      </c>
      <c r="N188" s="60" t="n">
        <v>8.01820502453924</v>
      </c>
      <c r="O188" s="61"/>
      <c r="P188" s="61"/>
      <c r="Q188" s="61"/>
      <c r="R188" s="61"/>
    </row>
    <row r="189" customFormat="false" ht="14" hidden="false" customHeight="false" outlineLevel="0" collapsed="false">
      <c r="A189" s="62" t="n">
        <v>609</v>
      </c>
      <c r="B189" s="63" t="s">
        <v>199</v>
      </c>
      <c r="C189" s="37" t="n">
        <v>14.3500958456001</v>
      </c>
      <c r="D189" s="38" t="n">
        <v>14.6207897984322</v>
      </c>
      <c r="E189" s="38" t="n">
        <v>14.4097910542884</v>
      </c>
      <c r="F189" s="38" t="n">
        <v>13.9315459803281</v>
      </c>
      <c r="G189" s="38" t="n">
        <v>13.8553008833893</v>
      </c>
      <c r="H189" s="38" t="n">
        <v>14.2289021908682</v>
      </c>
      <c r="I189" s="38" t="n">
        <v>14.2502145253796</v>
      </c>
      <c r="J189" s="38" t="n">
        <v>14.7918418582206</v>
      </c>
      <c r="K189" s="38" t="n">
        <v>14.7850579335879</v>
      </c>
      <c r="L189" s="38" t="n">
        <v>6.25499991212257</v>
      </c>
      <c r="M189" s="38" t="n">
        <v>6.35972092029344</v>
      </c>
      <c r="N189" s="60" t="n">
        <v>6.93011456649489</v>
      </c>
      <c r="O189" s="61"/>
      <c r="P189" s="61"/>
      <c r="Q189" s="61"/>
      <c r="R189" s="61"/>
    </row>
    <row r="190" customFormat="false" ht="14" hidden="false" customHeight="false" outlineLevel="0" collapsed="false">
      <c r="A190" s="62" t="n">
        <v>611</v>
      </c>
      <c r="B190" s="63" t="s">
        <v>200</v>
      </c>
      <c r="C190" s="37" t="n">
        <v>14.9024118486445</v>
      </c>
      <c r="D190" s="38" t="n">
        <v>14.8693063807413</v>
      </c>
      <c r="E190" s="38" t="n">
        <v>15.1052347304356</v>
      </c>
      <c r="F190" s="38" t="n">
        <v>14.5906757815917</v>
      </c>
      <c r="G190" s="38" t="n">
        <v>14.5688315375529</v>
      </c>
      <c r="H190" s="38" t="n">
        <v>14.6595556502659</v>
      </c>
      <c r="I190" s="38" t="n">
        <v>14.8095515695199</v>
      </c>
      <c r="J190" s="38" t="n">
        <v>14.7639076638955</v>
      </c>
      <c r="K190" s="38" t="n">
        <v>14.6574032833198</v>
      </c>
      <c r="L190" s="38" t="n">
        <v>5.909587267388</v>
      </c>
      <c r="M190" s="38" t="n">
        <v>6.09567355387064</v>
      </c>
      <c r="N190" s="60" t="n">
        <v>6.39572638920685</v>
      </c>
      <c r="O190" s="61"/>
      <c r="P190" s="61"/>
      <c r="Q190" s="61"/>
      <c r="R190" s="61"/>
    </row>
    <row r="191" customFormat="false" ht="14" hidden="false" customHeight="false" outlineLevel="0" collapsed="false">
      <c r="A191" s="62" t="n">
        <v>638</v>
      </c>
      <c r="B191" s="63" t="s">
        <v>201</v>
      </c>
      <c r="C191" s="37" t="n">
        <v>14.8128351460951</v>
      </c>
      <c r="D191" s="38" t="n">
        <v>15.2251419620111</v>
      </c>
      <c r="E191" s="38" t="n">
        <v>15.0497548485297</v>
      </c>
      <c r="F191" s="38" t="n">
        <v>14.6056892587476</v>
      </c>
      <c r="G191" s="38" t="n">
        <v>14.5660196854853</v>
      </c>
      <c r="H191" s="38" t="n">
        <v>14.5834045814283</v>
      </c>
      <c r="I191" s="38" t="n">
        <v>14.6942947975521</v>
      </c>
      <c r="J191" s="38" t="n">
        <v>14.7498432745054</v>
      </c>
      <c r="K191" s="38" t="n">
        <v>14.709847381045</v>
      </c>
      <c r="L191" s="38" t="n">
        <v>5.5564800729514</v>
      </c>
      <c r="M191" s="38" t="n">
        <v>5.62828925126767</v>
      </c>
      <c r="N191" s="60" t="n">
        <v>5.86425863091597</v>
      </c>
      <c r="O191" s="61"/>
      <c r="P191" s="61"/>
      <c r="Q191" s="61"/>
      <c r="R191" s="61"/>
    </row>
    <row r="192" customFormat="false" ht="14" hidden="false" customHeight="false" outlineLevel="0" collapsed="false">
      <c r="A192" s="62" t="n">
        <v>614</v>
      </c>
      <c r="B192" s="63" t="s">
        <v>202</v>
      </c>
      <c r="C192" s="37" t="n">
        <v>13.2870553489742</v>
      </c>
      <c r="D192" s="38" t="n">
        <v>13.0990741971765</v>
      </c>
      <c r="E192" s="38" t="n">
        <v>13.5323406434983</v>
      </c>
      <c r="F192" s="38" t="n">
        <v>12.8348023392068</v>
      </c>
      <c r="G192" s="38" t="n">
        <v>12.8360280216275</v>
      </c>
      <c r="H192" s="38" t="n">
        <v>12.9325950541663</v>
      </c>
      <c r="I192" s="38" t="n">
        <v>13.1808995058749</v>
      </c>
      <c r="J192" s="38" t="n">
        <v>13.1336892291374</v>
      </c>
      <c r="K192" s="38" t="n">
        <v>13.0181433110144</v>
      </c>
      <c r="L192" s="38" t="n">
        <v>5.98105021291728</v>
      </c>
      <c r="M192" s="38" t="n">
        <v>6.0183249952839</v>
      </c>
      <c r="N192" s="60" t="n">
        <v>6.362090143115</v>
      </c>
      <c r="O192" s="61"/>
      <c r="P192" s="61"/>
      <c r="Q192" s="61"/>
      <c r="R192" s="61"/>
    </row>
    <row r="193" customFormat="false" ht="14" hidden="false" customHeight="false" outlineLevel="0" collapsed="false">
      <c r="A193" s="62" t="n">
        <v>615</v>
      </c>
      <c r="B193" s="63" t="s">
        <v>203</v>
      </c>
      <c r="C193" s="37" t="n">
        <v>13.1471636117185</v>
      </c>
      <c r="D193" s="38" t="n">
        <v>13.0198561017057</v>
      </c>
      <c r="E193" s="38" t="n">
        <v>12.7877179331465</v>
      </c>
      <c r="F193" s="38" t="n">
        <v>12.2691085385876</v>
      </c>
      <c r="G193" s="38" t="n">
        <v>12.3168074856788</v>
      </c>
      <c r="H193" s="38" t="n">
        <v>12.2785274871137</v>
      </c>
      <c r="I193" s="38" t="n">
        <v>12.4339238140606</v>
      </c>
      <c r="J193" s="38" t="n">
        <v>12.8554450514928</v>
      </c>
      <c r="K193" s="38" t="n">
        <v>12.7920430449645</v>
      </c>
      <c r="L193" s="38" t="n">
        <v>5.51224457558022</v>
      </c>
      <c r="M193" s="38" t="n">
        <v>6.03740323484675</v>
      </c>
      <c r="N193" s="60" t="n">
        <v>6.76841704821188</v>
      </c>
      <c r="O193" s="61"/>
      <c r="P193" s="61"/>
      <c r="Q193" s="61"/>
      <c r="R193" s="61"/>
    </row>
    <row r="194" customFormat="false" ht="14" hidden="false" customHeight="false" outlineLevel="0" collapsed="false">
      <c r="A194" s="62" t="n">
        <v>616</v>
      </c>
      <c r="B194" s="63" t="s">
        <v>204</v>
      </c>
      <c r="C194" s="37" t="n">
        <v>14.5823765384985</v>
      </c>
      <c r="D194" s="38" t="n">
        <v>15.380550164979</v>
      </c>
      <c r="E194" s="38" t="n">
        <v>15.2179268802814</v>
      </c>
      <c r="F194" s="38" t="n">
        <v>14.5911011864126</v>
      </c>
      <c r="G194" s="38" t="n">
        <v>14.1858211453727</v>
      </c>
      <c r="H194" s="38" t="n">
        <v>14.225208927688</v>
      </c>
      <c r="I194" s="38" t="n">
        <v>14.5092721950213</v>
      </c>
      <c r="J194" s="38" t="n">
        <v>14.4827694613296</v>
      </c>
      <c r="K194" s="38" t="n">
        <v>14.3421876164404</v>
      </c>
      <c r="L194" s="38" t="n">
        <v>6.22283305794362</v>
      </c>
      <c r="M194" s="38" t="n">
        <v>6.42041736468867</v>
      </c>
      <c r="N194" s="60" t="n">
        <v>7.55996660149717</v>
      </c>
      <c r="O194" s="61"/>
      <c r="P194" s="61"/>
      <c r="Q194" s="61"/>
      <c r="R194" s="61"/>
    </row>
    <row r="195" customFormat="false" ht="14" hidden="false" customHeight="false" outlineLevel="0" collapsed="false">
      <c r="A195" s="64" t="n">
        <v>619</v>
      </c>
      <c r="B195" s="63" t="s">
        <v>205</v>
      </c>
      <c r="C195" s="37" t="n">
        <v>13.3838536699519</v>
      </c>
      <c r="D195" s="38" t="n">
        <v>13.8489985499589</v>
      </c>
      <c r="E195" s="38" t="n">
        <v>13.7016993267473</v>
      </c>
      <c r="F195" s="38" t="n">
        <v>13.3333950045731</v>
      </c>
      <c r="G195" s="38" t="n">
        <v>13.712108104156</v>
      </c>
      <c r="H195" s="38" t="n">
        <v>13.6924975432483</v>
      </c>
      <c r="I195" s="38" t="n">
        <v>13.7188176676067</v>
      </c>
      <c r="J195" s="38" t="n">
        <v>13.6807838808206</v>
      </c>
      <c r="K195" s="38" t="n">
        <v>13.4838449184288</v>
      </c>
      <c r="L195" s="38" t="n">
        <v>6.20690465803338</v>
      </c>
      <c r="M195" s="38" t="n">
        <v>6.14394192940942</v>
      </c>
      <c r="N195" s="60" t="n">
        <v>6.80268794719618</v>
      </c>
      <c r="O195" s="61"/>
      <c r="P195" s="61"/>
      <c r="Q195" s="61"/>
      <c r="R195" s="61"/>
    </row>
    <row r="196" customFormat="false" ht="14" hidden="false" customHeight="false" outlineLevel="0" collapsed="false">
      <c r="A196" s="62" t="n">
        <v>620</v>
      </c>
      <c r="B196" s="63" t="s">
        <v>206</v>
      </c>
      <c r="C196" s="37" t="n">
        <v>13.5180384640734</v>
      </c>
      <c r="D196" s="38" t="n">
        <v>13.7255825567544</v>
      </c>
      <c r="E196" s="38" t="n">
        <v>13.4767132402849</v>
      </c>
      <c r="F196" s="38" t="n">
        <v>12.7762465077976</v>
      </c>
      <c r="G196" s="38" t="n">
        <v>12.9641480986402</v>
      </c>
      <c r="H196" s="38" t="n">
        <v>12.8728702444032</v>
      </c>
      <c r="I196" s="38" t="n">
        <v>13.0233891065964</v>
      </c>
      <c r="J196" s="38" t="n">
        <v>13.1024529836075</v>
      </c>
      <c r="K196" s="38" t="n">
        <v>13.0596955765253</v>
      </c>
      <c r="L196" s="38" t="n">
        <v>5.79469992878653</v>
      </c>
      <c r="M196" s="38" t="n">
        <v>5.86783458854134</v>
      </c>
      <c r="N196" s="60" t="n">
        <v>6.21261429413201</v>
      </c>
      <c r="O196" s="61"/>
      <c r="P196" s="61"/>
      <c r="Q196" s="61"/>
      <c r="R196" s="61"/>
    </row>
    <row r="197" customFormat="false" ht="14" hidden="false" customHeight="false" outlineLevel="0" collapsed="false">
      <c r="A197" s="58" t="n">
        <v>623</v>
      </c>
      <c r="B197" s="59" t="s">
        <v>207</v>
      </c>
      <c r="C197" s="37" t="n">
        <v>13.6570416145353</v>
      </c>
      <c r="D197" s="38" t="n">
        <v>13.5687353835185</v>
      </c>
      <c r="E197" s="38" t="n">
        <v>13.3951734283391</v>
      </c>
      <c r="F197" s="38" t="n">
        <v>12.8516542992854</v>
      </c>
      <c r="G197" s="38" t="n">
        <v>12.9578145584892</v>
      </c>
      <c r="H197" s="38" t="n">
        <v>12.9090318289593</v>
      </c>
      <c r="I197" s="38" t="n">
        <v>12.7044367402207</v>
      </c>
      <c r="J197" s="38" t="n">
        <v>12.9444937565964</v>
      </c>
      <c r="K197" s="38" t="n">
        <v>12.9169503545363</v>
      </c>
      <c r="L197" s="38" t="n">
        <v>4.87437065240569</v>
      </c>
      <c r="M197" s="38" t="n">
        <v>4.7250798069361</v>
      </c>
      <c r="N197" s="60" t="n">
        <v>4.94990000817947</v>
      </c>
      <c r="O197" s="61"/>
      <c r="P197" s="61"/>
      <c r="Q197" s="61"/>
      <c r="R197" s="61"/>
    </row>
    <row r="198" customFormat="false" ht="14" hidden="false" customHeight="false" outlineLevel="0" collapsed="false">
      <c r="A198" s="62" t="n">
        <v>624</v>
      </c>
      <c r="B198" s="63" t="s">
        <v>208</v>
      </c>
      <c r="C198" s="37" t="n">
        <v>14.6526011502316</v>
      </c>
      <c r="D198" s="38" t="n">
        <v>14.5781234288381</v>
      </c>
      <c r="E198" s="38" t="n">
        <v>14.8049332822699</v>
      </c>
      <c r="F198" s="38" t="n">
        <v>14.4096548149117</v>
      </c>
      <c r="G198" s="38" t="n">
        <v>14.3466001209549</v>
      </c>
      <c r="H198" s="38" t="n">
        <v>14.4645184294087</v>
      </c>
      <c r="I198" s="38" t="n">
        <v>14.8326192437394</v>
      </c>
      <c r="J198" s="38" t="n">
        <v>14.8913130304619</v>
      </c>
      <c r="K198" s="38" t="n">
        <v>14.8286172187011</v>
      </c>
      <c r="L198" s="38" t="n">
        <v>6.1327506875998</v>
      </c>
      <c r="M198" s="38" t="n">
        <v>6.17593383681847</v>
      </c>
      <c r="N198" s="60" t="n">
        <v>6.46474630309706</v>
      </c>
      <c r="O198" s="61"/>
      <c r="P198" s="61"/>
      <c r="Q198" s="61"/>
      <c r="R198" s="61"/>
    </row>
    <row r="199" customFormat="false" ht="14" hidden="false" customHeight="false" outlineLevel="0" collapsed="false">
      <c r="A199" s="62" t="n">
        <v>625</v>
      </c>
      <c r="B199" s="63" t="s">
        <v>209</v>
      </c>
      <c r="C199" s="37" t="n">
        <v>14.09922679951</v>
      </c>
      <c r="D199" s="38" t="n">
        <v>14.1015435034889</v>
      </c>
      <c r="E199" s="38" t="n">
        <v>13.9651474563689</v>
      </c>
      <c r="F199" s="38" t="n">
        <v>13.5511428747645</v>
      </c>
      <c r="G199" s="38" t="n">
        <v>13.4569751345443</v>
      </c>
      <c r="H199" s="38" t="n">
        <v>13.8127283505795</v>
      </c>
      <c r="I199" s="38" t="n">
        <v>14.1159244253256</v>
      </c>
      <c r="J199" s="38" t="n">
        <v>14.2214290602348</v>
      </c>
      <c r="K199" s="38" t="n">
        <v>14.0963329593364</v>
      </c>
      <c r="L199" s="38" t="n">
        <v>5.9310337235351</v>
      </c>
      <c r="M199" s="38" t="n">
        <v>5.67730153072783</v>
      </c>
      <c r="N199" s="60" t="n">
        <v>5.99049892218102</v>
      </c>
      <c r="O199" s="61"/>
      <c r="P199" s="61"/>
      <c r="Q199" s="61"/>
      <c r="R199" s="61"/>
    </row>
    <row r="200" customFormat="false" ht="14" hidden="false" customHeight="false" outlineLevel="0" collapsed="false">
      <c r="A200" s="62" t="n">
        <v>626</v>
      </c>
      <c r="B200" s="63" t="s">
        <v>210</v>
      </c>
      <c r="C200" s="37" t="n">
        <v>13.5736550035121</v>
      </c>
      <c r="D200" s="38" t="n">
        <v>13.5632653532976</v>
      </c>
      <c r="E200" s="38" t="n">
        <v>13.2986192896328</v>
      </c>
      <c r="F200" s="38" t="n">
        <v>13.6100635080534</v>
      </c>
      <c r="G200" s="38" t="n">
        <v>13.6401306159344</v>
      </c>
      <c r="H200" s="38" t="n">
        <v>13.8098301962262</v>
      </c>
      <c r="I200" s="38" t="n">
        <v>14.4331071494017</v>
      </c>
      <c r="J200" s="38" t="n">
        <v>14.4253481403549</v>
      </c>
      <c r="K200" s="38" t="n">
        <v>14.3546903915948</v>
      </c>
      <c r="L200" s="38" t="n">
        <v>6.33645848299706</v>
      </c>
      <c r="M200" s="38" t="n">
        <v>6.415088149194</v>
      </c>
      <c r="N200" s="60" t="n">
        <v>6.76439111802197</v>
      </c>
      <c r="O200" s="61"/>
      <c r="P200" s="61"/>
      <c r="Q200" s="61"/>
      <c r="R200" s="61"/>
    </row>
    <row r="201" customFormat="false" ht="14" hidden="false" customHeight="false" outlineLevel="0" collapsed="false">
      <c r="A201" s="62" t="n">
        <v>630</v>
      </c>
      <c r="B201" s="63" t="s">
        <v>211</v>
      </c>
      <c r="C201" s="37" t="n">
        <v>13.5392462865174</v>
      </c>
      <c r="D201" s="38" t="n">
        <v>13.2796969424293</v>
      </c>
      <c r="E201" s="38" t="n">
        <v>13.1524009584889</v>
      </c>
      <c r="F201" s="38" t="n">
        <v>12.4866314680037</v>
      </c>
      <c r="G201" s="38" t="n">
        <v>12.4337625006838</v>
      </c>
      <c r="H201" s="38" t="n">
        <v>12.543552038924</v>
      </c>
      <c r="I201" s="38" t="n">
        <v>12.5908178548071</v>
      </c>
      <c r="J201" s="38" t="n">
        <v>12.3757279261319</v>
      </c>
      <c r="K201" s="38" t="n">
        <v>12.4109170036704</v>
      </c>
      <c r="L201" s="38" t="n">
        <v>4.75525538425213</v>
      </c>
      <c r="M201" s="38" t="n">
        <v>5.73533649812768</v>
      </c>
      <c r="N201" s="60" t="n">
        <v>6.13620744607024</v>
      </c>
      <c r="O201" s="61"/>
      <c r="P201" s="61"/>
      <c r="Q201" s="61"/>
      <c r="R201" s="61"/>
    </row>
    <row r="202" customFormat="false" ht="14" hidden="false" customHeight="false" outlineLevel="0" collapsed="false">
      <c r="A202" s="62" t="n">
        <v>631</v>
      </c>
      <c r="B202" s="63" t="s">
        <v>212</v>
      </c>
      <c r="C202" s="37" t="n">
        <v>14.8872930149989</v>
      </c>
      <c r="D202" s="38" t="n">
        <v>15.0233143611179</v>
      </c>
      <c r="E202" s="38" t="n">
        <v>14.7432600940867</v>
      </c>
      <c r="F202" s="38" t="n">
        <v>14.9308192308885</v>
      </c>
      <c r="G202" s="38" t="n">
        <v>14.9654263127546</v>
      </c>
      <c r="H202" s="38" t="n">
        <v>15.0301029997989</v>
      </c>
      <c r="I202" s="38" t="n">
        <v>14.9984947844783</v>
      </c>
      <c r="J202" s="38" t="n">
        <v>15.2543128700716</v>
      </c>
      <c r="K202" s="38" t="n">
        <v>15.1579896234979</v>
      </c>
      <c r="L202" s="38" t="n">
        <v>6.73593962782199</v>
      </c>
      <c r="M202" s="38" t="n">
        <v>6.79239794127905</v>
      </c>
      <c r="N202" s="60" t="n">
        <v>7.15980596885768</v>
      </c>
      <c r="O202" s="61"/>
      <c r="P202" s="61"/>
      <c r="Q202" s="61"/>
      <c r="R202" s="61"/>
    </row>
    <row r="203" customFormat="false" ht="14" hidden="false" customHeight="false" outlineLevel="0" collapsed="false">
      <c r="A203" s="62" t="n">
        <v>635</v>
      </c>
      <c r="B203" s="63" t="s">
        <v>213</v>
      </c>
      <c r="C203" s="37" t="n">
        <v>14.1056504033397</v>
      </c>
      <c r="D203" s="38" t="n">
        <v>14.3938893851314</v>
      </c>
      <c r="E203" s="38" t="n">
        <v>14.2872437516254</v>
      </c>
      <c r="F203" s="38" t="n">
        <v>13.7114722536783</v>
      </c>
      <c r="G203" s="38" t="n">
        <v>13.6851866593001</v>
      </c>
      <c r="H203" s="38" t="n">
        <v>14.0428914791562</v>
      </c>
      <c r="I203" s="38" t="n">
        <v>14.2230740905631</v>
      </c>
      <c r="J203" s="38" t="n">
        <v>14.2503230735697</v>
      </c>
      <c r="K203" s="38" t="n">
        <v>14.1818082440668</v>
      </c>
      <c r="L203" s="38" t="n">
        <v>6.26162544766902</v>
      </c>
      <c r="M203" s="38" t="n">
        <v>6.381709818162</v>
      </c>
      <c r="N203" s="60" t="n">
        <v>6.73692946822841</v>
      </c>
      <c r="O203" s="61"/>
      <c r="P203" s="61"/>
      <c r="Q203" s="61"/>
      <c r="R203" s="61"/>
    </row>
    <row r="204" customFormat="false" ht="14" hidden="false" customHeight="false" outlineLevel="0" collapsed="false">
      <c r="A204" s="62" t="n">
        <v>636</v>
      </c>
      <c r="B204" s="63" t="s">
        <v>214</v>
      </c>
      <c r="C204" s="37" t="n">
        <v>14.141875071002</v>
      </c>
      <c r="D204" s="38" t="n">
        <v>14.0673076749192</v>
      </c>
      <c r="E204" s="38" t="n">
        <v>14.287372929696</v>
      </c>
      <c r="F204" s="38" t="n">
        <v>13.7776635156894</v>
      </c>
      <c r="G204" s="38" t="n">
        <v>13.7237524136558</v>
      </c>
      <c r="H204" s="38" t="n">
        <v>13.6531832240299</v>
      </c>
      <c r="I204" s="38" t="n">
        <v>13.7516705178202</v>
      </c>
      <c r="J204" s="38" t="n">
        <v>13.8707367378064</v>
      </c>
      <c r="K204" s="38" t="n">
        <v>13.731436952274</v>
      </c>
      <c r="L204" s="38" t="n">
        <v>5.97724738470075</v>
      </c>
      <c r="M204" s="38" t="n">
        <v>6.08554635361959</v>
      </c>
      <c r="N204" s="60" t="n">
        <v>6.45381032586343</v>
      </c>
      <c r="O204" s="61"/>
      <c r="P204" s="61"/>
      <c r="Q204" s="61"/>
      <c r="R204" s="61"/>
    </row>
    <row r="205" customFormat="false" ht="14" hidden="false" customHeight="false" outlineLevel="0" collapsed="false">
      <c r="A205" s="62" t="n">
        <v>678</v>
      </c>
      <c r="B205" s="63" t="s">
        <v>215</v>
      </c>
      <c r="C205" s="37" t="n">
        <v>15.9049396941639</v>
      </c>
      <c r="D205" s="38" t="n">
        <v>15.8077618112369</v>
      </c>
      <c r="E205" s="38" t="n">
        <v>15.5947726585871</v>
      </c>
      <c r="F205" s="38" t="n">
        <v>15.1856991731316</v>
      </c>
      <c r="G205" s="38" t="n">
        <v>15.134414425061</v>
      </c>
      <c r="H205" s="38" t="n">
        <v>15.1956546641821</v>
      </c>
      <c r="I205" s="38" t="n">
        <v>15.2457741901927</v>
      </c>
      <c r="J205" s="38" t="n">
        <v>15.4079147941701</v>
      </c>
      <c r="K205" s="38" t="n">
        <v>15.4343272145524</v>
      </c>
      <c r="L205" s="38" t="n">
        <v>6.54169872170432</v>
      </c>
      <c r="M205" s="38" t="n">
        <v>6.77094101692006</v>
      </c>
      <c r="N205" s="60" t="n">
        <v>7.1077966850614</v>
      </c>
      <c r="O205" s="61"/>
      <c r="P205" s="61"/>
      <c r="Q205" s="61"/>
      <c r="R205" s="61"/>
    </row>
    <row r="206" customFormat="false" ht="14" hidden="false" customHeight="false" outlineLevel="0" collapsed="false">
      <c r="A206" s="62" t="n">
        <v>710</v>
      </c>
      <c r="B206" s="63" t="s">
        <v>216</v>
      </c>
      <c r="C206" s="37" t="n">
        <v>16.2424163996128</v>
      </c>
      <c r="D206" s="38" t="n">
        <v>16.1341670971921</v>
      </c>
      <c r="E206" s="38" t="n">
        <v>16.0175870133877</v>
      </c>
      <c r="F206" s="38" t="n">
        <v>15.4683249121811</v>
      </c>
      <c r="G206" s="38" t="n">
        <v>15.4674917676089</v>
      </c>
      <c r="H206" s="38" t="n">
        <v>15.4808962523713</v>
      </c>
      <c r="I206" s="38" t="n">
        <v>15.5089216003587</v>
      </c>
      <c r="J206" s="38" t="n">
        <v>15.5579747318817</v>
      </c>
      <c r="K206" s="38" t="n">
        <v>15.5166787642542</v>
      </c>
      <c r="L206" s="38" t="n">
        <v>6.96863726645</v>
      </c>
      <c r="M206" s="38" t="n">
        <v>7.07353940015673</v>
      </c>
      <c r="N206" s="60" t="n">
        <v>7.43465257433101</v>
      </c>
      <c r="O206" s="61"/>
      <c r="P206" s="61"/>
      <c r="Q206" s="61"/>
      <c r="R206" s="61"/>
    </row>
    <row r="207" customFormat="false" ht="14" hidden="false" customHeight="false" outlineLevel="0" collapsed="false">
      <c r="A207" s="62" t="n">
        <v>680</v>
      </c>
      <c r="B207" s="63" t="s">
        <v>217</v>
      </c>
      <c r="C207" s="37" t="n">
        <v>15.2364939097921</v>
      </c>
      <c r="D207" s="38" t="n">
        <v>15.1646648204516</v>
      </c>
      <c r="E207" s="38" t="n">
        <v>15.0033849820931</v>
      </c>
      <c r="F207" s="38" t="n">
        <v>14.4821349322729</v>
      </c>
      <c r="G207" s="38" t="n">
        <v>14.3953018516283</v>
      </c>
      <c r="H207" s="38" t="n">
        <v>14.3800497063558</v>
      </c>
      <c r="I207" s="38" t="n">
        <v>14.3905251574501</v>
      </c>
      <c r="J207" s="38" t="n">
        <v>14.7474709558016</v>
      </c>
      <c r="K207" s="38" t="n">
        <v>14.7855884137912</v>
      </c>
      <c r="L207" s="38" t="n">
        <v>5.84544243435693</v>
      </c>
      <c r="M207" s="38" t="n">
        <v>5.94009736950362</v>
      </c>
      <c r="N207" s="60" t="n">
        <v>6.23014242977805</v>
      </c>
      <c r="O207" s="61"/>
      <c r="P207" s="61"/>
      <c r="Q207" s="61"/>
      <c r="R207" s="61"/>
    </row>
    <row r="208" customFormat="false" ht="14" hidden="false" customHeight="false" outlineLevel="0" collapsed="false">
      <c r="A208" s="62" t="n">
        <v>681</v>
      </c>
      <c r="B208" s="63" t="s">
        <v>218</v>
      </c>
      <c r="C208" s="37" t="n">
        <v>13.3415749999785</v>
      </c>
      <c r="D208" s="38" t="n">
        <v>13.1087326035059</v>
      </c>
      <c r="E208" s="38" t="n">
        <v>13.1002808928977</v>
      </c>
      <c r="F208" s="38" t="n">
        <v>12.5401954022817</v>
      </c>
      <c r="G208" s="38" t="n">
        <v>12.8470642908476</v>
      </c>
      <c r="H208" s="38" t="n">
        <v>13.2423174827644</v>
      </c>
      <c r="I208" s="38" t="n">
        <v>13.7063454520709</v>
      </c>
      <c r="J208" s="38" t="n">
        <v>13.7253990436508</v>
      </c>
      <c r="K208" s="38" t="n">
        <v>13.6832403837546</v>
      </c>
      <c r="L208" s="38" t="n">
        <v>6.26273135974676</v>
      </c>
      <c r="M208" s="38" t="n">
        <v>6.33975377140529</v>
      </c>
      <c r="N208" s="60" t="n">
        <v>6.71229158716675</v>
      </c>
      <c r="O208" s="61"/>
      <c r="P208" s="61"/>
      <c r="Q208" s="61"/>
      <c r="R208" s="61"/>
    </row>
    <row r="209" customFormat="false" ht="14" hidden="false" customHeight="false" outlineLevel="0" collapsed="false">
      <c r="A209" s="62" t="n">
        <v>683</v>
      </c>
      <c r="B209" s="63" t="s">
        <v>219</v>
      </c>
      <c r="C209" s="37" t="n">
        <v>12.527407145167</v>
      </c>
      <c r="D209" s="38" t="n">
        <v>12.659883251115</v>
      </c>
      <c r="E209" s="38" t="n">
        <v>12.5022035953042</v>
      </c>
      <c r="F209" s="38" t="n">
        <v>11.8100477420478</v>
      </c>
      <c r="G209" s="38" t="n">
        <v>11.8189238361171</v>
      </c>
      <c r="H209" s="38" t="n">
        <v>11.9177350455995</v>
      </c>
      <c r="I209" s="38" t="n">
        <v>12.021218968313</v>
      </c>
      <c r="J209" s="38" t="n">
        <v>11.9465555232555</v>
      </c>
      <c r="K209" s="38" t="n">
        <v>11.8575801947379</v>
      </c>
      <c r="L209" s="38" t="n">
        <v>4.68314846501506</v>
      </c>
      <c r="M209" s="38" t="n">
        <v>4.77673175923419</v>
      </c>
      <c r="N209" s="60" t="n">
        <v>5.79319222571967</v>
      </c>
      <c r="O209" s="61"/>
      <c r="P209" s="61"/>
      <c r="Q209" s="61"/>
      <c r="R209" s="61"/>
    </row>
    <row r="210" customFormat="false" ht="14" hidden="false" customHeight="false" outlineLevel="0" collapsed="false">
      <c r="A210" s="62" t="n">
        <v>684</v>
      </c>
      <c r="B210" s="63" t="s">
        <v>220</v>
      </c>
      <c r="C210" s="37" t="n">
        <v>14.3511855812707</v>
      </c>
      <c r="D210" s="38" t="n">
        <v>14.2661228961926</v>
      </c>
      <c r="E210" s="38" t="n">
        <v>14.8820300091356</v>
      </c>
      <c r="F210" s="38" t="n">
        <v>14.4269879508004</v>
      </c>
      <c r="G210" s="38" t="n">
        <v>14.3986313570015</v>
      </c>
      <c r="H210" s="38" t="n">
        <v>14.4328558714776</v>
      </c>
      <c r="I210" s="38" t="n">
        <v>15.3221658721455</v>
      </c>
      <c r="J210" s="38" t="n">
        <v>15.3692588040213</v>
      </c>
      <c r="K210" s="38" t="n">
        <v>14.9435672454617</v>
      </c>
      <c r="L210" s="38" t="n">
        <v>5.97861622250499</v>
      </c>
      <c r="M210" s="38" t="n">
        <v>6.10014039056734</v>
      </c>
      <c r="N210" s="60" t="n">
        <v>6.38444404053023</v>
      </c>
      <c r="O210" s="61"/>
      <c r="P210" s="61"/>
      <c r="Q210" s="61"/>
      <c r="R210" s="61"/>
    </row>
    <row r="211" customFormat="false" ht="14" hidden="false" customHeight="false" outlineLevel="0" collapsed="false">
      <c r="A211" s="62" t="n">
        <v>686</v>
      </c>
      <c r="B211" s="63" t="s">
        <v>221</v>
      </c>
      <c r="C211" s="37" t="n">
        <v>14.2919252633776</v>
      </c>
      <c r="D211" s="38" t="n">
        <v>14.4781324308707</v>
      </c>
      <c r="E211" s="38" t="n">
        <v>14.3522482527953</v>
      </c>
      <c r="F211" s="38" t="n">
        <v>13.8761039719837</v>
      </c>
      <c r="G211" s="38" t="n">
        <v>13.8612846814715</v>
      </c>
      <c r="H211" s="38" t="n">
        <v>13.8790218853963</v>
      </c>
      <c r="I211" s="38" t="n">
        <v>13.9949863807845</v>
      </c>
      <c r="J211" s="38" t="n">
        <v>13.9710584647883</v>
      </c>
      <c r="K211" s="38" t="n">
        <v>14.3141637211533</v>
      </c>
      <c r="L211" s="38" t="n">
        <v>6.71753863715938</v>
      </c>
      <c r="M211" s="38" t="n">
        <v>6.76643423792321</v>
      </c>
      <c r="N211" s="60" t="n">
        <v>7.17829080333433</v>
      </c>
      <c r="O211" s="61"/>
      <c r="P211" s="61"/>
      <c r="Q211" s="61"/>
      <c r="R211" s="61"/>
    </row>
    <row r="212" customFormat="false" ht="14" hidden="false" customHeight="false" outlineLevel="0" collapsed="false">
      <c r="A212" s="62" t="n">
        <v>687</v>
      </c>
      <c r="B212" s="63" t="s">
        <v>222</v>
      </c>
      <c r="C212" s="37" t="n">
        <v>12.2237271594998</v>
      </c>
      <c r="D212" s="38" t="n">
        <v>12.7003822247683</v>
      </c>
      <c r="E212" s="38" t="n">
        <v>12.5055870618815</v>
      </c>
      <c r="F212" s="38" t="n">
        <v>11.9971379436735</v>
      </c>
      <c r="G212" s="38" t="n">
        <v>12.5604020074596</v>
      </c>
      <c r="H212" s="38" t="n">
        <v>12.3797876035545</v>
      </c>
      <c r="I212" s="38" t="n">
        <v>12.5330416246197</v>
      </c>
      <c r="J212" s="38" t="n">
        <v>12.633354413125</v>
      </c>
      <c r="K212" s="38" t="n">
        <v>12.5621727995098</v>
      </c>
      <c r="L212" s="38" t="n">
        <v>5.87735816029718</v>
      </c>
      <c r="M212" s="38" t="n">
        <v>5.82376349179702</v>
      </c>
      <c r="N212" s="60" t="n">
        <v>6.17046212674739</v>
      </c>
      <c r="O212" s="61"/>
      <c r="P212" s="61"/>
      <c r="Q212" s="61"/>
      <c r="R212" s="61"/>
    </row>
    <row r="213" customFormat="false" ht="14" hidden="false" customHeight="false" outlineLevel="0" collapsed="false">
      <c r="A213" s="62" t="n">
        <v>689</v>
      </c>
      <c r="B213" s="63" t="s">
        <v>223</v>
      </c>
      <c r="C213" s="37" t="n">
        <v>13.9420937292536</v>
      </c>
      <c r="D213" s="38" t="n">
        <v>14.4070704153574</v>
      </c>
      <c r="E213" s="38" t="n">
        <v>14.3607980961704</v>
      </c>
      <c r="F213" s="38" t="n">
        <v>13.6932656210247</v>
      </c>
      <c r="G213" s="38" t="n">
        <v>13.808636877512</v>
      </c>
      <c r="H213" s="38" t="n">
        <v>13.8111935011976</v>
      </c>
      <c r="I213" s="38" t="n">
        <v>14.2256705673899</v>
      </c>
      <c r="J213" s="38" t="n">
        <v>14.4902682805268</v>
      </c>
      <c r="K213" s="38" t="n">
        <v>14.4498513089583</v>
      </c>
      <c r="L213" s="38" t="n">
        <v>6.03504021639191</v>
      </c>
      <c r="M213" s="38" t="n">
        <v>6.03153271506675</v>
      </c>
      <c r="N213" s="60" t="n">
        <v>6.45486539197276</v>
      </c>
      <c r="O213" s="61"/>
      <c r="P213" s="61"/>
      <c r="Q213" s="61"/>
      <c r="R213" s="61"/>
    </row>
    <row r="214" customFormat="false" ht="14" hidden="false" customHeight="false" outlineLevel="0" collapsed="false">
      <c r="A214" s="62" t="n">
        <v>691</v>
      </c>
      <c r="B214" s="63" t="s">
        <v>224</v>
      </c>
      <c r="C214" s="37" t="n">
        <v>14.8220349606162</v>
      </c>
      <c r="D214" s="38" t="n">
        <v>14.3828803267911</v>
      </c>
      <c r="E214" s="38" t="n">
        <v>14.2797149193287</v>
      </c>
      <c r="F214" s="38" t="n">
        <v>13.6497466844198</v>
      </c>
      <c r="G214" s="38" t="n">
        <v>14.1532899491027</v>
      </c>
      <c r="H214" s="38" t="n">
        <v>14.241863096077</v>
      </c>
      <c r="I214" s="38" t="n">
        <v>14.2828615274895</v>
      </c>
      <c r="J214" s="38" t="n">
        <v>14.2585729055675</v>
      </c>
      <c r="K214" s="38" t="n">
        <v>14.2372063586249</v>
      </c>
      <c r="L214" s="38" t="n">
        <v>6.94603513812905</v>
      </c>
      <c r="M214" s="38" t="n">
        <v>6.85700827602396</v>
      </c>
      <c r="N214" s="60" t="n">
        <v>7.51983576396127</v>
      </c>
      <c r="O214" s="61"/>
      <c r="P214" s="61"/>
      <c r="Q214" s="61"/>
      <c r="R214" s="61"/>
    </row>
    <row r="215" customFormat="false" ht="14" hidden="false" customHeight="false" outlineLevel="0" collapsed="false">
      <c r="A215" s="62" t="n">
        <v>694</v>
      </c>
      <c r="B215" s="63" t="s">
        <v>225</v>
      </c>
      <c r="C215" s="37" t="n">
        <v>15.6222252311757</v>
      </c>
      <c r="D215" s="38" t="n">
        <v>15.5258537596743</v>
      </c>
      <c r="E215" s="38" t="n">
        <v>15.3298533607899</v>
      </c>
      <c r="F215" s="38" t="n">
        <v>14.8473900233408</v>
      </c>
      <c r="G215" s="38" t="n">
        <v>14.8063333040573</v>
      </c>
      <c r="H215" s="38" t="n">
        <v>14.8317100730542</v>
      </c>
      <c r="I215" s="38" t="n">
        <v>14.8863192756992</v>
      </c>
      <c r="J215" s="38" t="n">
        <v>14.9044538601324</v>
      </c>
      <c r="K215" s="38" t="n">
        <v>14.8735638320768</v>
      </c>
      <c r="L215" s="38" t="n">
        <v>6.02664696816997</v>
      </c>
      <c r="M215" s="38" t="n">
        <v>6.11465565897383</v>
      </c>
      <c r="N215" s="60" t="n">
        <v>6.41088054192888</v>
      </c>
      <c r="O215" s="61"/>
      <c r="P215" s="61"/>
      <c r="Q215" s="61"/>
      <c r="R215" s="61"/>
    </row>
    <row r="216" customFormat="false" ht="14" hidden="false" customHeight="false" outlineLevel="0" collapsed="false">
      <c r="A216" s="62" t="n">
        <v>697</v>
      </c>
      <c r="B216" s="63" t="s">
        <v>226</v>
      </c>
      <c r="C216" s="37" t="n">
        <v>13.5350777715618</v>
      </c>
      <c r="D216" s="38" t="n">
        <v>13.7854444774867</v>
      </c>
      <c r="E216" s="38" t="n">
        <v>13.7410225343908</v>
      </c>
      <c r="F216" s="38" t="n">
        <v>13.2978910296115</v>
      </c>
      <c r="G216" s="38" t="n">
        <v>13.3179026423323</v>
      </c>
      <c r="H216" s="38" t="n">
        <v>13.3499936387991</v>
      </c>
      <c r="I216" s="38" t="n">
        <v>13.4318321440591</v>
      </c>
      <c r="J216" s="38" t="n">
        <v>13.4431510595033</v>
      </c>
      <c r="K216" s="38" t="n">
        <v>13.6838735374367</v>
      </c>
      <c r="L216" s="38" t="n">
        <v>6.31234269002394</v>
      </c>
      <c r="M216" s="38" t="n">
        <v>6.20880570050382</v>
      </c>
      <c r="N216" s="60" t="n">
        <v>6.54216443392413</v>
      </c>
      <c r="O216" s="61"/>
      <c r="P216" s="61"/>
      <c r="Q216" s="61"/>
      <c r="R216" s="61"/>
    </row>
    <row r="217" customFormat="false" ht="14" hidden="false" customHeight="false" outlineLevel="0" collapsed="false">
      <c r="A217" s="62" t="n">
        <v>698</v>
      </c>
      <c r="B217" s="63" t="s">
        <v>227</v>
      </c>
      <c r="C217" s="37" t="n">
        <v>15.8321787840864</v>
      </c>
      <c r="D217" s="38" t="n">
        <v>15.7393322540678</v>
      </c>
      <c r="E217" s="38" t="n">
        <v>15.5201905323428</v>
      </c>
      <c r="F217" s="38" t="n">
        <v>14.9285862003683</v>
      </c>
      <c r="G217" s="38" t="n">
        <v>14.8836122659497</v>
      </c>
      <c r="H217" s="38" t="n">
        <v>14.8583907665368</v>
      </c>
      <c r="I217" s="38" t="n">
        <v>15.3012117995461</v>
      </c>
      <c r="J217" s="38" t="n">
        <v>15.2681343631208</v>
      </c>
      <c r="K217" s="38" t="n">
        <v>15.3296483914009</v>
      </c>
      <c r="L217" s="38" t="n">
        <v>6.71538613422395</v>
      </c>
      <c r="M217" s="38" t="n">
        <v>6.84420503373662</v>
      </c>
      <c r="N217" s="60" t="n">
        <v>7.19381118106293</v>
      </c>
      <c r="O217" s="61"/>
      <c r="P217" s="61"/>
      <c r="Q217" s="61"/>
      <c r="R217" s="61"/>
    </row>
    <row r="218" customFormat="false" ht="14" hidden="false" customHeight="false" outlineLevel="0" collapsed="false">
      <c r="A218" s="62" t="n">
        <v>700</v>
      </c>
      <c r="B218" s="63" t="s">
        <v>228</v>
      </c>
      <c r="C218" s="37" t="n">
        <v>14.1425605706987</v>
      </c>
      <c r="D218" s="38" t="n">
        <v>14.9071572014056</v>
      </c>
      <c r="E218" s="38" t="n">
        <v>14.7741341656025</v>
      </c>
      <c r="F218" s="38" t="n">
        <v>14.3781154837282</v>
      </c>
      <c r="G218" s="38" t="n">
        <v>14.392979709294</v>
      </c>
      <c r="H218" s="38" t="n">
        <v>14.4472451879697</v>
      </c>
      <c r="I218" s="38" t="n">
        <v>14.5957228573121</v>
      </c>
      <c r="J218" s="38" t="n">
        <v>14.6288260378442</v>
      </c>
      <c r="K218" s="38" t="n">
        <v>14.5384706624242</v>
      </c>
      <c r="L218" s="38" t="n">
        <v>5.80772033537716</v>
      </c>
      <c r="M218" s="38" t="n">
        <v>6.45872274668713</v>
      </c>
      <c r="N218" s="60" t="n">
        <v>6.75787045176962</v>
      </c>
      <c r="O218" s="61"/>
      <c r="P218" s="61"/>
      <c r="Q218" s="61"/>
      <c r="R218" s="61"/>
    </row>
    <row r="219" customFormat="false" ht="14" hidden="false" customHeight="false" outlineLevel="0" collapsed="false">
      <c r="A219" s="58" t="n">
        <v>702</v>
      </c>
      <c r="B219" s="59" t="s">
        <v>229</v>
      </c>
      <c r="C219" s="37" t="n">
        <v>14.6439857630361</v>
      </c>
      <c r="D219" s="38" t="n">
        <v>15.0155318096932</v>
      </c>
      <c r="E219" s="38" t="n">
        <v>14.8816018070351</v>
      </c>
      <c r="F219" s="38" t="n">
        <v>14.2289921632377</v>
      </c>
      <c r="G219" s="38" t="n">
        <v>14.2318743065594</v>
      </c>
      <c r="H219" s="38" t="n">
        <v>14.2676703677994</v>
      </c>
      <c r="I219" s="38" t="n">
        <v>14.2638785127334</v>
      </c>
      <c r="J219" s="38" t="n">
        <v>14.3078022410483</v>
      </c>
      <c r="K219" s="38" t="n">
        <v>14.2356383138045</v>
      </c>
      <c r="L219" s="38" t="n">
        <v>6.49184043846779</v>
      </c>
      <c r="M219" s="38" t="n">
        <v>6.56749873149164</v>
      </c>
      <c r="N219" s="60" t="n">
        <v>6.92994329998064</v>
      </c>
      <c r="O219" s="61"/>
      <c r="P219" s="61"/>
      <c r="Q219" s="61"/>
      <c r="R219" s="61"/>
    </row>
    <row r="220" customFormat="false" ht="14" hidden="false" customHeight="false" outlineLevel="0" collapsed="false">
      <c r="A220" s="62" t="n">
        <v>704</v>
      </c>
      <c r="B220" s="63" t="s">
        <v>230</v>
      </c>
      <c r="C220" s="37" t="n">
        <v>14.4207408198595</v>
      </c>
      <c r="D220" s="38" t="n">
        <v>14.7933186261955</v>
      </c>
      <c r="E220" s="38" t="n">
        <v>14.8710987030255</v>
      </c>
      <c r="F220" s="38" t="n">
        <v>14.4410225246512</v>
      </c>
      <c r="G220" s="38" t="n">
        <v>14.3469472150953</v>
      </c>
      <c r="H220" s="38" t="n">
        <v>14.3481708496524</v>
      </c>
      <c r="I220" s="38" t="n">
        <v>14.4042032485167</v>
      </c>
      <c r="J220" s="38" t="n">
        <v>14.4909185462143</v>
      </c>
      <c r="K220" s="38" t="n">
        <v>14.4522298999722</v>
      </c>
      <c r="L220" s="38" t="n">
        <v>5.52341527249782</v>
      </c>
      <c r="M220" s="38" t="n">
        <v>5.59659107011807</v>
      </c>
      <c r="N220" s="60" t="n">
        <v>6.03611479243161</v>
      </c>
      <c r="O220" s="61"/>
      <c r="P220" s="61"/>
      <c r="Q220" s="61"/>
      <c r="R220" s="61"/>
    </row>
    <row r="221" customFormat="false" ht="14" hidden="false" customHeight="false" outlineLevel="0" collapsed="false">
      <c r="A221" s="62" t="n">
        <v>707</v>
      </c>
      <c r="B221" s="63" t="s">
        <v>231</v>
      </c>
      <c r="C221" s="37" t="n">
        <v>12.8754848511345</v>
      </c>
      <c r="D221" s="38" t="n">
        <v>12.6455295604906</v>
      </c>
      <c r="E221" s="38" t="n">
        <v>12.7705826204389</v>
      </c>
      <c r="F221" s="38" t="n">
        <v>12.4170724894842</v>
      </c>
      <c r="G221" s="38" t="n">
        <v>12.2627303261593</v>
      </c>
      <c r="H221" s="38" t="n">
        <v>12.3966708934936</v>
      </c>
      <c r="I221" s="38" t="n">
        <v>12.4951010481667</v>
      </c>
      <c r="J221" s="38" t="n">
        <v>12.4732548419494</v>
      </c>
      <c r="K221" s="38" t="n">
        <v>12.3769654420932</v>
      </c>
      <c r="L221" s="38" t="n">
        <v>5.50918721964506</v>
      </c>
      <c r="M221" s="38" t="n">
        <v>5.60549070963437</v>
      </c>
      <c r="N221" s="60" t="n">
        <v>6.62279462373443</v>
      </c>
      <c r="O221" s="61"/>
      <c r="P221" s="61"/>
      <c r="Q221" s="61"/>
      <c r="R221" s="61"/>
    </row>
    <row r="222" customFormat="false" ht="14" hidden="false" customHeight="false" outlineLevel="0" collapsed="false">
      <c r="A222" s="62" t="n">
        <v>729</v>
      </c>
      <c r="B222" s="63" t="s">
        <v>232</v>
      </c>
      <c r="C222" s="37" t="n">
        <v>14.1083395644687</v>
      </c>
      <c r="D222" s="38" t="n">
        <v>14.3251837515167</v>
      </c>
      <c r="E222" s="38" t="n">
        <v>14.2023733971719</v>
      </c>
      <c r="F222" s="38" t="n">
        <v>13.6449008327701</v>
      </c>
      <c r="G222" s="38" t="n">
        <v>13.6261100160932</v>
      </c>
      <c r="H222" s="38" t="n">
        <v>13.6067306678202</v>
      </c>
      <c r="I222" s="38" t="n">
        <v>13.7108865055187</v>
      </c>
      <c r="J222" s="38" t="n">
        <v>14.1054458704719</v>
      </c>
      <c r="K222" s="38" t="n">
        <v>14.0011480789008</v>
      </c>
      <c r="L222" s="38" t="n">
        <v>6.38272903856666</v>
      </c>
      <c r="M222" s="38" t="n">
        <v>6.46174655713756</v>
      </c>
      <c r="N222" s="60" t="n">
        <v>6.83469288194413</v>
      </c>
      <c r="O222" s="61"/>
      <c r="P222" s="61"/>
      <c r="Q222" s="61"/>
      <c r="R222" s="61"/>
    </row>
    <row r="223" customFormat="false" ht="14" hidden="false" customHeight="false" outlineLevel="0" collapsed="false">
      <c r="A223" s="62" t="n">
        <v>732</v>
      </c>
      <c r="B223" s="63" t="s">
        <v>233</v>
      </c>
      <c r="C223" s="37" t="n">
        <v>13.4855020838625</v>
      </c>
      <c r="D223" s="38" t="n">
        <v>13.3181220429246</v>
      </c>
      <c r="E223" s="38" t="n">
        <v>13.0095389718744</v>
      </c>
      <c r="F223" s="38" t="n">
        <v>12.5805382713645</v>
      </c>
      <c r="G223" s="38" t="n">
        <v>12.5598558572942</v>
      </c>
      <c r="H223" s="38" t="n">
        <v>12.5984518483944</v>
      </c>
      <c r="I223" s="38" t="n">
        <v>12.4939046299506</v>
      </c>
      <c r="J223" s="38" t="n">
        <v>12.6557263061058</v>
      </c>
      <c r="K223" s="38" t="n">
        <v>12.619321405806</v>
      </c>
      <c r="L223" s="38" t="n">
        <v>5.08527465588086</v>
      </c>
      <c r="M223" s="38" t="n">
        <v>5.94725162856232</v>
      </c>
      <c r="N223" s="60" t="n">
        <v>6.51212824265814</v>
      </c>
      <c r="O223" s="61"/>
      <c r="P223" s="61"/>
      <c r="Q223" s="61"/>
      <c r="R223" s="61"/>
    </row>
    <row r="224" customFormat="false" ht="14" hidden="false" customHeight="false" outlineLevel="0" collapsed="false">
      <c r="A224" s="62" t="n">
        <v>734</v>
      </c>
      <c r="B224" s="63" t="s">
        <v>234</v>
      </c>
      <c r="C224" s="37" t="n">
        <v>15.100205017326</v>
      </c>
      <c r="D224" s="38" t="n">
        <v>15.0259093310606</v>
      </c>
      <c r="E224" s="38" t="n">
        <v>14.8324536817612</v>
      </c>
      <c r="F224" s="38" t="n">
        <v>14.1335984311457</v>
      </c>
      <c r="G224" s="38" t="n">
        <v>14.0626645360695</v>
      </c>
      <c r="H224" s="38" t="n">
        <v>14.0594052194393</v>
      </c>
      <c r="I224" s="38" t="n">
        <v>14.1686227433831</v>
      </c>
      <c r="J224" s="38" t="n">
        <v>14.1909317747006</v>
      </c>
      <c r="K224" s="38" t="n">
        <v>14.1463176961837</v>
      </c>
      <c r="L224" s="38" t="n">
        <v>5.92390366539291</v>
      </c>
      <c r="M224" s="38" t="n">
        <v>6.00697102699593</v>
      </c>
      <c r="N224" s="60" t="n">
        <v>6.32275513390887</v>
      </c>
      <c r="O224" s="61"/>
      <c r="P224" s="61"/>
      <c r="Q224" s="61"/>
      <c r="R224" s="61"/>
    </row>
    <row r="225" customFormat="false" ht="14" hidden="false" customHeight="false" outlineLevel="0" collapsed="false">
      <c r="A225" s="58" t="n">
        <v>790</v>
      </c>
      <c r="B225" s="59" t="s">
        <v>235</v>
      </c>
      <c r="C225" s="37" t="n">
        <v>13.9708325452586</v>
      </c>
      <c r="D225" s="38" t="n">
        <v>14.4003905189886</v>
      </c>
      <c r="E225" s="38" t="n">
        <v>14.2397105643777</v>
      </c>
      <c r="F225" s="38" t="n">
        <v>13.7454518332275</v>
      </c>
      <c r="G225" s="38" t="n">
        <v>13.708735855946</v>
      </c>
      <c r="H225" s="38" t="n">
        <v>13.7004316566748</v>
      </c>
      <c r="I225" s="38" t="n">
        <v>13.7787868813424</v>
      </c>
      <c r="J225" s="38" t="n">
        <v>14.3578094894041</v>
      </c>
      <c r="K225" s="38" t="n">
        <v>14.2989871271767</v>
      </c>
      <c r="L225" s="38" t="n">
        <v>6.32130058514165</v>
      </c>
      <c r="M225" s="38" t="n">
        <v>6.4043587073577</v>
      </c>
      <c r="N225" s="60" t="n">
        <v>6.75593933050538</v>
      </c>
      <c r="O225" s="61"/>
      <c r="P225" s="61"/>
      <c r="Q225" s="61"/>
      <c r="R225" s="61"/>
    </row>
    <row r="226" customFormat="false" ht="14" hidden="false" customHeight="false" outlineLevel="0" collapsed="false">
      <c r="A226" s="62" t="n">
        <v>738</v>
      </c>
      <c r="B226" s="63" t="s">
        <v>236</v>
      </c>
      <c r="C226" s="37" t="n">
        <v>14.4139041401542</v>
      </c>
      <c r="D226" s="38" t="n">
        <v>14.5955508490333</v>
      </c>
      <c r="E226" s="38" t="n">
        <v>14.5767108532794</v>
      </c>
      <c r="F226" s="38" t="n">
        <v>14.3743195824744</v>
      </c>
      <c r="G226" s="38" t="n">
        <v>14.3112355301366</v>
      </c>
      <c r="H226" s="38" t="n">
        <v>14.3223329699611</v>
      </c>
      <c r="I226" s="38" t="n">
        <v>14.5180367792653</v>
      </c>
      <c r="J226" s="38" t="n">
        <v>14.4910599553782</v>
      </c>
      <c r="K226" s="38" t="n">
        <v>14.3657858830676</v>
      </c>
      <c r="L226" s="38" t="n">
        <v>6.33242802453771</v>
      </c>
      <c r="M226" s="38" t="n">
        <v>6.3884649938603</v>
      </c>
      <c r="N226" s="60" t="n">
        <v>6.72947403406391</v>
      </c>
      <c r="O226" s="61"/>
      <c r="P226" s="61"/>
      <c r="Q226" s="61"/>
      <c r="R226" s="61"/>
    </row>
    <row r="227" customFormat="false" ht="14" hidden="false" customHeight="false" outlineLevel="0" collapsed="false">
      <c r="A227" s="62" t="n">
        <v>739</v>
      </c>
      <c r="B227" s="63" t="s">
        <v>237</v>
      </c>
      <c r="C227" s="37" t="n">
        <v>14.1359428470816</v>
      </c>
      <c r="D227" s="38" t="n">
        <v>14.0100623736555</v>
      </c>
      <c r="E227" s="38" t="n">
        <v>13.8204483138475</v>
      </c>
      <c r="F227" s="38" t="n">
        <v>13.4382385175581</v>
      </c>
      <c r="G227" s="38" t="n">
        <v>13.6727766451519</v>
      </c>
      <c r="H227" s="38" t="n">
        <v>13.8022950018706</v>
      </c>
      <c r="I227" s="38" t="n">
        <v>13.9870283908745</v>
      </c>
      <c r="J227" s="38" t="n">
        <v>13.9958210451629</v>
      </c>
      <c r="K227" s="38" t="n">
        <v>13.8848239394203</v>
      </c>
      <c r="L227" s="38" t="n">
        <v>6.20339360632128</v>
      </c>
      <c r="M227" s="38" t="n">
        <v>6.20729348515267</v>
      </c>
      <c r="N227" s="60" t="n">
        <v>6.54040316728935</v>
      </c>
      <c r="O227" s="61"/>
      <c r="P227" s="61"/>
      <c r="Q227" s="61"/>
      <c r="R227" s="61"/>
    </row>
    <row r="228" customFormat="false" ht="14" hidden="false" customHeight="false" outlineLevel="0" collapsed="false">
      <c r="A228" s="62" t="n">
        <v>740</v>
      </c>
      <c r="B228" s="63" t="s">
        <v>238</v>
      </c>
      <c r="C228" s="37" t="n">
        <v>15.8980447382884</v>
      </c>
      <c r="D228" s="38" t="n">
        <v>15.780308752684</v>
      </c>
      <c r="E228" s="38" t="n">
        <v>15.9321397562065</v>
      </c>
      <c r="F228" s="38" t="n">
        <v>15.3658808754234</v>
      </c>
      <c r="G228" s="38" t="n">
        <v>14.9740717248169</v>
      </c>
      <c r="H228" s="38" t="n">
        <v>15.2662704274607</v>
      </c>
      <c r="I228" s="38" t="n">
        <v>15.6346234569373</v>
      </c>
      <c r="J228" s="38" t="n">
        <v>15.7024006670942</v>
      </c>
      <c r="K228" s="38" t="n">
        <v>15.1182789659834</v>
      </c>
      <c r="L228" s="38" t="n">
        <v>6.83423541595004</v>
      </c>
      <c r="M228" s="38" t="n">
        <v>6.84177210021486</v>
      </c>
      <c r="N228" s="60" t="n">
        <v>7.20135641115731</v>
      </c>
      <c r="O228" s="61"/>
      <c r="P228" s="61"/>
      <c r="Q228" s="61"/>
      <c r="R228" s="61"/>
    </row>
    <row r="229" customFormat="false" ht="14" hidden="false" customHeight="false" outlineLevel="0" collapsed="false">
      <c r="A229" s="62" t="n">
        <v>742</v>
      </c>
      <c r="B229" s="63" t="s">
        <v>239</v>
      </c>
      <c r="C229" s="37" t="n">
        <v>14.3735435460614</v>
      </c>
      <c r="D229" s="38" t="n">
        <v>14.1992557228284</v>
      </c>
      <c r="E229" s="38" t="n">
        <v>14.0231153152898</v>
      </c>
      <c r="F229" s="38" t="n">
        <v>13.5104377477061</v>
      </c>
      <c r="G229" s="38" t="n">
        <v>13.6781195418205</v>
      </c>
      <c r="H229" s="38" t="n">
        <v>13.5526872430959</v>
      </c>
      <c r="I229" s="38" t="n">
        <v>13.7596273060323</v>
      </c>
      <c r="J229" s="38" t="n">
        <v>13.7298413071088</v>
      </c>
      <c r="K229" s="38" t="n">
        <v>13.7921347322257</v>
      </c>
      <c r="L229" s="38" t="n">
        <v>6.18790826349905</v>
      </c>
      <c r="M229" s="38" t="n">
        <v>6.33328588519402</v>
      </c>
      <c r="N229" s="60" t="n">
        <v>6.69531069384514</v>
      </c>
      <c r="O229" s="61"/>
      <c r="P229" s="61"/>
      <c r="Q229" s="61"/>
      <c r="R229" s="61"/>
    </row>
    <row r="230" customFormat="false" ht="14" hidden="false" customHeight="false" outlineLevel="0" collapsed="false">
      <c r="A230" s="62" t="n">
        <v>743</v>
      </c>
      <c r="B230" s="63" t="s">
        <v>240</v>
      </c>
      <c r="C230" s="37" t="n">
        <v>15.7372773149172</v>
      </c>
      <c r="D230" s="38" t="n">
        <v>15.6563092473048</v>
      </c>
      <c r="E230" s="38" t="n">
        <v>15.4310590463066</v>
      </c>
      <c r="F230" s="38" t="n">
        <v>14.8851929399372</v>
      </c>
      <c r="G230" s="38" t="n">
        <v>14.8424767068818</v>
      </c>
      <c r="H230" s="38" t="n">
        <v>14.8477549607851</v>
      </c>
      <c r="I230" s="38" t="n">
        <v>14.8516242046899</v>
      </c>
      <c r="J230" s="38" t="n">
        <v>14.9050150534321</v>
      </c>
      <c r="K230" s="38" t="n">
        <v>14.9249310594801</v>
      </c>
      <c r="L230" s="38" t="n">
        <v>6.30433748059063</v>
      </c>
      <c r="M230" s="38" t="n">
        <v>6.42686968485774</v>
      </c>
      <c r="N230" s="60" t="n">
        <v>7.43608260922145</v>
      </c>
      <c r="O230" s="61"/>
      <c r="P230" s="61"/>
      <c r="Q230" s="61"/>
      <c r="R230" s="61"/>
    </row>
    <row r="231" customFormat="false" ht="14" hidden="false" customHeight="false" outlineLevel="0" collapsed="false">
      <c r="A231" s="62" t="n">
        <v>746</v>
      </c>
      <c r="B231" s="63" t="s">
        <v>241</v>
      </c>
      <c r="C231" s="37" t="n">
        <v>15.03680266837</v>
      </c>
      <c r="D231" s="38" t="n">
        <v>14.7549244346743</v>
      </c>
      <c r="E231" s="38" t="n">
        <v>14.4805158917477</v>
      </c>
      <c r="F231" s="38" t="n">
        <v>14.0406238289933</v>
      </c>
      <c r="G231" s="38" t="n">
        <v>14.0328363777988</v>
      </c>
      <c r="H231" s="38" t="n">
        <v>14.093500784088</v>
      </c>
      <c r="I231" s="38" t="n">
        <v>14.0342899179707</v>
      </c>
      <c r="J231" s="38" t="n">
        <v>13.9757155795544</v>
      </c>
      <c r="K231" s="38" t="n">
        <v>13.9406966595926</v>
      </c>
      <c r="L231" s="38" t="n">
        <v>6.35085564917557</v>
      </c>
      <c r="M231" s="38" t="n">
        <v>6.75327307929033</v>
      </c>
      <c r="N231" s="60" t="n">
        <v>7.19461163849407</v>
      </c>
      <c r="O231" s="61"/>
      <c r="P231" s="61"/>
      <c r="Q231" s="61"/>
      <c r="R231" s="61"/>
    </row>
    <row r="232" customFormat="false" ht="14" hidden="false" customHeight="false" outlineLevel="0" collapsed="false">
      <c r="A232" s="62" t="n">
        <v>747</v>
      </c>
      <c r="B232" s="63" t="s">
        <v>242</v>
      </c>
      <c r="C232" s="37" t="n">
        <v>13.0178222734818</v>
      </c>
      <c r="D232" s="38" t="n">
        <v>12.8180717455505</v>
      </c>
      <c r="E232" s="38" t="n">
        <v>12.7516560322503</v>
      </c>
      <c r="F232" s="38" t="n">
        <v>12.2556533219029</v>
      </c>
      <c r="G232" s="38" t="n">
        <v>12.9533736273621</v>
      </c>
      <c r="H232" s="38" t="n">
        <v>12.9445483147166</v>
      </c>
      <c r="I232" s="38" t="n">
        <v>12.9389557824998</v>
      </c>
      <c r="J232" s="38" t="n">
        <v>12.9786497064391</v>
      </c>
      <c r="K232" s="38" t="n">
        <v>12.9451741388369</v>
      </c>
      <c r="L232" s="38" t="n">
        <v>6.07383512029045</v>
      </c>
      <c r="M232" s="38" t="n">
        <v>6.14059586490279</v>
      </c>
      <c r="N232" s="60" t="n">
        <v>6.53152278499039</v>
      </c>
      <c r="O232" s="61"/>
      <c r="P232" s="61"/>
      <c r="Q232" s="61"/>
      <c r="R232" s="61"/>
    </row>
    <row r="233" customFormat="false" ht="14" hidden="false" customHeight="false" outlineLevel="0" collapsed="false">
      <c r="A233" s="62" t="n">
        <v>748</v>
      </c>
      <c r="B233" s="63" t="s">
        <v>243</v>
      </c>
      <c r="C233" s="37" t="n">
        <v>15.4112260898505</v>
      </c>
      <c r="D233" s="38" t="n">
        <v>15.2210302519625</v>
      </c>
      <c r="E233" s="38" t="n">
        <v>15.1628921706769</v>
      </c>
      <c r="F233" s="38" t="n">
        <v>14.4314014021892</v>
      </c>
      <c r="G233" s="38" t="n">
        <v>14.462399662401</v>
      </c>
      <c r="H233" s="38" t="n">
        <v>14.4926352424729</v>
      </c>
      <c r="I233" s="38" t="n">
        <v>14.5108356746577</v>
      </c>
      <c r="J233" s="38" t="n">
        <v>14.4927178541013</v>
      </c>
      <c r="K233" s="38" t="n">
        <v>14.39499380746</v>
      </c>
      <c r="L233" s="38" t="n">
        <v>6.63460133611259</v>
      </c>
      <c r="M233" s="38" t="n">
        <v>6.69943081388556</v>
      </c>
      <c r="N233" s="60" t="n">
        <v>7.08822607120866</v>
      </c>
      <c r="O233" s="61"/>
      <c r="P233" s="61"/>
      <c r="Q233" s="61"/>
      <c r="R233" s="61"/>
    </row>
    <row r="234" customFormat="false" ht="14" hidden="false" customHeight="false" outlineLevel="0" collapsed="false">
      <c r="A234" s="62" t="n">
        <v>791</v>
      </c>
      <c r="B234" s="63" t="s">
        <v>244</v>
      </c>
      <c r="C234" s="37" t="n">
        <v>14.221731081982</v>
      </c>
      <c r="D234" s="38" t="n">
        <v>14.3556414448976</v>
      </c>
      <c r="E234" s="38" t="n">
        <v>14.1208351173019</v>
      </c>
      <c r="F234" s="38" t="n">
        <v>13.4597277968932</v>
      </c>
      <c r="G234" s="38" t="n">
        <v>13.5303806486671</v>
      </c>
      <c r="H234" s="38" t="n">
        <v>13.5118563866468</v>
      </c>
      <c r="I234" s="38" t="n">
        <v>13.6421858185467</v>
      </c>
      <c r="J234" s="38" t="n">
        <v>13.579658337132</v>
      </c>
      <c r="K234" s="38" t="n">
        <v>13.2935903876358</v>
      </c>
      <c r="L234" s="38" t="n">
        <v>6.0349332985585</v>
      </c>
      <c r="M234" s="38" t="n">
        <v>6.10179699752818</v>
      </c>
      <c r="N234" s="60" t="n">
        <v>6.63588921764339</v>
      </c>
      <c r="O234" s="61"/>
      <c r="P234" s="61"/>
      <c r="Q234" s="61"/>
      <c r="R234" s="61"/>
    </row>
    <row r="235" customFormat="false" ht="14" hidden="false" customHeight="false" outlineLevel="0" collapsed="false">
      <c r="A235" s="62" t="n">
        <v>749</v>
      </c>
      <c r="B235" s="63" t="s">
        <v>245</v>
      </c>
      <c r="C235" s="37" t="n">
        <v>16.0648657769176</v>
      </c>
      <c r="D235" s="38" t="n">
        <v>16.0002213731631</v>
      </c>
      <c r="E235" s="38" t="n">
        <v>15.8066403394427</v>
      </c>
      <c r="F235" s="38" t="n">
        <v>15.3179207328776</v>
      </c>
      <c r="G235" s="38" t="n">
        <v>15.2259654163804</v>
      </c>
      <c r="H235" s="38" t="n">
        <v>15.2543614456929</v>
      </c>
      <c r="I235" s="38" t="n">
        <v>15.8831185043324</v>
      </c>
      <c r="J235" s="38" t="n">
        <v>15.8341585144591</v>
      </c>
      <c r="K235" s="38" t="n">
        <v>15.819843967378</v>
      </c>
      <c r="L235" s="38" t="n">
        <v>7.13226395492733</v>
      </c>
      <c r="M235" s="38" t="n">
        <v>7.2836541151866</v>
      </c>
      <c r="N235" s="60" t="n">
        <v>7.66213907768385</v>
      </c>
      <c r="O235" s="61"/>
      <c r="P235" s="61"/>
      <c r="Q235" s="61"/>
      <c r="R235" s="61"/>
    </row>
    <row r="236" customFormat="false" ht="14" hidden="false" customHeight="false" outlineLevel="0" collapsed="false">
      <c r="A236" s="62" t="n">
        <v>751</v>
      </c>
      <c r="B236" s="63" t="s">
        <v>246</v>
      </c>
      <c r="C236" s="37" t="n">
        <v>15.168936369094</v>
      </c>
      <c r="D236" s="38" t="n">
        <v>15.5170557166315</v>
      </c>
      <c r="E236" s="38" t="n">
        <v>15.6064208826331</v>
      </c>
      <c r="F236" s="38" t="n">
        <v>15.0517908647551</v>
      </c>
      <c r="G236" s="38" t="n">
        <v>15.1155633037021</v>
      </c>
      <c r="H236" s="38" t="n">
        <v>15.1109088167214</v>
      </c>
      <c r="I236" s="38" t="n">
        <v>15.2840012260635</v>
      </c>
      <c r="J236" s="38" t="n">
        <v>15.1633533721111</v>
      </c>
      <c r="K236" s="38" t="n">
        <v>15.1762655709618</v>
      </c>
      <c r="L236" s="38" t="n">
        <v>6.79240638394766</v>
      </c>
      <c r="M236" s="38" t="n">
        <v>6.96009801567569</v>
      </c>
      <c r="N236" s="60" t="n">
        <v>7.29424116139583</v>
      </c>
      <c r="O236" s="61"/>
      <c r="P236" s="61"/>
      <c r="Q236" s="61"/>
      <c r="R236" s="61"/>
    </row>
    <row r="237" customFormat="false" ht="14" hidden="false" customHeight="false" outlineLevel="0" collapsed="false">
      <c r="A237" s="62" t="n">
        <v>753</v>
      </c>
      <c r="B237" s="63" t="s">
        <v>247</v>
      </c>
      <c r="C237" s="37" t="n">
        <v>15.213480765636</v>
      </c>
      <c r="D237" s="38" t="n">
        <v>15.194234553033</v>
      </c>
      <c r="E237" s="38" t="n">
        <v>15.1001990390504</v>
      </c>
      <c r="F237" s="38" t="n">
        <v>14.6689259887782</v>
      </c>
      <c r="G237" s="38" t="n">
        <v>14.6728944165685</v>
      </c>
      <c r="H237" s="38" t="n">
        <v>14.6644888397411</v>
      </c>
      <c r="I237" s="38" t="n">
        <v>14.7645838509676</v>
      </c>
      <c r="J237" s="38" t="n">
        <v>14.7400135987045</v>
      </c>
      <c r="K237" s="38" t="n">
        <v>14.7266339718984</v>
      </c>
      <c r="L237" s="38" t="n">
        <v>5.27406541758358</v>
      </c>
      <c r="M237" s="38" t="n">
        <v>5.32724150898124</v>
      </c>
      <c r="N237" s="60" t="n">
        <v>5.53997975260492</v>
      </c>
      <c r="O237" s="61"/>
      <c r="P237" s="61"/>
      <c r="Q237" s="61"/>
      <c r="R237" s="61"/>
    </row>
    <row r="238" customFormat="false" ht="14" hidden="false" customHeight="false" outlineLevel="0" collapsed="false">
      <c r="A238" s="62" t="n">
        <v>755</v>
      </c>
      <c r="B238" s="63" t="s">
        <v>248</v>
      </c>
      <c r="C238" s="37" t="n">
        <v>16.5004127506619</v>
      </c>
      <c r="D238" s="38" t="n">
        <v>16.5715702817382</v>
      </c>
      <c r="E238" s="38" t="n">
        <v>16.4238764365365</v>
      </c>
      <c r="F238" s="38" t="n">
        <v>15.9839670811472</v>
      </c>
      <c r="G238" s="38" t="n">
        <v>15.963477546742</v>
      </c>
      <c r="H238" s="38" t="n">
        <v>15.9573877609363</v>
      </c>
      <c r="I238" s="38" t="n">
        <v>16.0738922487569</v>
      </c>
      <c r="J238" s="38" t="n">
        <v>16.1506468609188</v>
      </c>
      <c r="K238" s="38" t="n">
        <v>15.8502097269739</v>
      </c>
      <c r="L238" s="38" t="n">
        <v>6.73070517660498</v>
      </c>
      <c r="M238" s="38" t="n">
        <v>6.84119455059056</v>
      </c>
      <c r="N238" s="60" t="n">
        <v>7.12929317528718</v>
      </c>
      <c r="O238" s="61"/>
      <c r="P238" s="61"/>
      <c r="Q238" s="61"/>
      <c r="R238" s="61"/>
    </row>
    <row r="239" customFormat="false" ht="14" hidden="false" customHeight="false" outlineLevel="0" collapsed="false">
      <c r="A239" s="62" t="n">
        <v>758</v>
      </c>
      <c r="B239" s="63" t="s">
        <v>249</v>
      </c>
      <c r="C239" s="37" t="n">
        <v>14.3695666918552</v>
      </c>
      <c r="D239" s="38" t="n">
        <v>14.3107242017716</v>
      </c>
      <c r="E239" s="38" t="n">
        <v>14.0461960517982</v>
      </c>
      <c r="F239" s="38" t="n">
        <v>13.5201007685337</v>
      </c>
      <c r="G239" s="38" t="n">
        <v>13.4436221391297</v>
      </c>
      <c r="H239" s="38" t="n">
        <v>13.5616669979105</v>
      </c>
      <c r="I239" s="38" t="n">
        <v>14.3083984947701</v>
      </c>
      <c r="J239" s="38" t="n">
        <v>14.3618446079999</v>
      </c>
      <c r="K239" s="38" t="n">
        <v>14.3575452861267</v>
      </c>
      <c r="L239" s="38" t="n">
        <v>6.0764911819446</v>
      </c>
      <c r="M239" s="38" t="n">
        <v>5.91968556253669</v>
      </c>
      <c r="N239" s="60" t="n">
        <v>6.23509643828236</v>
      </c>
      <c r="O239" s="61"/>
      <c r="P239" s="61"/>
      <c r="Q239" s="61"/>
      <c r="R239" s="61"/>
    </row>
    <row r="240" customFormat="false" ht="14" hidden="false" customHeight="false" outlineLevel="0" collapsed="false">
      <c r="A240" s="62" t="n">
        <v>759</v>
      </c>
      <c r="B240" s="63" t="s">
        <v>250</v>
      </c>
      <c r="C240" s="37" t="n">
        <v>13.1802915233563</v>
      </c>
      <c r="D240" s="38" t="n">
        <v>13.2675305988583</v>
      </c>
      <c r="E240" s="38" t="n">
        <v>13.3385260453148</v>
      </c>
      <c r="F240" s="38" t="n">
        <v>12.8795689144091</v>
      </c>
      <c r="G240" s="38" t="n">
        <v>12.940494480577</v>
      </c>
      <c r="H240" s="38" t="n">
        <v>12.8779844383864</v>
      </c>
      <c r="I240" s="38" t="n">
        <v>12.8243905315203</v>
      </c>
      <c r="J240" s="38" t="n">
        <v>12.8641726175977</v>
      </c>
      <c r="K240" s="38" t="n">
        <v>12.7445023411495</v>
      </c>
      <c r="L240" s="38" t="n">
        <v>5.79161890844029</v>
      </c>
      <c r="M240" s="38" t="n">
        <v>5.98233342083269</v>
      </c>
      <c r="N240" s="60" t="n">
        <v>6.38864685210909</v>
      </c>
      <c r="O240" s="61"/>
      <c r="P240" s="61"/>
      <c r="Q240" s="61"/>
      <c r="R240" s="61"/>
    </row>
    <row r="241" customFormat="false" ht="14" hidden="false" customHeight="false" outlineLevel="0" collapsed="false">
      <c r="A241" s="58" t="n">
        <v>761</v>
      </c>
      <c r="B241" s="59" t="s">
        <v>251</v>
      </c>
      <c r="C241" s="37" t="n">
        <v>13.3756850384314</v>
      </c>
      <c r="D241" s="38" t="n">
        <v>13.2599125605122</v>
      </c>
      <c r="E241" s="38" t="n">
        <v>13.1780071123293</v>
      </c>
      <c r="F241" s="38" t="n">
        <v>12.6979505518789</v>
      </c>
      <c r="G241" s="38" t="n">
        <v>12.9994924564953</v>
      </c>
      <c r="H241" s="38" t="n">
        <v>13.0288281259379</v>
      </c>
      <c r="I241" s="38" t="n">
        <v>13.478489428139</v>
      </c>
      <c r="J241" s="38" t="n">
        <v>13.5161871769922</v>
      </c>
      <c r="K241" s="38" t="n">
        <v>13.4387693683266</v>
      </c>
      <c r="L241" s="38" t="n">
        <v>5.52615860288998</v>
      </c>
      <c r="M241" s="38" t="n">
        <v>5.89722526525214</v>
      </c>
      <c r="N241" s="60" t="n">
        <v>6.22311644897921</v>
      </c>
      <c r="O241" s="61"/>
      <c r="P241" s="61"/>
      <c r="Q241" s="61"/>
      <c r="R241" s="61"/>
    </row>
    <row r="242" customFormat="false" ht="14" hidden="false" customHeight="false" outlineLevel="0" collapsed="false">
      <c r="A242" s="58" t="n">
        <v>762</v>
      </c>
      <c r="B242" s="59" t="s">
        <v>252</v>
      </c>
      <c r="C242" s="37" t="n">
        <v>13.4731468786081</v>
      </c>
      <c r="D242" s="38" t="n">
        <v>13.1024552500084</v>
      </c>
      <c r="E242" s="38" t="n">
        <v>12.9385383373995</v>
      </c>
      <c r="F242" s="38" t="n">
        <v>12.442894968418</v>
      </c>
      <c r="G242" s="38" t="n">
        <v>12.527086774724</v>
      </c>
      <c r="H242" s="38" t="n">
        <v>12.4508741573793</v>
      </c>
      <c r="I242" s="38" t="n">
        <v>12.9230359108589</v>
      </c>
      <c r="J242" s="38" t="n">
        <v>13.0133532434583</v>
      </c>
      <c r="K242" s="38" t="n">
        <v>12.9178645522014</v>
      </c>
      <c r="L242" s="38" t="n">
        <v>5.75189865172539</v>
      </c>
      <c r="M242" s="38" t="n">
        <v>5.76195692768767</v>
      </c>
      <c r="N242" s="60" t="n">
        <v>6.11023307036918</v>
      </c>
      <c r="O242" s="61"/>
      <c r="P242" s="61"/>
      <c r="Q242" s="61"/>
      <c r="R242" s="61"/>
    </row>
    <row r="243" customFormat="false" ht="14" hidden="false" customHeight="false" outlineLevel="0" collapsed="false">
      <c r="A243" s="62" t="n">
        <v>765</v>
      </c>
      <c r="B243" s="63" t="s">
        <v>253</v>
      </c>
      <c r="C243" s="37" t="n">
        <v>14.9567406464362</v>
      </c>
      <c r="D243" s="38" t="n">
        <v>14.8592686296956</v>
      </c>
      <c r="E243" s="38" t="n">
        <v>14.7456853364305</v>
      </c>
      <c r="F243" s="38" t="n">
        <v>14.2373891192985</v>
      </c>
      <c r="G243" s="38" t="n">
        <v>14.2438698322835</v>
      </c>
      <c r="H243" s="38" t="n">
        <v>14.2286483813735</v>
      </c>
      <c r="I243" s="38" t="n">
        <v>13.1997185772362</v>
      </c>
      <c r="J243" s="38" t="n">
        <v>13.2786775622422</v>
      </c>
      <c r="K243" s="38" t="n">
        <v>13.2494490809316</v>
      </c>
      <c r="L243" s="38" t="n">
        <v>5.12729665342686</v>
      </c>
      <c r="M243" s="38" t="n">
        <v>5.53465666485464</v>
      </c>
      <c r="N243" s="60" t="n">
        <v>6.6404326097614</v>
      </c>
      <c r="O243" s="61"/>
      <c r="P243" s="61"/>
      <c r="Q243" s="61"/>
      <c r="R243" s="61"/>
    </row>
    <row r="244" customFormat="false" ht="14" hidden="false" customHeight="false" outlineLevel="0" collapsed="false">
      <c r="A244" s="62" t="n">
        <v>768</v>
      </c>
      <c r="B244" s="63" t="s">
        <v>254</v>
      </c>
      <c r="C244" s="37" t="n">
        <v>13.6138422179992</v>
      </c>
      <c r="D244" s="38" t="n">
        <v>13.4930197935995</v>
      </c>
      <c r="E244" s="38" t="n">
        <v>13.5085910421243</v>
      </c>
      <c r="F244" s="38" t="n">
        <v>12.9089129606576</v>
      </c>
      <c r="G244" s="38" t="n">
        <v>12.8167960074409</v>
      </c>
      <c r="H244" s="38" t="n">
        <v>12.9757937265212</v>
      </c>
      <c r="I244" s="38" t="n">
        <v>13.076055826395</v>
      </c>
      <c r="J244" s="38" t="n">
        <v>12.8986905357473</v>
      </c>
      <c r="K244" s="38" t="n">
        <v>12.8358960491601</v>
      </c>
      <c r="L244" s="38" t="n">
        <v>5.53550163808535</v>
      </c>
      <c r="M244" s="38" t="n">
        <v>5.55755424680056</v>
      </c>
      <c r="N244" s="60" t="n">
        <v>5.87433726522181</v>
      </c>
      <c r="O244" s="61"/>
      <c r="P244" s="61"/>
      <c r="Q244" s="61"/>
      <c r="R244" s="61"/>
    </row>
    <row r="245" customFormat="false" ht="14" hidden="false" customHeight="false" outlineLevel="0" collapsed="false">
      <c r="A245" s="62" t="n">
        <v>777</v>
      </c>
      <c r="B245" s="63" t="s">
        <v>255</v>
      </c>
      <c r="C245" s="37" t="n">
        <v>13.6829584074532</v>
      </c>
      <c r="D245" s="38" t="n">
        <v>13.5444002080753</v>
      </c>
      <c r="E245" s="38" t="n">
        <v>13.2813809645029</v>
      </c>
      <c r="F245" s="38" t="n">
        <v>12.820568180178</v>
      </c>
      <c r="G245" s="38" t="n">
        <v>12.7674319694808</v>
      </c>
      <c r="H245" s="38" t="n">
        <v>13.5026536803764</v>
      </c>
      <c r="I245" s="38" t="n">
        <v>13.5623587126962</v>
      </c>
      <c r="J245" s="38" t="n">
        <v>13.6403290596141</v>
      </c>
      <c r="K245" s="38" t="n">
        <v>13.5606806833138</v>
      </c>
      <c r="L245" s="38" t="n">
        <v>6.04086724748377</v>
      </c>
      <c r="M245" s="38" t="n">
        <v>6.08745153717677</v>
      </c>
      <c r="N245" s="60" t="n">
        <v>6.42777710283276</v>
      </c>
      <c r="O245" s="61"/>
      <c r="P245" s="61"/>
      <c r="Q245" s="61"/>
      <c r="R245" s="61"/>
    </row>
    <row r="246" customFormat="false" ht="14" hidden="false" customHeight="false" outlineLevel="0" collapsed="false">
      <c r="A246" s="62" t="n">
        <v>778</v>
      </c>
      <c r="B246" s="63" t="s">
        <v>256</v>
      </c>
      <c r="C246" s="37" t="n">
        <v>14.6601669397604</v>
      </c>
      <c r="D246" s="38" t="n">
        <v>14.9052298237687</v>
      </c>
      <c r="E246" s="38" t="n">
        <v>14.7032601997495</v>
      </c>
      <c r="F246" s="38" t="n">
        <v>14.0136598512125</v>
      </c>
      <c r="G246" s="38" t="n">
        <v>14.1645787247106</v>
      </c>
      <c r="H246" s="38" t="n">
        <v>14.0221794555754</v>
      </c>
      <c r="I246" s="38" t="n">
        <v>14.1033102567877</v>
      </c>
      <c r="J246" s="38" t="n">
        <v>14.067189582241</v>
      </c>
      <c r="K246" s="38" t="n">
        <v>14.0598625143677</v>
      </c>
      <c r="L246" s="38" t="n">
        <v>6.29222947554589</v>
      </c>
      <c r="M246" s="38" t="n">
        <v>6.34891986176999</v>
      </c>
      <c r="N246" s="60" t="n">
        <v>6.73013650499901</v>
      </c>
      <c r="O246" s="61"/>
      <c r="P246" s="61"/>
      <c r="Q246" s="61"/>
      <c r="R246" s="61"/>
    </row>
    <row r="247" customFormat="false" ht="14" hidden="false" customHeight="false" outlineLevel="0" collapsed="false">
      <c r="A247" s="62" t="n">
        <v>781</v>
      </c>
      <c r="B247" s="63" t="s">
        <v>257</v>
      </c>
      <c r="C247" s="37" t="n">
        <v>12.3005163825415</v>
      </c>
      <c r="D247" s="38" t="n">
        <v>12.0766349549439</v>
      </c>
      <c r="E247" s="38" t="n">
        <v>11.9880165410423</v>
      </c>
      <c r="F247" s="38" t="n">
        <v>11.5685731409107</v>
      </c>
      <c r="G247" s="38" t="n">
        <v>11.5500317976773</v>
      </c>
      <c r="H247" s="38" t="n">
        <v>11.7808216829593</v>
      </c>
      <c r="I247" s="38" t="n">
        <v>11.8961360228519</v>
      </c>
      <c r="J247" s="38" t="n">
        <v>12.0537338541697</v>
      </c>
      <c r="K247" s="38" t="n">
        <v>11.9480060865506</v>
      </c>
      <c r="L247" s="38" t="n">
        <v>4.24036049990953</v>
      </c>
      <c r="M247" s="38" t="n">
        <v>4.37154436183435</v>
      </c>
      <c r="N247" s="60" t="n">
        <v>4.58250502979489</v>
      </c>
      <c r="O247" s="61"/>
      <c r="P247" s="61"/>
      <c r="Q247" s="61"/>
      <c r="R247" s="61"/>
    </row>
    <row r="248" customFormat="false" ht="14" hidden="false" customHeight="false" outlineLevel="0" collapsed="false">
      <c r="A248" s="58" t="n">
        <v>783</v>
      </c>
      <c r="B248" s="59" t="s">
        <v>258</v>
      </c>
      <c r="C248" s="37" t="n">
        <v>15.0790924567018</v>
      </c>
      <c r="D248" s="38" t="n">
        <v>14.9626481126014</v>
      </c>
      <c r="E248" s="38" t="n">
        <v>15.58076938083</v>
      </c>
      <c r="F248" s="38" t="n">
        <v>15.1038468757926</v>
      </c>
      <c r="G248" s="38" t="n">
        <v>14.9590095250051</v>
      </c>
      <c r="H248" s="38" t="n">
        <v>14.9175680408215</v>
      </c>
      <c r="I248" s="38" t="n">
        <v>15.0409933803928</v>
      </c>
      <c r="J248" s="38" t="n">
        <v>15.0417449265598</v>
      </c>
      <c r="K248" s="38" t="n">
        <v>14.9877582365174</v>
      </c>
      <c r="L248" s="38" t="n">
        <v>6.52132170138925</v>
      </c>
      <c r="M248" s="38" t="n">
        <v>6.62718751209939</v>
      </c>
      <c r="N248" s="60" t="n">
        <v>6.98100619762573</v>
      </c>
      <c r="O248" s="61"/>
      <c r="P248" s="61"/>
      <c r="Q248" s="61"/>
      <c r="R248" s="61"/>
    </row>
    <row r="249" customFormat="false" ht="14" hidden="false" customHeight="false" outlineLevel="0" collapsed="false">
      <c r="A249" s="62" t="n">
        <v>831</v>
      </c>
      <c r="B249" s="63" t="s">
        <v>259</v>
      </c>
      <c r="C249" s="37" t="n">
        <v>14.963363023449</v>
      </c>
      <c r="D249" s="38" t="n">
        <v>15.10340325727</v>
      </c>
      <c r="E249" s="38" t="n">
        <v>14.9767611743912</v>
      </c>
      <c r="F249" s="38" t="n">
        <v>14.8910494466473</v>
      </c>
      <c r="G249" s="38" t="n">
        <v>14.8209213473576</v>
      </c>
      <c r="H249" s="38" t="n">
        <v>15.2115261081192</v>
      </c>
      <c r="I249" s="38" t="n">
        <v>15.4209247567941</v>
      </c>
      <c r="J249" s="38" t="n">
        <v>15.3371420097546</v>
      </c>
      <c r="K249" s="38" t="n">
        <v>15.3098207990392</v>
      </c>
      <c r="L249" s="38" t="n">
        <v>6.40467251931676</v>
      </c>
      <c r="M249" s="38" t="n">
        <v>6.50799595976773</v>
      </c>
      <c r="N249" s="60" t="n">
        <v>6.80748564201995</v>
      </c>
      <c r="O249" s="61"/>
      <c r="P249" s="61"/>
      <c r="Q249" s="61"/>
      <c r="R249" s="61"/>
    </row>
    <row r="250" customFormat="false" ht="14" hidden="false" customHeight="false" outlineLevel="0" collapsed="false">
      <c r="A250" s="62" t="n">
        <v>832</v>
      </c>
      <c r="B250" s="63" t="s">
        <v>260</v>
      </c>
      <c r="C250" s="37" t="n">
        <v>13.4364011063404</v>
      </c>
      <c r="D250" s="38" t="n">
        <v>13.4366390717324</v>
      </c>
      <c r="E250" s="38" t="n">
        <v>13.1918549560542</v>
      </c>
      <c r="F250" s="38" t="n">
        <v>12.6532546731183</v>
      </c>
      <c r="G250" s="38" t="n">
        <v>12.6249581027305</v>
      </c>
      <c r="H250" s="38" t="n">
        <v>12.7107817136207</v>
      </c>
      <c r="I250" s="38" t="n">
        <v>12.6847211889612</v>
      </c>
      <c r="J250" s="38" t="n">
        <v>12.8179709868047</v>
      </c>
      <c r="K250" s="38" t="n">
        <v>12.710561846469</v>
      </c>
      <c r="L250" s="38" t="n">
        <v>5.30972752265111</v>
      </c>
      <c r="M250" s="38" t="n">
        <v>5.4429304508512</v>
      </c>
      <c r="N250" s="60" t="n">
        <v>5.76544429961169</v>
      </c>
      <c r="O250" s="61"/>
      <c r="P250" s="61"/>
      <c r="Q250" s="61"/>
      <c r="R250" s="61"/>
    </row>
    <row r="251" customFormat="false" ht="14" hidden="false" customHeight="false" outlineLevel="0" collapsed="false">
      <c r="A251" s="62" t="n">
        <v>833</v>
      </c>
      <c r="B251" s="63" t="s">
        <v>261</v>
      </c>
      <c r="C251" s="37" t="n">
        <v>13.543902851292</v>
      </c>
      <c r="D251" s="38" t="n">
        <v>13.8352871955641</v>
      </c>
      <c r="E251" s="38" t="n">
        <v>13.9323764770904</v>
      </c>
      <c r="F251" s="38" t="n">
        <v>13.580583591588</v>
      </c>
      <c r="G251" s="38" t="n">
        <v>13.4987225662456</v>
      </c>
      <c r="H251" s="38" t="n">
        <v>13.8700442607857</v>
      </c>
      <c r="I251" s="38" t="n">
        <v>13.9174026130911</v>
      </c>
      <c r="J251" s="38" t="n">
        <v>13.7136308702361</v>
      </c>
      <c r="K251" s="38" t="n">
        <v>12.8804970989282</v>
      </c>
      <c r="L251" s="38" t="n">
        <v>4.86372362333878</v>
      </c>
      <c r="M251" s="38" t="n">
        <v>4.97794157028269</v>
      </c>
      <c r="N251" s="60" t="n">
        <v>5.23372798461966</v>
      </c>
      <c r="O251" s="61"/>
      <c r="P251" s="61"/>
      <c r="Q251" s="61"/>
      <c r="R251" s="61"/>
    </row>
    <row r="252" customFormat="false" ht="14" hidden="false" customHeight="false" outlineLevel="0" collapsed="false">
      <c r="A252" s="62" t="n">
        <v>834</v>
      </c>
      <c r="B252" s="63" t="s">
        <v>262</v>
      </c>
      <c r="C252" s="37" t="n">
        <v>13.8402260274577</v>
      </c>
      <c r="D252" s="38" t="n">
        <v>13.7624901390484</v>
      </c>
      <c r="E252" s="38" t="n">
        <v>13.6594716842863</v>
      </c>
      <c r="F252" s="38" t="n">
        <v>13.7094071404305</v>
      </c>
      <c r="G252" s="38" t="n">
        <v>13.7007225611184</v>
      </c>
      <c r="H252" s="38" t="n">
        <v>13.7923858153825</v>
      </c>
      <c r="I252" s="38" t="n">
        <v>14.1649643654864</v>
      </c>
      <c r="J252" s="38" t="n">
        <v>14.692772513006</v>
      </c>
      <c r="K252" s="38" t="n">
        <v>14.6523617588484</v>
      </c>
      <c r="L252" s="38" t="n">
        <v>6.27818175965885</v>
      </c>
      <c r="M252" s="38" t="n">
        <v>6.36030803592292</v>
      </c>
      <c r="N252" s="60" t="n">
        <v>6.69584196568433</v>
      </c>
      <c r="O252" s="61"/>
      <c r="P252" s="61"/>
      <c r="Q252" s="61"/>
      <c r="R252" s="61"/>
    </row>
    <row r="253" customFormat="false" ht="14" hidden="false" customHeight="false" outlineLevel="0" collapsed="false">
      <c r="A253" s="62" t="n">
        <v>837</v>
      </c>
      <c r="B253" s="63" t="s">
        <v>263</v>
      </c>
      <c r="C253" s="37" t="n">
        <v>15.11508795498</v>
      </c>
      <c r="D253" s="38" t="n">
        <v>15.0443080915402</v>
      </c>
      <c r="E253" s="38" t="n">
        <v>14.8267649564855</v>
      </c>
      <c r="F253" s="38" t="n">
        <v>14.2806685935766</v>
      </c>
      <c r="G253" s="38" t="n">
        <v>14.2281519073648</v>
      </c>
      <c r="H253" s="38" t="n">
        <v>14.1998918581532</v>
      </c>
      <c r="I253" s="38" t="n">
        <v>14.629077644914</v>
      </c>
      <c r="J253" s="38" t="n">
        <v>14.6050654433171</v>
      </c>
      <c r="K253" s="38" t="n">
        <v>14.6451679845452</v>
      </c>
      <c r="L253" s="38" t="n">
        <v>5.83469618269882</v>
      </c>
      <c r="M253" s="38" t="n">
        <v>5.90324860733294</v>
      </c>
      <c r="N253" s="60" t="n">
        <v>6.16588296312363</v>
      </c>
      <c r="O253" s="61"/>
      <c r="P253" s="61"/>
      <c r="Q253" s="61"/>
      <c r="R253" s="61"/>
    </row>
    <row r="254" customFormat="false" ht="14" hidden="false" customHeight="false" outlineLevel="0" collapsed="false">
      <c r="A254" s="62" t="n">
        <v>844</v>
      </c>
      <c r="B254" s="63" t="s">
        <v>264</v>
      </c>
      <c r="C254" s="37" t="n">
        <v>11.847648442436</v>
      </c>
      <c r="D254" s="38" t="n">
        <v>11.8215960257621</v>
      </c>
      <c r="E254" s="38" t="n">
        <v>12.4046755860391</v>
      </c>
      <c r="F254" s="38" t="n">
        <v>11.8169331022122</v>
      </c>
      <c r="G254" s="38" t="n">
        <v>11.7805712497767</v>
      </c>
      <c r="H254" s="38" t="n">
        <v>11.897834194523</v>
      </c>
      <c r="I254" s="38" t="n">
        <v>12.645309471469</v>
      </c>
      <c r="J254" s="38" t="n">
        <v>12.801696419458</v>
      </c>
      <c r="K254" s="38" t="n">
        <v>12.5501096793836</v>
      </c>
      <c r="L254" s="38" t="n">
        <v>5.69352709084631</v>
      </c>
      <c r="M254" s="38" t="n">
        <v>6.44595943410246</v>
      </c>
      <c r="N254" s="60" t="n">
        <v>6.81515831677728</v>
      </c>
      <c r="O254" s="61"/>
      <c r="P254" s="61"/>
      <c r="Q254" s="61"/>
      <c r="R254" s="61"/>
    </row>
    <row r="255" customFormat="false" ht="14" hidden="false" customHeight="false" outlineLevel="0" collapsed="false">
      <c r="A255" s="62" t="n">
        <v>845</v>
      </c>
      <c r="B255" s="63" t="s">
        <v>265</v>
      </c>
      <c r="C255" s="37" t="n">
        <v>13.3631167114023</v>
      </c>
      <c r="D255" s="38" t="n">
        <v>13.2983024520039</v>
      </c>
      <c r="E255" s="38" t="n">
        <v>13.1464158710147</v>
      </c>
      <c r="F255" s="38" t="n">
        <v>12.6849073026214</v>
      </c>
      <c r="G255" s="38" t="n">
        <v>12.6332103347199</v>
      </c>
      <c r="H255" s="38" t="n">
        <v>12.7024903316142</v>
      </c>
      <c r="I255" s="38" t="n">
        <v>13.1376901123528</v>
      </c>
      <c r="J255" s="38" t="n">
        <v>13.0858613231103</v>
      </c>
      <c r="K255" s="38" t="n">
        <v>13.0820447781261</v>
      </c>
      <c r="L255" s="38" t="n">
        <v>5.17250995871621</v>
      </c>
      <c r="M255" s="38" t="n">
        <v>4.93121034446873</v>
      </c>
      <c r="N255" s="60" t="n">
        <v>5.1803721736185</v>
      </c>
      <c r="O255" s="61"/>
      <c r="P255" s="61"/>
      <c r="Q255" s="61"/>
      <c r="R255" s="61"/>
    </row>
    <row r="256" customFormat="false" ht="14" hidden="false" customHeight="false" outlineLevel="0" collapsed="false">
      <c r="A256" s="62" t="n">
        <v>846</v>
      </c>
      <c r="B256" s="63" t="s">
        <v>266</v>
      </c>
      <c r="C256" s="37" t="n">
        <v>14.737381031621</v>
      </c>
      <c r="D256" s="38" t="n">
        <v>14.5356023838257</v>
      </c>
      <c r="E256" s="38" t="n">
        <v>14.4846133066808</v>
      </c>
      <c r="F256" s="38" t="n">
        <v>13.7761871583948</v>
      </c>
      <c r="G256" s="38" t="n">
        <v>14.1871823451371</v>
      </c>
      <c r="H256" s="38" t="n">
        <v>14.1782583832413</v>
      </c>
      <c r="I256" s="38" t="n">
        <v>14.2268425247211</v>
      </c>
      <c r="J256" s="38" t="n">
        <v>14.2136800955679</v>
      </c>
      <c r="K256" s="38" t="n">
        <v>14.183854172776</v>
      </c>
      <c r="L256" s="38" t="n">
        <v>6.81990178525664</v>
      </c>
      <c r="M256" s="38" t="n">
        <v>6.69970015329289</v>
      </c>
      <c r="N256" s="60" t="n">
        <v>7.04201666463196</v>
      </c>
      <c r="O256" s="61"/>
      <c r="P256" s="61"/>
      <c r="Q256" s="61"/>
      <c r="R256" s="61"/>
    </row>
    <row r="257" customFormat="false" ht="14" hidden="false" customHeight="false" outlineLevel="0" collapsed="false">
      <c r="A257" s="62" t="n">
        <v>848</v>
      </c>
      <c r="B257" s="63" t="s">
        <v>267</v>
      </c>
      <c r="C257" s="37" t="n">
        <v>14.4943041285186</v>
      </c>
      <c r="D257" s="38" t="n">
        <v>14.2736532498597</v>
      </c>
      <c r="E257" s="38" t="n">
        <v>14.0876632199078</v>
      </c>
      <c r="F257" s="38" t="n">
        <v>13.4735769282943</v>
      </c>
      <c r="G257" s="38" t="n">
        <v>13.5085508987332</v>
      </c>
      <c r="H257" s="38" t="n">
        <v>13.4789369389158</v>
      </c>
      <c r="I257" s="38" t="n">
        <v>13.6253419911247</v>
      </c>
      <c r="J257" s="38" t="n">
        <v>13.5616957499596</v>
      </c>
      <c r="K257" s="38" t="n">
        <v>13.4629123435722</v>
      </c>
      <c r="L257" s="38" t="n">
        <v>6.14063852266621</v>
      </c>
      <c r="M257" s="38" t="n">
        <v>6.17765832971363</v>
      </c>
      <c r="N257" s="60" t="n">
        <v>6.53732241259447</v>
      </c>
      <c r="O257" s="61"/>
      <c r="P257" s="61"/>
      <c r="Q257" s="61"/>
      <c r="R257" s="61"/>
    </row>
    <row r="258" customFormat="false" ht="14" hidden="false" customHeight="false" outlineLevel="0" collapsed="false">
      <c r="A258" s="62" t="n">
        <v>849</v>
      </c>
      <c r="B258" s="63" t="s">
        <v>268</v>
      </c>
      <c r="C258" s="37" t="n">
        <v>14.9020482199578</v>
      </c>
      <c r="D258" s="38" t="n">
        <v>14.584375766378</v>
      </c>
      <c r="E258" s="38" t="n">
        <v>14.2994862326507</v>
      </c>
      <c r="F258" s="38" t="n">
        <v>13.612026428102</v>
      </c>
      <c r="G258" s="38" t="n">
        <v>13.8245726632953</v>
      </c>
      <c r="H258" s="38" t="n">
        <v>13.828910701395</v>
      </c>
      <c r="I258" s="38" t="n">
        <v>14.0158031245491</v>
      </c>
      <c r="J258" s="38" t="n">
        <v>13.9480574636301</v>
      </c>
      <c r="K258" s="38" t="n">
        <v>13.8964491881078</v>
      </c>
      <c r="L258" s="38" t="n">
        <v>6.21554872482865</v>
      </c>
      <c r="M258" s="38" t="n">
        <v>6.61414616309241</v>
      </c>
      <c r="N258" s="60" t="n">
        <v>7.32648864542771</v>
      </c>
      <c r="O258" s="61"/>
      <c r="P258" s="61"/>
      <c r="Q258" s="61"/>
      <c r="R258" s="61"/>
    </row>
    <row r="259" customFormat="false" ht="14" hidden="false" customHeight="false" outlineLevel="0" collapsed="false">
      <c r="A259" s="58" t="n">
        <v>850</v>
      </c>
      <c r="B259" s="59" t="s">
        <v>269</v>
      </c>
      <c r="C259" s="37" t="n">
        <v>14.0767996474883</v>
      </c>
      <c r="D259" s="38" t="n">
        <v>14.0540096341995</v>
      </c>
      <c r="E259" s="38" t="n">
        <v>13.9070917081338</v>
      </c>
      <c r="F259" s="38" t="n">
        <v>13.7185687866329</v>
      </c>
      <c r="G259" s="38" t="n">
        <v>13.739666375018</v>
      </c>
      <c r="H259" s="38" t="n">
        <v>13.7911269753123</v>
      </c>
      <c r="I259" s="38" t="n">
        <v>13.9123438082946</v>
      </c>
      <c r="J259" s="38" t="n">
        <v>13.9635667929656</v>
      </c>
      <c r="K259" s="38" t="n">
        <v>13.9412465271129</v>
      </c>
      <c r="L259" s="38" t="n">
        <v>5.85195037805409</v>
      </c>
      <c r="M259" s="38" t="n">
        <v>6.80626298063895</v>
      </c>
      <c r="N259" s="60" t="n">
        <v>7.17716342913317</v>
      </c>
      <c r="O259" s="61"/>
      <c r="P259" s="61"/>
      <c r="Q259" s="61"/>
      <c r="R259" s="61"/>
    </row>
    <row r="260" customFormat="false" ht="14" hidden="false" customHeight="false" outlineLevel="0" collapsed="false">
      <c r="A260" s="58" t="n">
        <v>851</v>
      </c>
      <c r="B260" s="59" t="s">
        <v>270</v>
      </c>
      <c r="C260" s="37" t="n">
        <v>15.249762586025</v>
      </c>
      <c r="D260" s="38" t="n">
        <v>15.165111959036</v>
      </c>
      <c r="E260" s="38" t="n">
        <v>15.002906218641</v>
      </c>
      <c r="F260" s="38" t="n">
        <v>14.9508464478503</v>
      </c>
      <c r="G260" s="38" t="n">
        <v>14.9417394897832</v>
      </c>
      <c r="H260" s="38" t="n">
        <v>14.9155760429097</v>
      </c>
      <c r="I260" s="38" t="n">
        <v>15.0141874539743</v>
      </c>
      <c r="J260" s="38" t="n">
        <v>14.9887936034142</v>
      </c>
      <c r="K260" s="38" t="n">
        <v>14.9921066762243</v>
      </c>
      <c r="L260" s="38" t="n">
        <v>6.25479737462709</v>
      </c>
      <c r="M260" s="38" t="n">
        <v>6.46409673693194</v>
      </c>
      <c r="N260" s="60" t="n">
        <v>6.78702168948966</v>
      </c>
      <c r="O260" s="61"/>
      <c r="P260" s="61"/>
      <c r="Q260" s="61"/>
      <c r="R260" s="61"/>
    </row>
    <row r="261" customFormat="false" ht="14" hidden="false" customHeight="false" outlineLevel="0" collapsed="false">
      <c r="A261" s="62" t="n">
        <v>853</v>
      </c>
      <c r="B261" s="63" t="s">
        <v>271</v>
      </c>
      <c r="C261" s="37" t="n">
        <v>14.6683113264235</v>
      </c>
      <c r="D261" s="38" t="n">
        <v>14.5854724803017</v>
      </c>
      <c r="E261" s="38" t="n">
        <v>14.3621257484077</v>
      </c>
      <c r="F261" s="38" t="n">
        <v>13.8246748486564</v>
      </c>
      <c r="G261" s="38" t="n">
        <v>13.7813396794105</v>
      </c>
      <c r="H261" s="38" t="n">
        <v>13.7452861138595</v>
      </c>
      <c r="I261" s="38" t="n">
        <v>13.7515168740446</v>
      </c>
      <c r="J261" s="38" t="n">
        <v>13.7381800621747</v>
      </c>
      <c r="K261" s="38" t="n">
        <v>13.7579467044861</v>
      </c>
      <c r="L261" s="38" t="n">
        <v>5.15921025831217</v>
      </c>
      <c r="M261" s="38" t="n">
        <v>5.26545863096888</v>
      </c>
      <c r="N261" s="60" t="n">
        <v>5.66799081260903</v>
      </c>
      <c r="O261" s="61"/>
      <c r="P261" s="61"/>
      <c r="Q261" s="61"/>
      <c r="R261" s="61"/>
    </row>
    <row r="262" customFormat="false" ht="14" hidden="false" customHeight="false" outlineLevel="0" collapsed="false">
      <c r="A262" s="62" t="n">
        <v>857</v>
      </c>
      <c r="B262" s="63" t="s">
        <v>272</v>
      </c>
      <c r="C262" s="37" t="n">
        <v>13.2688447029568</v>
      </c>
      <c r="D262" s="38" t="n">
        <v>13.9412093074961</v>
      </c>
      <c r="E262" s="38" t="n">
        <v>13.8200058320058</v>
      </c>
      <c r="F262" s="38" t="n">
        <v>13.1518651895568</v>
      </c>
      <c r="G262" s="38" t="n">
        <v>13.220745202095</v>
      </c>
      <c r="H262" s="38" t="n">
        <v>13.2279017717756</v>
      </c>
      <c r="I262" s="38" t="n">
        <v>13.3488490097093</v>
      </c>
      <c r="J262" s="38" t="n">
        <v>13.3576204420084</v>
      </c>
      <c r="K262" s="38" t="n">
        <v>13.2809045276287</v>
      </c>
      <c r="L262" s="38" t="n">
        <v>6.0765001241383</v>
      </c>
      <c r="M262" s="38" t="n">
        <v>6.14512803089741</v>
      </c>
      <c r="N262" s="60" t="n">
        <v>6.49016781127439</v>
      </c>
      <c r="O262" s="61"/>
      <c r="P262" s="61"/>
      <c r="Q262" s="61"/>
      <c r="R262" s="61"/>
    </row>
    <row r="263" customFormat="false" ht="14" hidden="false" customHeight="false" outlineLevel="0" collapsed="false">
      <c r="A263" s="62" t="n">
        <v>858</v>
      </c>
      <c r="B263" s="63" t="s">
        <v>273</v>
      </c>
      <c r="C263" s="37" t="n">
        <v>15.3145268924719</v>
      </c>
      <c r="D263" s="38" t="n">
        <v>15.4889454918949</v>
      </c>
      <c r="E263" s="38" t="n">
        <v>15.3243886857143</v>
      </c>
      <c r="F263" s="38" t="n">
        <v>14.9052827972395</v>
      </c>
      <c r="G263" s="38" t="n">
        <v>14.8728628499799</v>
      </c>
      <c r="H263" s="38" t="n">
        <v>14.9190287531786</v>
      </c>
      <c r="I263" s="38" t="n">
        <v>15.0076151090928</v>
      </c>
      <c r="J263" s="38" t="n">
        <v>15.1992408500621</v>
      </c>
      <c r="K263" s="38" t="n">
        <v>15.1921107971934</v>
      </c>
      <c r="L263" s="38" t="n">
        <v>5.68799390937935</v>
      </c>
      <c r="M263" s="38" t="n">
        <v>5.77040748528404</v>
      </c>
      <c r="N263" s="60" t="n">
        <v>6.00445707110946</v>
      </c>
      <c r="O263" s="61"/>
      <c r="P263" s="61"/>
      <c r="Q263" s="61"/>
      <c r="R263" s="61"/>
    </row>
    <row r="264" customFormat="false" ht="14" hidden="false" customHeight="false" outlineLevel="0" collapsed="false">
      <c r="A264" s="62" t="n">
        <v>859</v>
      </c>
      <c r="B264" s="63" t="s">
        <v>274</v>
      </c>
      <c r="C264" s="37" t="n">
        <v>14.627635203494</v>
      </c>
      <c r="D264" s="38" t="n">
        <v>14.5171589570502</v>
      </c>
      <c r="E264" s="38" t="n">
        <v>14.3369927128024</v>
      </c>
      <c r="F264" s="38" t="n">
        <v>13.715505294643</v>
      </c>
      <c r="G264" s="38" t="n">
        <v>14.0702673228567</v>
      </c>
      <c r="H264" s="38" t="n">
        <v>14.7700814507973</v>
      </c>
      <c r="I264" s="38" t="n">
        <v>14.9099457517594</v>
      </c>
      <c r="J264" s="38" t="n">
        <v>14.8600454382912</v>
      </c>
      <c r="K264" s="38" t="n">
        <v>14.8204274153396</v>
      </c>
      <c r="L264" s="38" t="n">
        <v>6.74689046218593</v>
      </c>
      <c r="M264" s="38" t="n">
        <v>7.30337765906026</v>
      </c>
      <c r="N264" s="60" t="n">
        <v>7.75878005853889</v>
      </c>
      <c r="O264" s="61"/>
      <c r="P264" s="61"/>
      <c r="Q264" s="61"/>
      <c r="R264" s="61"/>
    </row>
    <row r="265" customFormat="false" ht="14" hidden="false" customHeight="false" outlineLevel="0" collapsed="false">
      <c r="A265" s="62" t="n">
        <v>886</v>
      </c>
      <c r="B265" s="63" t="s">
        <v>275</v>
      </c>
      <c r="C265" s="37" t="n">
        <v>15.3715137314333</v>
      </c>
      <c r="D265" s="38" t="n">
        <v>15.2992694302433</v>
      </c>
      <c r="E265" s="38" t="n">
        <v>15.1136025039453</v>
      </c>
      <c r="F265" s="38" t="n">
        <v>15.0004557152391</v>
      </c>
      <c r="G265" s="38" t="n">
        <v>14.9512943846376</v>
      </c>
      <c r="H265" s="38" t="n">
        <v>14.9573323882772</v>
      </c>
      <c r="I265" s="38" t="n">
        <v>15.3895358995055</v>
      </c>
      <c r="J265" s="38" t="n">
        <v>15.4024838025316</v>
      </c>
      <c r="K265" s="38" t="n">
        <v>15.3920254566881</v>
      </c>
      <c r="L265" s="38" t="n">
        <v>6.68160879249501</v>
      </c>
      <c r="M265" s="38" t="n">
        <v>6.80299625186499</v>
      </c>
      <c r="N265" s="60" t="n">
        <v>7.5686842051417</v>
      </c>
      <c r="O265" s="61"/>
      <c r="P265" s="61"/>
      <c r="Q265" s="61"/>
      <c r="R265" s="61"/>
    </row>
    <row r="266" customFormat="false" ht="14" hidden="false" customHeight="false" outlineLevel="0" collapsed="false">
      <c r="A266" s="62" t="n">
        <v>887</v>
      </c>
      <c r="B266" s="63" t="s">
        <v>276</v>
      </c>
      <c r="C266" s="37" t="n">
        <v>14.8800824103577</v>
      </c>
      <c r="D266" s="38" t="n">
        <v>14.7382847148904</v>
      </c>
      <c r="E266" s="38" t="n">
        <v>14.4925191910847</v>
      </c>
      <c r="F266" s="38" t="n">
        <v>13.7410111843125</v>
      </c>
      <c r="G266" s="38" t="n">
        <v>13.7421878140869</v>
      </c>
      <c r="H266" s="38" t="n">
        <v>13.8912178051158</v>
      </c>
      <c r="I266" s="38" t="n">
        <v>13.9885995759327</v>
      </c>
      <c r="J266" s="38" t="n">
        <v>14.0603975498798</v>
      </c>
      <c r="K266" s="38" t="n">
        <v>14.0074445137246</v>
      </c>
      <c r="L266" s="38" t="n">
        <v>6.33601207996298</v>
      </c>
      <c r="M266" s="38" t="n">
        <v>7.11817065792112</v>
      </c>
      <c r="N266" s="60" t="n">
        <v>7.54766842898845</v>
      </c>
      <c r="O266" s="61"/>
      <c r="P266" s="61"/>
      <c r="Q266" s="61"/>
      <c r="R266" s="61"/>
    </row>
    <row r="267" customFormat="false" ht="14" hidden="false" customHeight="false" outlineLevel="0" collapsed="false">
      <c r="A267" s="62" t="n">
        <v>889</v>
      </c>
      <c r="B267" s="63" t="s">
        <v>277</v>
      </c>
      <c r="C267" s="37" t="n">
        <v>12.7007993608108</v>
      </c>
      <c r="D267" s="38" t="n">
        <v>13.3155661308766</v>
      </c>
      <c r="E267" s="38" t="n">
        <v>13.2490042108147</v>
      </c>
      <c r="F267" s="38" t="n">
        <v>12.5655500086757</v>
      </c>
      <c r="G267" s="38" t="n">
        <v>12.4808372073067</v>
      </c>
      <c r="H267" s="38" t="n">
        <v>12.5237914283584</v>
      </c>
      <c r="I267" s="38" t="n">
        <v>12.7034025397065</v>
      </c>
      <c r="J267" s="38" t="n">
        <v>12.8722407439758</v>
      </c>
      <c r="K267" s="38" t="n">
        <v>12.7386313682778</v>
      </c>
      <c r="L267" s="38" t="n">
        <v>5.28541369123148</v>
      </c>
      <c r="M267" s="38" t="n">
        <v>5.73191533211398</v>
      </c>
      <c r="N267" s="60" t="n">
        <v>6.07459444683475</v>
      </c>
      <c r="O267" s="61"/>
      <c r="P267" s="61"/>
      <c r="Q267" s="61"/>
      <c r="R267" s="61"/>
    </row>
    <row r="268" customFormat="false" ht="14" hidden="false" customHeight="false" outlineLevel="0" collapsed="false">
      <c r="A268" s="62" t="n">
        <v>890</v>
      </c>
      <c r="B268" s="63" t="s">
        <v>278</v>
      </c>
      <c r="C268" s="37" t="n">
        <v>14.4214016803002</v>
      </c>
      <c r="D268" s="38" t="n">
        <v>14.1968169812563</v>
      </c>
      <c r="E268" s="38" t="n">
        <v>14.2451523071497</v>
      </c>
      <c r="F268" s="38" t="n">
        <v>13.7728863038971</v>
      </c>
      <c r="G268" s="38" t="n">
        <v>14.2593289194517</v>
      </c>
      <c r="H268" s="38" t="n">
        <v>14.3616214746764</v>
      </c>
      <c r="I268" s="38" t="n">
        <v>14.2378240010695</v>
      </c>
      <c r="J268" s="38" t="n">
        <v>14.3272407799996</v>
      </c>
      <c r="K268" s="38" t="n">
        <v>14.1451958418209</v>
      </c>
      <c r="L268" s="38" t="n">
        <v>6.05223005285943</v>
      </c>
      <c r="M268" s="38" t="n">
        <v>6.38301042504242</v>
      </c>
      <c r="N268" s="60" t="n">
        <v>6.70499893503444</v>
      </c>
      <c r="O268" s="61"/>
      <c r="P268" s="61"/>
      <c r="Q268" s="61"/>
      <c r="R268" s="61"/>
    </row>
    <row r="269" customFormat="false" ht="14" hidden="false" customHeight="false" outlineLevel="0" collapsed="false">
      <c r="A269" s="62" t="n">
        <v>892</v>
      </c>
      <c r="B269" s="63" t="s">
        <v>279</v>
      </c>
      <c r="C269" s="37" t="n">
        <v>14.1260839094127</v>
      </c>
      <c r="D269" s="38" t="n">
        <v>14.1288380791534</v>
      </c>
      <c r="E269" s="38" t="n">
        <v>13.9837213944888</v>
      </c>
      <c r="F269" s="38" t="n">
        <v>13.3747217157403</v>
      </c>
      <c r="G269" s="38" t="n">
        <v>13.3665199014476</v>
      </c>
      <c r="H269" s="38" t="n">
        <v>14.0450574734874</v>
      </c>
      <c r="I269" s="38" t="n">
        <v>14.2630912068768</v>
      </c>
      <c r="J269" s="38" t="n">
        <v>14.3340309188672</v>
      </c>
      <c r="K269" s="38" t="n">
        <v>14.1925293957954</v>
      </c>
      <c r="L269" s="38" t="n">
        <v>6.28414845107065</v>
      </c>
      <c r="M269" s="38" t="n">
        <v>6.50862999717233</v>
      </c>
      <c r="N269" s="60" t="n">
        <v>7.05644247738143</v>
      </c>
      <c r="O269" s="61"/>
      <c r="P269" s="61"/>
      <c r="Q269" s="61"/>
      <c r="R269" s="61"/>
    </row>
    <row r="270" customFormat="false" ht="14" hidden="false" customHeight="false" outlineLevel="0" collapsed="false">
      <c r="A270" s="62" t="n">
        <v>893</v>
      </c>
      <c r="B270" s="63" t="s">
        <v>280</v>
      </c>
      <c r="C270" s="37" t="n">
        <v>13.9763684441618</v>
      </c>
      <c r="D270" s="38" t="n">
        <v>14.1989829822204</v>
      </c>
      <c r="E270" s="38" t="n">
        <v>14.3320357294259</v>
      </c>
      <c r="F270" s="38" t="n">
        <v>13.7763392721967</v>
      </c>
      <c r="G270" s="38" t="n">
        <v>13.9528537133337</v>
      </c>
      <c r="H270" s="38" t="n">
        <v>13.9344353224981</v>
      </c>
      <c r="I270" s="38" t="n">
        <v>13.9470613856175</v>
      </c>
      <c r="J270" s="38" t="n">
        <v>14.0301077313437</v>
      </c>
      <c r="K270" s="38" t="n">
        <v>13.9777508827439</v>
      </c>
      <c r="L270" s="38" t="n">
        <v>6.17552881817074</v>
      </c>
      <c r="M270" s="38" t="n">
        <v>6.24617710364459</v>
      </c>
      <c r="N270" s="60" t="n">
        <v>6.63057460158965</v>
      </c>
      <c r="O270" s="61"/>
      <c r="P270" s="61"/>
      <c r="Q270" s="61"/>
      <c r="R270" s="61"/>
    </row>
    <row r="271" customFormat="false" ht="14" hidden="false" customHeight="false" outlineLevel="0" collapsed="false">
      <c r="A271" s="62" t="n">
        <v>895</v>
      </c>
      <c r="B271" s="63" t="s">
        <v>281</v>
      </c>
      <c r="C271" s="37" t="n">
        <v>15.2008031957891</v>
      </c>
      <c r="D271" s="38" t="n">
        <v>15.2995431761628</v>
      </c>
      <c r="E271" s="38" t="n">
        <v>15.1203052582841</v>
      </c>
      <c r="F271" s="38" t="n">
        <v>14.6650634880038</v>
      </c>
      <c r="G271" s="38" t="n">
        <v>14.6193570408711</v>
      </c>
      <c r="H271" s="38" t="n">
        <v>14.6217753965775</v>
      </c>
      <c r="I271" s="38" t="n">
        <v>14.6449703496839</v>
      </c>
      <c r="J271" s="38" t="n">
        <v>14.7219730537282</v>
      </c>
      <c r="K271" s="38" t="n">
        <v>14.7247655111774</v>
      </c>
      <c r="L271" s="38" t="n">
        <v>6.10491411571388</v>
      </c>
      <c r="M271" s="38" t="n">
        <v>6.52472030649166</v>
      </c>
      <c r="N271" s="60" t="n">
        <v>6.88463193604012</v>
      </c>
      <c r="O271" s="61"/>
      <c r="P271" s="61"/>
      <c r="Q271" s="61"/>
      <c r="R271" s="61"/>
    </row>
    <row r="272" customFormat="false" ht="14" hidden="false" customHeight="false" outlineLevel="0" collapsed="false">
      <c r="A272" s="62" t="n">
        <v>785</v>
      </c>
      <c r="B272" s="63" t="s">
        <v>282</v>
      </c>
      <c r="C272" s="37" t="n">
        <v>14.4164670383244</v>
      </c>
      <c r="D272" s="38" t="n">
        <v>14.2002010262679</v>
      </c>
      <c r="E272" s="38" t="n">
        <v>14.0437061121384</v>
      </c>
      <c r="F272" s="38" t="n">
        <v>13.5202021746409</v>
      </c>
      <c r="G272" s="38" t="n">
        <v>13.493141702198</v>
      </c>
      <c r="H272" s="38" t="n">
        <v>13.5972827555973</v>
      </c>
      <c r="I272" s="38" t="n">
        <v>13.725817581278</v>
      </c>
      <c r="J272" s="38" t="n">
        <v>13.6075621209697</v>
      </c>
      <c r="K272" s="38" t="n">
        <v>13.2485486092343</v>
      </c>
      <c r="L272" s="38" t="n">
        <v>5.58965670341924</v>
      </c>
      <c r="M272" s="38" t="n">
        <v>5.66713899191108</v>
      </c>
      <c r="N272" s="60" t="n">
        <v>5.98115527414461</v>
      </c>
      <c r="O272" s="61"/>
      <c r="P272" s="61"/>
      <c r="Q272" s="61"/>
      <c r="R272" s="61"/>
    </row>
    <row r="273" customFormat="false" ht="14" hidden="false" customHeight="false" outlineLevel="0" collapsed="false">
      <c r="A273" s="62" t="n">
        <v>905</v>
      </c>
      <c r="B273" s="63" t="s">
        <v>283</v>
      </c>
      <c r="C273" s="37" t="n">
        <v>14.9046326343834</v>
      </c>
      <c r="D273" s="38" t="n">
        <v>14.812632014112</v>
      </c>
      <c r="E273" s="38" t="n">
        <v>14.9863097531563</v>
      </c>
      <c r="F273" s="38" t="n">
        <v>14.4348385152878</v>
      </c>
      <c r="G273" s="38" t="n">
        <v>14.3817623335539</v>
      </c>
      <c r="H273" s="38" t="n">
        <v>14.7485231319996</v>
      </c>
      <c r="I273" s="38" t="n">
        <v>15.1509059168949</v>
      </c>
      <c r="J273" s="38" t="n">
        <v>15.1244323032554</v>
      </c>
      <c r="K273" s="38" t="n">
        <v>15.1597448506284</v>
      </c>
      <c r="L273" s="38" t="n">
        <v>6.35162066597831</v>
      </c>
      <c r="M273" s="38" t="n">
        <v>6.4928329407617</v>
      </c>
      <c r="N273" s="60" t="n">
        <v>6.78667540629797</v>
      </c>
      <c r="O273" s="61"/>
      <c r="P273" s="61"/>
      <c r="Q273" s="61"/>
      <c r="R273" s="61"/>
    </row>
    <row r="274" customFormat="false" ht="14" hidden="false" customHeight="false" outlineLevel="0" collapsed="false">
      <c r="A274" s="62" t="n">
        <v>908</v>
      </c>
      <c r="B274" s="63" t="s">
        <v>284</v>
      </c>
      <c r="C274" s="37" t="n">
        <v>15.0215943863832</v>
      </c>
      <c r="D274" s="38" t="n">
        <v>14.9588854523767</v>
      </c>
      <c r="E274" s="38" t="n">
        <v>14.7885347890021</v>
      </c>
      <c r="F274" s="38" t="n">
        <v>14.2909953301582</v>
      </c>
      <c r="G274" s="38" t="n">
        <v>14.2287644084606</v>
      </c>
      <c r="H274" s="38" t="n">
        <v>14.6130508990259</v>
      </c>
      <c r="I274" s="38" t="n">
        <v>14.7386855629718</v>
      </c>
      <c r="J274" s="38" t="n">
        <v>14.7126489618301</v>
      </c>
      <c r="K274" s="38" t="n">
        <v>14.7139265810479</v>
      </c>
      <c r="L274" s="38" t="n">
        <v>5.78449095918627</v>
      </c>
      <c r="M274" s="38" t="n">
        <v>6.90555145663217</v>
      </c>
      <c r="N274" s="60" t="n">
        <v>7.24623000977639</v>
      </c>
      <c r="O274" s="61"/>
      <c r="P274" s="61"/>
      <c r="Q274" s="61"/>
      <c r="R274" s="61"/>
    </row>
    <row r="275" customFormat="false" ht="14" hidden="false" customHeight="false" outlineLevel="0" collapsed="false">
      <c r="A275" s="62" t="n">
        <v>92</v>
      </c>
      <c r="B275" s="63" t="s">
        <v>285</v>
      </c>
      <c r="C275" s="37" t="n">
        <v>15.1132898375263</v>
      </c>
      <c r="D275" s="38" t="n">
        <v>15.0568405966536</v>
      </c>
      <c r="E275" s="38" t="n">
        <v>14.8467618784957</v>
      </c>
      <c r="F275" s="38" t="n">
        <v>14.3365603022594</v>
      </c>
      <c r="G275" s="38" t="n">
        <v>14.2576211916705</v>
      </c>
      <c r="H275" s="38" t="n">
        <v>14.2214679724454</v>
      </c>
      <c r="I275" s="38" t="n">
        <v>14.1746150529408</v>
      </c>
      <c r="J275" s="38" t="n">
        <v>14.1543717298485</v>
      </c>
      <c r="K275" s="38" t="n">
        <v>14.1798621840922</v>
      </c>
      <c r="L275" s="38" t="n">
        <v>5.00905850127907</v>
      </c>
      <c r="M275" s="38" t="n">
        <v>5.09997766658946</v>
      </c>
      <c r="N275" s="60" t="n">
        <v>5.32621322939714</v>
      </c>
      <c r="O275" s="61"/>
      <c r="P275" s="61"/>
      <c r="Q275" s="61"/>
      <c r="R275" s="61"/>
    </row>
    <row r="276" customFormat="false" ht="14" hidden="false" customHeight="false" outlineLevel="0" collapsed="false">
      <c r="A276" s="62" t="n">
        <v>915</v>
      </c>
      <c r="B276" s="63" t="s">
        <v>286</v>
      </c>
      <c r="C276" s="37" t="n">
        <v>15.2094606009444</v>
      </c>
      <c r="D276" s="38" t="n">
        <v>15.3521669463609</v>
      </c>
      <c r="E276" s="38" t="n">
        <v>15.1486925623028</v>
      </c>
      <c r="F276" s="38" t="n">
        <v>14.8302602752934</v>
      </c>
      <c r="G276" s="38" t="n">
        <v>14.7799842153197</v>
      </c>
      <c r="H276" s="38" t="n">
        <v>14.7734039121311</v>
      </c>
      <c r="I276" s="38" t="n">
        <v>14.8349224994866</v>
      </c>
      <c r="J276" s="38" t="n">
        <v>14.8414809411389</v>
      </c>
      <c r="K276" s="38" t="n">
        <v>14.8175474913073</v>
      </c>
      <c r="L276" s="38" t="n">
        <v>6.24607608084343</v>
      </c>
      <c r="M276" s="38" t="n">
        <v>6.6240486374025</v>
      </c>
      <c r="N276" s="60" t="n">
        <v>7.35283998917739</v>
      </c>
      <c r="O276" s="61"/>
      <c r="P276" s="61"/>
      <c r="Q276" s="61"/>
      <c r="R276" s="61"/>
    </row>
    <row r="277" customFormat="false" ht="14" hidden="false" customHeight="false" outlineLevel="0" collapsed="false">
      <c r="A277" s="62" t="n">
        <v>918</v>
      </c>
      <c r="B277" s="63" t="s">
        <v>287</v>
      </c>
      <c r="C277" s="37" t="n">
        <v>14.3224571403528</v>
      </c>
      <c r="D277" s="38" t="n">
        <v>14.2687716349287</v>
      </c>
      <c r="E277" s="38" t="n">
        <v>14.2292361797296</v>
      </c>
      <c r="F277" s="38" t="n">
        <v>14.3054300091063</v>
      </c>
      <c r="G277" s="38" t="n">
        <v>14.2757006015104</v>
      </c>
      <c r="H277" s="38" t="n">
        <v>14.3411547520525</v>
      </c>
      <c r="I277" s="38" t="n">
        <v>14.3062679271961</v>
      </c>
      <c r="J277" s="38" t="n">
        <v>14.3064109404996</v>
      </c>
      <c r="K277" s="38" t="n">
        <v>14.2476020984694</v>
      </c>
      <c r="L277" s="38" t="n">
        <v>6.53485463749106</v>
      </c>
      <c r="M277" s="38" t="n">
        <v>6.66202245084058</v>
      </c>
      <c r="N277" s="60" t="n">
        <v>7.0768898980485</v>
      </c>
      <c r="O277" s="61"/>
      <c r="P277" s="61"/>
      <c r="Q277" s="61"/>
      <c r="R277" s="61"/>
    </row>
    <row r="278" customFormat="false" ht="14" hidden="false" customHeight="false" outlineLevel="0" collapsed="false">
      <c r="A278" s="62" t="n">
        <v>921</v>
      </c>
      <c r="B278" s="63" t="s">
        <v>288</v>
      </c>
      <c r="C278" s="37" t="n">
        <v>12.7003061497168</v>
      </c>
      <c r="D278" s="38" t="n">
        <v>12.8395280896194</v>
      </c>
      <c r="E278" s="38" t="n">
        <v>12.6281007940175</v>
      </c>
      <c r="F278" s="38" t="n">
        <v>12.2702831255228</v>
      </c>
      <c r="G278" s="38" t="n">
        <v>12.4187025446022</v>
      </c>
      <c r="H278" s="38" t="n">
        <v>12.4853219785283</v>
      </c>
      <c r="I278" s="38" t="n">
        <v>12.8504010377064</v>
      </c>
      <c r="J278" s="38" t="n">
        <v>13.1585328858076</v>
      </c>
      <c r="K278" s="38" t="n">
        <v>12.833092040033</v>
      </c>
      <c r="L278" s="38" t="n">
        <v>5.89820382194061</v>
      </c>
      <c r="M278" s="38" t="n">
        <v>5.90356889933221</v>
      </c>
      <c r="N278" s="60" t="n">
        <v>6.47199111895084</v>
      </c>
      <c r="O278" s="61"/>
      <c r="P278" s="61"/>
      <c r="Q278" s="61"/>
      <c r="R278" s="61"/>
    </row>
    <row r="279" customFormat="false" ht="14" hidden="false" customHeight="false" outlineLevel="0" collapsed="false">
      <c r="A279" s="62" t="n">
        <v>922</v>
      </c>
      <c r="B279" s="63" t="s">
        <v>289</v>
      </c>
      <c r="C279" s="37" t="n">
        <v>15.4002014239931</v>
      </c>
      <c r="D279" s="38" t="n">
        <v>15.4484702826054</v>
      </c>
      <c r="E279" s="38" t="n">
        <v>15.3517046913369</v>
      </c>
      <c r="F279" s="38" t="n">
        <v>14.7641140609456</v>
      </c>
      <c r="G279" s="38" t="n">
        <v>14.7965268561992</v>
      </c>
      <c r="H279" s="38" t="n">
        <v>14.9249957080704</v>
      </c>
      <c r="I279" s="38" t="n">
        <v>15.4576482762574</v>
      </c>
      <c r="J279" s="38" t="n">
        <v>15.5205657310643</v>
      </c>
      <c r="K279" s="38" t="n">
        <v>15.4585215413745</v>
      </c>
      <c r="L279" s="38" t="n">
        <v>7.05267189612382</v>
      </c>
      <c r="M279" s="38" t="n">
        <v>7.0669213004576</v>
      </c>
      <c r="N279" s="60" t="n">
        <v>7.41627427522846</v>
      </c>
      <c r="O279" s="61"/>
      <c r="P279" s="61"/>
      <c r="Q279" s="61"/>
      <c r="R279" s="61"/>
    </row>
    <row r="280" customFormat="false" ht="14" hidden="false" customHeight="false" outlineLevel="0" collapsed="false">
      <c r="A280" s="62" t="n">
        <v>924</v>
      </c>
      <c r="B280" s="63" t="s">
        <v>290</v>
      </c>
      <c r="C280" s="37" t="n">
        <v>14.8449366756961</v>
      </c>
      <c r="D280" s="38" t="n">
        <v>14.7874877655345</v>
      </c>
      <c r="E280" s="38" t="n">
        <v>14.5226456129833</v>
      </c>
      <c r="F280" s="38" t="n">
        <v>13.9823805631428</v>
      </c>
      <c r="G280" s="38" t="n">
        <v>13.9343698341824</v>
      </c>
      <c r="H280" s="38" t="n">
        <v>13.7812680193548</v>
      </c>
      <c r="I280" s="38" t="n">
        <v>14.2103790930761</v>
      </c>
      <c r="J280" s="38" t="n">
        <v>14.3164321141977</v>
      </c>
      <c r="K280" s="38" t="n">
        <v>14.2888166430978</v>
      </c>
      <c r="L280" s="38" t="n">
        <v>6.67655184140591</v>
      </c>
      <c r="M280" s="38" t="n">
        <v>6.76082542566708</v>
      </c>
      <c r="N280" s="60" t="n">
        <v>7.18602590259169</v>
      </c>
      <c r="O280" s="61"/>
      <c r="P280" s="61"/>
      <c r="Q280" s="61"/>
      <c r="R280" s="61"/>
    </row>
    <row r="281" customFormat="false" ht="14" hidden="false" customHeight="false" outlineLevel="0" collapsed="false">
      <c r="A281" s="62" t="n">
        <v>925</v>
      </c>
      <c r="B281" s="63" t="s">
        <v>291</v>
      </c>
      <c r="C281" s="37" t="n">
        <v>13.8258538668513</v>
      </c>
      <c r="D281" s="38" t="n">
        <v>13.6487076444348</v>
      </c>
      <c r="E281" s="38" t="n">
        <v>13.6639409811751</v>
      </c>
      <c r="F281" s="38" t="n">
        <v>13.0805583850465</v>
      </c>
      <c r="G281" s="38" t="n">
        <v>13.3029187756701</v>
      </c>
      <c r="H281" s="38" t="n">
        <v>13.179958664608</v>
      </c>
      <c r="I281" s="38" t="n">
        <v>13.2548906207303</v>
      </c>
      <c r="J281" s="38" t="n">
        <v>13.3737069180569</v>
      </c>
      <c r="K281" s="38" t="n">
        <v>13.3504244084873</v>
      </c>
      <c r="L281" s="38" t="n">
        <v>5.84991711965464</v>
      </c>
      <c r="M281" s="38" t="n">
        <v>5.88931770147586</v>
      </c>
      <c r="N281" s="60" t="n">
        <v>6.2456146456549</v>
      </c>
      <c r="O281" s="61"/>
      <c r="P281" s="61"/>
      <c r="Q281" s="61"/>
      <c r="R281" s="61"/>
    </row>
    <row r="282" customFormat="false" ht="14" hidden="false" customHeight="false" outlineLevel="0" collapsed="false">
      <c r="A282" s="62" t="n">
        <v>927</v>
      </c>
      <c r="B282" s="63" t="s">
        <v>292</v>
      </c>
      <c r="C282" s="37" t="n">
        <v>15.3298566536262</v>
      </c>
      <c r="D282" s="38" t="n">
        <v>15.7355454157596</v>
      </c>
      <c r="E282" s="38" t="n">
        <v>15.5916827833347</v>
      </c>
      <c r="F282" s="38" t="n">
        <v>15.0733822203534</v>
      </c>
      <c r="G282" s="38" t="n">
        <v>14.9878175822363</v>
      </c>
      <c r="H282" s="38" t="n">
        <v>14.9813077793195</v>
      </c>
      <c r="I282" s="38" t="n">
        <v>15.137449471156</v>
      </c>
      <c r="J282" s="38" t="n">
        <v>15.1348257036998</v>
      </c>
      <c r="K282" s="38" t="n">
        <v>15.093601348999</v>
      </c>
      <c r="L282" s="38" t="n">
        <v>6.041090715801</v>
      </c>
      <c r="M282" s="38" t="n">
        <v>6.11274756712457</v>
      </c>
      <c r="N282" s="60" t="n">
        <v>6.38629874412341</v>
      </c>
      <c r="O282" s="61"/>
      <c r="P282" s="61"/>
      <c r="Q282" s="61"/>
      <c r="R282" s="61"/>
    </row>
    <row r="283" customFormat="false" ht="14" hidden="false" customHeight="false" outlineLevel="0" collapsed="false">
      <c r="A283" s="62" t="n">
        <v>931</v>
      </c>
      <c r="B283" s="63" t="s">
        <v>293</v>
      </c>
      <c r="C283" s="37" t="n">
        <v>13.9501989550515</v>
      </c>
      <c r="D283" s="38" t="n">
        <v>13.7271389163098</v>
      </c>
      <c r="E283" s="38" t="n">
        <v>13.6772732960762</v>
      </c>
      <c r="F283" s="38" t="n">
        <v>13.0527132076773</v>
      </c>
      <c r="G283" s="38" t="n">
        <v>13.0491043357984</v>
      </c>
      <c r="H283" s="38" t="n">
        <v>13.0395815896433</v>
      </c>
      <c r="I283" s="38" t="n">
        <v>13.1598328170035</v>
      </c>
      <c r="J283" s="38" t="n">
        <v>13.2596527510405</v>
      </c>
      <c r="K283" s="38" t="n">
        <v>13.2176337831641</v>
      </c>
      <c r="L283" s="38" t="n">
        <v>5.72479211950711</v>
      </c>
      <c r="M283" s="38" t="n">
        <v>5.79383336975737</v>
      </c>
      <c r="N283" s="60" t="n">
        <v>6.13229439443087</v>
      </c>
      <c r="O283" s="61"/>
      <c r="P283" s="61"/>
      <c r="Q283" s="61"/>
      <c r="R283" s="61"/>
    </row>
    <row r="284" customFormat="false" ht="14" hidden="false" customHeight="false" outlineLevel="0" collapsed="false">
      <c r="A284" s="62" t="n">
        <v>934</v>
      </c>
      <c r="B284" s="63" t="s">
        <v>294</v>
      </c>
      <c r="C284" s="37" t="n">
        <v>15.1494316518501</v>
      </c>
      <c r="D284" s="38" t="n">
        <v>15.3202074586876</v>
      </c>
      <c r="E284" s="38" t="n">
        <v>15.3282429122408</v>
      </c>
      <c r="F284" s="38" t="n">
        <v>14.638045919857</v>
      </c>
      <c r="G284" s="38" t="n">
        <v>14.8519025603104</v>
      </c>
      <c r="H284" s="38" t="n">
        <v>14.691557900261</v>
      </c>
      <c r="I284" s="38" t="n">
        <v>14.8027434349822</v>
      </c>
      <c r="J284" s="38" t="n">
        <v>14.6831494575619</v>
      </c>
      <c r="K284" s="38" t="n">
        <v>14.6810717818556</v>
      </c>
      <c r="L284" s="38" t="n">
        <v>6.75224902661432</v>
      </c>
      <c r="M284" s="38" t="n">
        <v>6.83661885870558</v>
      </c>
      <c r="N284" s="60" t="n">
        <v>7.26441450061924</v>
      </c>
      <c r="O284" s="61"/>
      <c r="P284" s="61"/>
      <c r="Q284" s="61"/>
      <c r="R284" s="61"/>
    </row>
    <row r="285" customFormat="false" ht="14" hidden="false" customHeight="false" outlineLevel="0" collapsed="false">
      <c r="A285" s="62" t="n">
        <v>935</v>
      </c>
      <c r="B285" s="63" t="s">
        <v>295</v>
      </c>
      <c r="C285" s="37" t="n">
        <v>13.487644179115</v>
      </c>
      <c r="D285" s="38" t="n">
        <v>13.3494132444702</v>
      </c>
      <c r="E285" s="38" t="n">
        <v>13.2232891078691</v>
      </c>
      <c r="F285" s="38" t="n">
        <v>12.7704792960745</v>
      </c>
      <c r="G285" s="38" t="n">
        <v>12.8316463806635</v>
      </c>
      <c r="H285" s="38" t="n">
        <v>13.190981774914</v>
      </c>
      <c r="I285" s="38" t="n">
        <v>13.2786878395814</v>
      </c>
      <c r="J285" s="38" t="n">
        <v>13.1969933891286</v>
      </c>
      <c r="K285" s="38" t="n">
        <v>13.7776573389602</v>
      </c>
      <c r="L285" s="38" t="n">
        <v>6.13183402223623</v>
      </c>
      <c r="M285" s="38" t="n">
        <v>6.96604089143845</v>
      </c>
      <c r="N285" s="60" t="n">
        <v>7.3741955390899</v>
      </c>
      <c r="O285" s="61"/>
      <c r="P285" s="61"/>
      <c r="Q285" s="61"/>
      <c r="R285" s="61"/>
    </row>
    <row r="286" customFormat="false" ht="14" hidden="false" customHeight="false" outlineLevel="0" collapsed="false">
      <c r="A286" s="62" t="n">
        <v>936</v>
      </c>
      <c r="B286" s="63" t="s">
        <v>296</v>
      </c>
      <c r="C286" s="37" t="n">
        <v>13.5662706082335</v>
      </c>
      <c r="D286" s="38" t="n">
        <v>13.4689432235757</v>
      </c>
      <c r="E286" s="38" t="n">
        <v>13.30195175421</v>
      </c>
      <c r="F286" s="38" t="n">
        <v>13.185221268875</v>
      </c>
      <c r="G286" s="38" t="n">
        <v>13.2062860588358</v>
      </c>
      <c r="H286" s="38" t="n">
        <v>13.5039932123731</v>
      </c>
      <c r="I286" s="38" t="n">
        <v>13.6716811504571</v>
      </c>
      <c r="J286" s="38" t="n">
        <v>13.5507265887348</v>
      </c>
      <c r="K286" s="38" t="n">
        <v>13.5223397073399</v>
      </c>
      <c r="L286" s="38" t="n">
        <v>5.91242366060033</v>
      </c>
      <c r="M286" s="38" t="n">
        <v>5.94744983647178</v>
      </c>
      <c r="N286" s="60" t="n">
        <v>6.29867670597111</v>
      </c>
      <c r="O286" s="61"/>
      <c r="P286" s="61"/>
      <c r="Q286" s="61"/>
      <c r="R286" s="61"/>
    </row>
    <row r="287" customFormat="false" ht="14" hidden="false" customHeight="false" outlineLevel="0" collapsed="false">
      <c r="A287" s="62" t="n">
        <v>946</v>
      </c>
      <c r="B287" s="63" t="s">
        <v>297</v>
      </c>
      <c r="C287" s="37" t="n">
        <v>13.7552407843698</v>
      </c>
      <c r="D287" s="38" t="n">
        <v>14.3489477530575</v>
      </c>
      <c r="E287" s="38" t="n">
        <v>14.1863633807574</v>
      </c>
      <c r="F287" s="38" t="n">
        <v>13.6274666935889</v>
      </c>
      <c r="G287" s="38" t="n">
        <v>13.6081970171961</v>
      </c>
      <c r="H287" s="38" t="n">
        <v>13.7239115661582</v>
      </c>
      <c r="I287" s="38" t="n">
        <v>14.2253749690036</v>
      </c>
      <c r="J287" s="38" t="n">
        <v>14.3764663136987</v>
      </c>
      <c r="K287" s="38" t="n">
        <v>14.302397889368</v>
      </c>
      <c r="L287" s="38" t="n">
        <v>6.27461876064549</v>
      </c>
      <c r="M287" s="38" t="n">
        <v>6.71021916045504</v>
      </c>
      <c r="N287" s="60" t="n">
        <v>7.11017553589599</v>
      </c>
      <c r="O287" s="61"/>
      <c r="P287" s="61"/>
      <c r="Q287" s="61"/>
      <c r="R287" s="61"/>
    </row>
    <row r="288" customFormat="false" ht="14" hidden="false" customHeight="false" outlineLevel="0" collapsed="false">
      <c r="A288" s="62" t="n">
        <v>976</v>
      </c>
      <c r="B288" s="63" t="s">
        <v>298</v>
      </c>
      <c r="C288" s="37" t="n">
        <v>12.6335706059324</v>
      </c>
      <c r="D288" s="38" t="n">
        <v>12.5099811547711</v>
      </c>
      <c r="E288" s="38" t="n">
        <v>12.3861706657637</v>
      </c>
      <c r="F288" s="38" t="n">
        <v>11.9189954876471</v>
      </c>
      <c r="G288" s="38" t="n">
        <v>12.4336086841214</v>
      </c>
      <c r="H288" s="38" t="n">
        <v>12.453761135852</v>
      </c>
      <c r="I288" s="38" t="n">
        <v>12.6547915646055</v>
      </c>
      <c r="J288" s="38" t="n">
        <v>12.6401049101491</v>
      </c>
      <c r="K288" s="38" t="n">
        <v>12.7193842365866</v>
      </c>
      <c r="L288" s="38" t="n">
        <v>5.03532087736025</v>
      </c>
      <c r="M288" s="38" t="n">
        <v>5.94642674337695</v>
      </c>
      <c r="N288" s="60" t="n">
        <v>6.26368093466807</v>
      </c>
      <c r="O288" s="61"/>
      <c r="P288" s="61"/>
      <c r="Q288" s="61"/>
      <c r="R288" s="61"/>
    </row>
    <row r="289" customFormat="false" ht="14" hidden="false" customHeight="false" outlineLevel="0" collapsed="false">
      <c r="A289" s="62" t="n">
        <v>977</v>
      </c>
      <c r="B289" s="63" t="s">
        <v>299</v>
      </c>
      <c r="C289" s="37" t="n">
        <v>15.7274628376082</v>
      </c>
      <c r="D289" s="38" t="n">
        <v>15.6345035132897</v>
      </c>
      <c r="E289" s="38" t="n">
        <v>15.3979649693258</v>
      </c>
      <c r="F289" s="38" t="n">
        <v>14.8219532581468</v>
      </c>
      <c r="G289" s="38" t="n">
        <v>14.7600149331804</v>
      </c>
      <c r="H289" s="38" t="n">
        <v>15.1359293789947</v>
      </c>
      <c r="I289" s="38" t="n">
        <v>15.1538114734468</v>
      </c>
      <c r="J289" s="38" t="n">
        <v>15.9300877227998</v>
      </c>
      <c r="K289" s="38" t="n">
        <v>15.9299213443954</v>
      </c>
      <c r="L289" s="38" t="n">
        <v>7.68056649052918</v>
      </c>
      <c r="M289" s="38" t="n">
        <v>7.75342412241742</v>
      </c>
      <c r="N289" s="60" t="n">
        <v>8.21921514790084</v>
      </c>
      <c r="O289" s="61"/>
      <c r="P289" s="61"/>
      <c r="Q289" s="61"/>
      <c r="R289" s="61"/>
    </row>
    <row r="290" customFormat="false" ht="14" hidden="false" customHeight="false" outlineLevel="0" collapsed="false">
      <c r="A290" s="62" t="n">
        <v>980</v>
      </c>
      <c r="B290" s="63" t="s">
        <v>300</v>
      </c>
      <c r="C290" s="37" t="n">
        <v>15.6167261012787</v>
      </c>
      <c r="D290" s="38" t="n">
        <v>15.5705912093448</v>
      </c>
      <c r="E290" s="38" t="n">
        <v>15.4283370427592</v>
      </c>
      <c r="F290" s="38" t="n">
        <v>14.9079616121288</v>
      </c>
      <c r="G290" s="38" t="n">
        <v>14.8587669434847</v>
      </c>
      <c r="H290" s="38" t="n">
        <v>14.8435853798016</v>
      </c>
      <c r="I290" s="38" t="n">
        <v>14.9024460542355</v>
      </c>
      <c r="J290" s="38" t="n">
        <v>14.9463110819989</v>
      </c>
      <c r="K290" s="38" t="n">
        <v>14.9608582268491</v>
      </c>
      <c r="L290" s="38" t="n">
        <v>6.07626140099284</v>
      </c>
      <c r="M290" s="38" t="n">
        <v>6.57792536282667</v>
      </c>
      <c r="N290" s="60" t="n">
        <v>6.90295514447789</v>
      </c>
      <c r="O290" s="61"/>
      <c r="P290" s="61"/>
      <c r="Q290" s="61"/>
      <c r="R290" s="61"/>
    </row>
    <row r="291" customFormat="false" ht="14" hidden="false" customHeight="false" outlineLevel="0" collapsed="false">
      <c r="A291" s="62" t="n">
        <v>981</v>
      </c>
      <c r="B291" s="63" t="s">
        <v>301</v>
      </c>
      <c r="C291" s="37" t="n">
        <v>13.7837199822432</v>
      </c>
      <c r="D291" s="38" t="n">
        <v>14.1700918784044</v>
      </c>
      <c r="E291" s="38" t="n">
        <v>14.1191553942935</v>
      </c>
      <c r="F291" s="38" t="n">
        <v>13.9339008293394</v>
      </c>
      <c r="G291" s="38" t="n">
        <v>14.0593973451107</v>
      </c>
      <c r="H291" s="38" t="n">
        <v>14.1927846434936</v>
      </c>
      <c r="I291" s="38" t="n">
        <v>14.4505398919869</v>
      </c>
      <c r="J291" s="38" t="n">
        <v>14.6508627502166</v>
      </c>
      <c r="K291" s="38" t="n">
        <v>14.6119226487818</v>
      </c>
      <c r="L291" s="38" t="n">
        <v>6.59291275640018</v>
      </c>
      <c r="M291" s="38" t="n">
        <v>6.68948810849009</v>
      </c>
      <c r="N291" s="60" t="n">
        <v>7.08676450648489</v>
      </c>
      <c r="O291" s="61"/>
      <c r="P291" s="61"/>
      <c r="Q291" s="61"/>
      <c r="R291" s="61"/>
    </row>
    <row r="292" customFormat="false" ht="14" hidden="false" customHeight="false" outlineLevel="0" collapsed="false">
      <c r="A292" s="62" t="n">
        <v>989</v>
      </c>
      <c r="B292" s="63" t="s">
        <v>302</v>
      </c>
      <c r="C292" s="37" t="n">
        <v>14.796389781163</v>
      </c>
      <c r="D292" s="38" t="n">
        <v>14.6414695194875</v>
      </c>
      <c r="E292" s="38" t="n">
        <v>14.9996310067675</v>
      </c>
      <c r="F292" s="38" t="n">
        <v>14.4914052037222</v>
      </c>
      <c r="G292" s="38" t="n">
        <v>14.4513781353649</v>
      </c>
      <c r="H292" s="38" t="n">
        <v>14.4621256306837</v>
      </c>
      <c r="I292" s="38" t="n">
        <v>14.5769104285213</v>
      </c>
      <c r="J292" s="38" t="n">
        <v>15.0072611096869</v>
      </c>
      <c r="K292" s="38" t="n">
        <v>14.950701238762</v>
      </c>
      <c r="L292" s="38" t="n">
        <v>6.91771295693097</v>
      </c>
      <c r="M292" s="38" t="n">
        <v>7.22119938084745</v>
      </c>
      <c r="N292" s="60" t="n">
        <v>8.04018837107047</v>
      </c>
      <c r="O292" s="61"/>
      <c r="P292" s="61"/>
      <c r="Q292" s="61"/>
      <c r="R292" s="61"/>
    </row>
    <row r="293" customFormat="false" ht="14" hidden="false" customHeight="false" outlineLevel="0" collapsed="false">
      <c r="A293" s="65" t="n">
        <v>992</v>
      </c>
      <c r="B293" s="66" t="s">
        <v>303</v>
      </c>
      <c r="C293" s="47" t="n">
        <v>15.3804745831824</v>
      </c>
      <c r="D293" s="48" t="n">
        <v>15.7242887573806</v>
      </c>
      <c r="E293" s="48" t="n">
        <v>15.4792465903535</v>
      </c>
      <c r="F293" s="48" t="n">
        <v>14.8061207248883</v>
      </c>
      <c r="G293" s="48" t="n">
        <v>14.8801165565931</v>
      </c>
      <c r="H293" s="48" t="n">
        <v>14.7965156691933</v>
      </c>
      <c r="I293" s="48" t="n">
        <v>14.9080046702108</v>
      </c>
      <c r="J293" s="48" t="n">
        <v>14.8974103774691</v>
      </c>
      <c r="K293" s="48" t="n">
        <v>14.8561029202793</v>
      </c>
      <c r="L293" s="48" t="n">
        <v>6.49117973543293</v>
      </c>
      <c r="M293" s="48" t="n">
        <v>6.98265759353906</v>
      </c>
      <c r="N293" s="67" t="n">
        <v>7.35120099823774</v>
      </c>
      <c r="O293" s="61"/>
      <c r="P293" s="61"/>
      <c r="Q293" s="61"/>
      <c r="R29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32:33Z</dcterms:created>
  <dc:creator>Strandberg Benjamin</dc:creator>
  <dc:description/>
  <dc:language>en-US</dc:language>
  <cp:lastModifiedBy>Strandberg Benjamin</cp:lastModifiedBy>
  <cp:lastPrinted>2020-01-07T11:55:53Z</cp:lastPrinted>
  <dcterms:modified xsi:type="dcterms:W3CDTF">2024-11-20T10:24:41Z</dcterms:modified>
  <cp:revision>0</cp:revision>
  <dc:subject/>
  <dc:title>Kuntien veroprosentit ja efektiiviset veroast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00AE223E22E49AE9A6766EBE498ED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2-16T12:52:00Z</vt:lpwstr>
  </property>
  <property fmtid="{D5CDD505-2E9C-101B-9397-08002B2CF9AE}" pid="6" name="KN2Description">
    <vt:lpwstr>Taulukossa ja kuviossa esitellään kuntien sekä koko maan veroprosentit ja efektiiviset veroasteet vuosina 2011-2017. (Excel 97-2003 työkirja *.xls-versio).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>14;#Suomi|c4d91495-0bb1-492d-b765-d0f131750025</vt:lpwstr>
  </property>
  <property fmtid="{D5CDD505-2E9C-101B-9397-08002B2CF9AE}" pid="10" name="KN2LanguageTaxHTField0">
    <vt:lpwstr>Suomi|c4d91495-0bb1-492d-b765-d0f131750025</vt:lpwstr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;#14;#Suomi|c4d91495-0bb1-492d-b765-d0f131750025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9851-11</vt:lpwstr>
  </property>
  <property fmtid="{D5CDD505-2E9C-101B-9397-08002B2CF9AE}" pid="17" name="_dlc_DocIdItemGuid">
    <vt:lpwstr>24877093-aa52-4c85-9113-9396e6a347b5</vt:lpwstr>
  </property>
  <property fmtid="{D5CDD505-2E9C-101B-9397-08002B2CF9AE}" pid="18" name="_dlc_DocIdUrl">
    <vt:lpwstr>http://www.kunnat.net/fi/asiantuntijapalvelut/kuntatalous/verotus/veroprosentit/_layouts/DocIdRedir.aspx?ID=G94TWSLYV3F3-9851-11, G94TWSLYV3F3-9851-11</vt:lpwstr>
  </property>
  <property fmtid="{D5CDD505-2E9C-101B-9397-08002B2CF9AE}" pid="19" name="lcf76f155ced4ddcb4097134ff3c332f">
    <vt:lpwstr/>
  </property>
</Properties>
</file>