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1"/>
  </bookViews>
  <sheets>
    <sheet name="Kuviot" sheetId="1" state="visible" r:id="rId2"/>
    <sheet name="Tuloslaskelma" sheetId="2" state="visible" r:id="rId3"/>
    <sheet name="Rahoituslaskelma" sheetId="3" state="visible" r:id="rId4"/>
    <sheet name="Tase" sheetId="4" state="visible" r:id="rId5"/>
    <sheet name="Painelaskelmat" sheetId="5" state="visible" r:id="rId6"/>
    <sheet name="Tilitykset" sheetId="6" state="hidden" r:id="rId7"/>
    <sheet name="VMn tiedot(helmi2018)" sheetId="7" state="visible" r:id="rId8"/>
    <sheet name="TPA17" sheetId="8" state="visible" r:id="rId9"/>
    <sheet name="Väestötiedot" sheetId="9" state="visible" r:id="rId10"/>
    <sheet name="Tausta1" sheetId="10" state="hidden" r:id="rId11"/>
  </sheets>
  <definedNames>
    <definedName function="false" hidden="false" localSheetId="1" name="_xlnm.Print_Area" vbProcedure="false">Tuloslaskelma!$A$1:$B$65</definedName>
    <definedName function="false" hidden="false" name="alue1" vbProcedure="false">#REF!</definedName>
    <definedName function="false" hidden="false" name="alue2" vbProcedure="false">#REF!</definedName>
    <definedName function="false" hidden="false" name="alue3" vbProcedure="false">#REF!</definedName>
    <definedName function="false" hidden="false" name="alue4" vbProcedure="false">'VMn tiedot(helmi2018)'!$B$11:$FA$350</definedName>
    <definedName function="false" hidden="false" name="kunnat" vbProcedure="false">'VMn tiedot(helmi2018)'!$B$17:$B$313</definedName>
    <definedName function="false" hidden="false" name="linkki" vbProcedure="false">Tuloslaskelma!$A$8</definedName>
    <definedName function="false" hidden="false" name="Lähtötaso" vbProcedure="false">#REF!</definedName>
    <definedName function="false" hidden="false" name="painelaskelmat" vbProcedure="false">Tuloslaskelma!$A$98:$A$99</definedName>
    <definedName function="false" hidden="false" name="paineprosentit" vbProcedure="false">Painelaskelmat!$A$4:$L$299</definedName>
    <definedName function="false" hidden="false" name="TPA17" vbProcedure="false">TPA17!$A$3:$CB$561</definedName>
    <definedName function="false" hidden="false" name="vero1" vbProcedure="false">#REF!</definedName>
    <definedName function="false" hidden="false" name="vero2" vbProcedure="false">Tuloslaskelma!$A$101:$A$102</definedName>
    <definedName function="false" hidden="false" name="vero3" vbProcedure="false">#REF!</definedName>
    <definedName function="false" hidden="false" name="vero4" vbProcedure="false">Tilitykset!$B$4:$R$350</definedName>
    <definedName function="false" hidden="false" name="väestö" vbProcedure="false">Väestötiedot!$A$5:$B$300</definedName>
    <definedName function="false" hidden="false" localSheetId="1" name="Excel_BuiltIn__FilterDatabase" vbProcedure="false">Tuloslaskelma!$A$2:$H$42</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lt;A HREF=http://tilastokeskus.fi/til/ktan/meta.html TARGET=_blank&gt;Tilaston kuvaus&lt;/A&gt;
&lt;A HREF=http://tilastokeskus.fi/til/ktan/kas.html TARGET=_blank&gt;Käsitteet ja määritelmät&lt;/A&gt;
&lt;A HREF=http://tilastokeskus.fi/til/ktan/laa.html TARGET=_blank&gt;Laatuselosteet&lt;/A&gt;</t>
        </r>
      </text>
      <mc:AlternateContent>
        <mc:Choice Requires="v2">
          <commentPr autoFill="true" autoScale="false" colHidden="false" locked="false" rowHidden="false" textHAlign="justify" textVAlign="top">
            <anchor moveWithCells="false" sizeWithCells="false">
              <xdr:from>
                <xdr:col>0</xdr:col>
                <xdr:colOff>66</xdr:colOff>
                <xdr:row>0</xdr:row>
                <xdr:rowOff>2</xdr:rowOff>
              </xdr:from>
              <xdr:to>
                <xdr:col>1</xdr:col>
                <xdr:colOff>-6</xdr:colOff>
                <xdr:row>4</xdr:row>
                <xdr:rowOff>7</xdr:rowOff>
              </xdr:to>
            </anchor>
          </commentPr>
        </mc:Choice>
        <mc:Fallback/>
      </mc:AlternateContent>
    </comment>
  </commentList>
</comments>
</file>

<file path=xl/sharedStrings.xml><?xml version="1.0" encoding="utf-8"?>
<sst xmlns="http://schemas.openxmlformats.org/spreadsheetml/2006/main" count="2715" uniqueCount="747">
  <si>
    <t xml:space="preserve">Kuvio1. Toimintakatteen, poistojen ja rahoituksen muutos.</t>
  </si>
  <si>
    <t xml:space="preserve">(vaihda kuntaa tuloslaskelma -välilehdeltä)</t>
  </si>
  <si>
    <t xml:space="preserve">toimintakate</t>
  </si>
  <si>
    <t xml:space="preserve">poistot</t>
  </si>
  <si>
    <t xml:space="preserve">yhteensä</t>
  </si>
  <si>
    <t xml:space="preserve">poistuvat</t>
  </si>
  <si>
    <t xml:space="preserve">Nykyinen tasapaino</t>
  </si>
  <si>
    <t xml:space="preserve">euroa</t>
  </si>
  <si>
    <t xml:space="preserve">Uusi tasapaino</t>
  </si>
  <si>
    <t xml:space="preserve">€/as</t>
  </si>
  <si>
    <t xml:space="preserve">huom. Tasapaino muuttuu vielä järjestelmätasauksen porrastuksen takia, tasauksen pysyvä taso vuonna 2024.</t>
  </si>
  <si>
    <t xml:space="preserve">Jos painelaskelmat on laitettu päälle myös toimintakate muuttuu.</t>
  </si>
  <si>
    <t xml:space="preserve">Kunnan tuloslaskelma ja skenaario vuodesta 2020</t>
  </si>
  <si>
    <t xml:space="preserve">Jakoavain pohjautuu talousarviokyselyn pohjalta laskettuihin VM:n siirtolaskelmiin, Kuntaliiton veroennustekehikon verotilitystietoihin, kuntien vuoden 2017 tilinpäätösarviotietoihin sekä tilastokeskuksen väestötietoihin.</t>
  </si>
  <si>
    <t xml:space="preserve">Jakoavain on kuntien tueksi laadittu apuväline. Lähtötiedot on tarkoitettu taloussuunnittelun ja laskennan pohjaksi, ne ovat suuntaa antavia.</t>
  </si>
  <si>
    <t xml:space="preserve">VM:n siirtolaskelmissa vuoden TA2018 tiedot on korotettu vuoden 2019 tasoon.</t>
  </si>
  <si>
    <t xml:space="preserve">Versio: 5.3.2018</t>
  </si>
  <si>
    <r>
      <rPr>
        <sz val="9"/>
        <rFont val="Arial"/>
        <family val="2"/>
      </rPr>
      <t xml:space="preserve">(</t>
    </r>
    <r>
      <rPr>
        <sz val="9"/>
        <rFont val="Calibri"/>
        <family val="2"/>
      </rPr>
      <t xml:space="preserve">©)</t>
    </r>
    <r>
      <rPr>
        <sz val="9"/>
        <rFont val="Arial"/>
        <family val="2"/>
      </rPr>
      <t xml:space="preserve"> Suomen Kuntaliitto 2018</t>
    </r>
  </si>
  <si>
    <t xml:space="preserve">Talousarviokysely 2018 (TA18 &amp; TS19) ja TPE2017</t>
  </si>
  <si>
    <t xml:space="preserve">Lähde: Tilastokeskus(talousarviokysely, tpa2017, väestötiedot), VM(siirto- ja painelaskelma) ja Kuntaliitto(muut laskelmat)</t>
  </si>
  <si>
    <t xml:space="preserve">Muutoksen aiheuttaja</t>
  </si>
  <si>
    <t xml:space="preserve">(Luvut 1000 euroina)</t>
  </si>
  <si>
    <t xml:space="preserve">Valitse kunta:</t>
  </si>
  <si>
    <t xml:space="preserve">Vanha</t>
  </si>
  <si>
    <t xml:space="preserve">Uusi</t>
  </si>
  <si>
    <t xml:space="preserve">Alueuudistuksen yhteydessä siirtyvät seuraavat tehtävät:</t>
  </si>
  <si>
    <t xml:space="preserve">Manner-Suomi</t>
  </si>
  <si>
    <t xml:space="preserve">kunta</t>
  </si>
  <si>
    <t xml:space="preserve">Siirtyvät</t>
  </si>
  <si>
    <t xml:space="preserve">kunta (2020)</t>
  </si>
  <si>
    <t xml:space="preserve">kunta (2021)</t>
  </si>
  <si>
    <t xml:space="preserve">kunta (2022)</t>
  </si>
  <si>
    <t xml:space="preserve">kunta (2023)</t>
  </si>
  <si>
    <t xml:space="preserve">kunta (2024)</t>
  </si>
  <si>
    <t xml:space="preserve">lastensuojelu (laitos, perhe ja avohuolto), muut lasten ja perheiden palvelut, ikääntyneiden palvelut, vammaisten palvelut, kotihoito, päihdehuolto, perusterveydenhuolto (avo ja vuodeosastohoito), erikoissairaanhoito, ympäristöterveydenhuolto sekä palo ja pelastustoimi. Koulukuraattori- ja -psykologitoiminta jäävät kuntiin. Työllisyyspalveluiden osalta tilanne on vielä epäselvä.</t>
  </si>
  <si>
    <t xml:space="preserve">Asukasluku (ennakkotieto) 2017:</t>
  </si>
  <si>
    <t xml:space="preserve">luvut 2019 tasossa</t>
  </si>
  <si>
    <t xml:space="preserve">Toimintatuotot (sis. Sisäiset)</t>
  </si>
  <si>
    <t xml:space="preserve">Tämän hetkisistä tilastotiedoista ei saa toimintakatetta tarkempaa tasoa. Toimintatuotot ja -kulut voi täyttää halutessaan, jolloin toimintakate päivittyy niiden mukaiseksi.</t>
  </si>
  <si>
    <t xml:space="preserve">siitä: Myyntituotot</t>
  </si>
  <si>
    <t xml:space="preserve">Sote- ja pelastustoimen sekä isäntäkunnan yhteistoiminnan toimintatuotot poistuvat.</t>
  </si>
  <si>
    <t xml:space="preserve">siitä: Maksutuotot</t>
  </si>
  <si>
    <t xml:space="preserve">Sosiaali- ja terveydenhuollon asiakasmaksut poistuvat.</t>
  </si>
  <si>
    <t xml:space="preserve">siitä: Tuet ja avustukset</t>
  </si>
  <si>
    <t xml:space="preserve">Siirtyvien tehtävien tuet ja avustukset poistuvat, poistuu esimerkiksi perustoimeentulotukeen saatu toimintatuottoihin kirjattu valtionavustus.</t>
  </si>
  <si>
    <t xml:space="preserve">siitä: Muut toimintatuotot</t>
  </si>
  <si>
    <t xml:space="preserve">Jos kunnassa on keskitetty tilakeskus (esimerkiksi tilaliikelaitos) poistuu siirtyviä tehtäviä vastaavat sisäiset vuokratulot ja vastaavasti ulkoiset vuokratulot lisääntyvät maakuntien maksamana. Maakunta vuokraa kiinteistöt 3 vuoden siirtymäkautena (+1v. optio) ellei maakunta ja kunta toisin sovi. Poikkeuksen muodostavat kuitenkin tilanteet, joissa tilakeskus vuokraa itse tilat kunnan ulkopuolelta ja kiinteistöt eivät ole kunnan omistuksessa.</t>
  </si>
  <si>
    <t xml:space="preserve">Valmistevaraston muutos</t>
  </si>
  <si>
    <t xml:space="preserve">Siirtyviä toimintatuotot ja -kulut pitäisi laskea aiheuttamisperiaatteen mukaisesti, eli kaikki toiminnan aiheuttamat erät pitäisi huomioida. Myös osuus tukipalveluista, mikäli kunta pystyy sopeuttamaan tukipalvelut tai myymään ylimäärästä kapasiteettia ulkopuolisille.</t>
  </si>
  <si>
    <t xml:space="preserve">Valmistus omaan käyttöön</t>
  </si>
  <si>
    <t xml:space="preserve">Toimintakulut (sis. Sisäiset)</t>
  </si>
  <si>
    <t xml:space="preserve">Sote- ja pelastustoimen sekä isäntäkunnan yhteistoiminnan toimintakulut poistuvat. Koulupsykologi ja -kuraattori näillä näkymin jäämässä kunnille.</t>
  </si>
  <si>
    <t xml:space="preserve">siitä: Henkilöstökulut (summaa alla olevat)</t>
  </si>
  <si>
    <t xml:space="preserve">Isäntäkunnalla vähenee oman tuotannon tai ostojen kulut, sopimuskunnilla vähenee lähtökohtaisesti vain ostot.</t>
  </si>
  <si>
    <t xml:space="preserve">siitä: Palkat ja palkkiot</t>
  </si>
  <si>
    <t xml:space="preserve">Sote- ja pelastustoimeen liittyvät palkat poistuvat, myös näiden osuus keskitetysti hoidetuista tukipalveluista (esim. hallinnon tukipalvelut kuten keskitetty taloushallinto) HUOM. VM:n laskelmissa on oletettu, että siirtyviin tehtäviin vyörytetyt sisäiset menot häviävät kunnasta. Esimerkiksi taloushallinnon henkilöstökuluista, mikäli kunta järjestää tämän tukipalvelun keskitetysti omana tuotantona.</t>
  </si>
  <si>
    <t xml:space="preserve">siitä: Henkilösivukulut</t>
  </si>
  <si>
    <t xml:space="preserve">Sote- ja pelastustoimeen liittyvät henkilösivukulut poistuvat, myös kuten edellä palkkojen ja palkkioiden osalta.</t>
  </si>
  <si>
    <t xml:space="preserve">siitä: Palvelujen ostot</t>
  </si>
  <si>
    <t xml:space="preserve">Sote-palvelujen ja pelastustoimen ostot poistuvat; sote-kuntayhtymän alijäämän kattaminen ja mahdollinen ylijäämän palautus (jos jakoperusteeksi päätetty palvelujen käytön suhde) kirjataan viimeistään v. 2018. Sote-palvelujen ja pelastustoimen kiinteistöjen ylläpitoon ja hoitoon liittyvät ostot säilyvät mikäli kiinteistöt ovat kunnan omaisuutta, verotuksen kustannukset pienenevät koko maan tasolla noin yhteensä 70M€. Verotuskustannus puolittuu (noin) myös kuntatasolla. Sisäiset ostot poistuvat siirtyvien tehtävien osalta, ulkoisen tuloslaskelman osalta näitä ostoja vastaavat tuotantokustannukset poistuvat mikäli resursseja ei kohdenneta muuhun toimintaan.</t>
  </si>
  <si>
    <t xml:space="preserve">siitä: Aineet, tarvikkeet, tavarat</t>
  </si>
  <si>
    <t xml:space="preserve">Soten ja pelastustoimen ostot poistuvat. Verotuskustannusten alenema.</t>
  </si>
  <si>
    <t xml:space="preserve">siitä: Avustukset</t>
  </si>
  <si>
    <t xml:space="preserve">Soteen liittyvät järjestöavustukset. Työmarkkinatuen osalta ei ole vielä päätöstä. Sote-kuntayhtymän alijäämän kattaminen (jos jakoperusteena peruspääoma) kirjataan viimeistään v. 2018.</t>
  </si>
  <si>
    <t xml:space="preserve">siitä: Muut toimintakulut</t>
  </si>
  <si>
    <t xml:space="preserve">Kunnan vuokraamien sote-/pelastustoimen tilojen vuokrat sekä koneiden ja laitteiden ja autojen leasingvuokrat poistuvat (sopimus siirtyy maakunnalle). Maakunnalle eivät kuitenkaan siirry sellaiset toimitilaa koskevat sopimukset, joissa kunta on sitoutunut lunastamaan kyseisen tilan omistukseensa sopimuskauden päätyttyä, jos maakunta ja kunta eivät toisin sovi. </t>
  </si>
  <si>
    <t xml:space="preserve">TOIMINTAKATE</t>
  </si>
  <si>
    <t xml:space="preserve">Verotuskustannusten alenema huomioitu toimintakatteessa.</t>
  </si>
  <si>
    <t xml:space="preserve">toimintakatteen painelaskelma: ei käytössä</t>
  </si>
  <si>
    <t xml:space="preserve">Painelaskelmat perustuvat väestörakenteen muutokseen uuden kunnan palveluille relevanttien ikäluokkien suhteessa.</t>
  </si>
  <si>
    <t xml:space="preserve">Valitse verotulot:</t>
  </si>
  <si>
    <t xml:space="preserve">maksuunpannut verot</t>
  </si>
  <si>
    <t xml:space="preserve">VM:n siirtolaskelmissa käytetään maksuunpantavia veroja. Sen vuoksi verotulot eroavat mm. veroennustekehikon tilitetyistä verotuloista. Voit valita joko maksuunpannut tai tilitetyt verotulot. Lähtötiedot täsmäävät maksuunpannuilla verotuloilla suoraan siirtolaskelmiin.</t>
  </si>
  <si>
    <t xml:space="preserve">Verotulot</t>
  </si>
  <si>
    <t xml:space="preserve">-11,7 %-yksikköä kunnan tuloveroa poistuu (helmikuu 2018 laskelmaversio). Veroprosentin muutoksen määrä päivittyy aina siirtolaskelmien päivittyessä.</t>
  </si>
  <si>
    <t xml:space="preserve">      siitä: Kunnan tulovero</t>
  </si>
  <si>
    <t xml:space="preserve">Uuden kunnan tilitetyt verotiedot pohjautuvat Kuntaliiton uusimman veroennusteen kuntakohtaisiin arvioihin joissa ennustetta viedään eteenpäin koko maan keskimääräisellä muutoksella ottaen huomioon kunnan väestöennuste. Jos kunta on Kuntaliiton veroennustekehikon tilaaja, niin muokkaamalla esimerkiksi kunnan eri ikäluokkien väestömuutoksia tai eri tulojen kehitystä, kunta voi päivittää ennustetta ja tuoda päivitetyt ennusteet jakoavaimeen.</t>
  </si>
  <si>
    <t xml:space="preserve">      siitä: Osuus yhteisöveron tuotosta</t>
  </si>
  <si>
    <t xml:space="preserve">      siitä: Kiinteistövero</t>
  </si>
  <si>
    <t xml:space="preserve">Kiinteistöveroon ei uudistuksesta aiheutuvia muutoksia (maksuunpannuissa veroissa). Tilitetyissä kive-muutoksia, koska kiinteistöveron tilitykset on arvioitu vuoden 2017 ennakkotietojen perusteella ottaen huomioon kunnan aiempien vuosien kehitys verotusarvoissa.</t>
  </si>
  <si>
    <t xml:space="preserve">Valtionosuudet</t>
  </si>
  <si>
    <t xml:space="preserve">Eräillä kunnilla siirtyvä valtionosuus on negatiivinen, silloin kyseessä on erikoistapaus jossa kunnan valtionosuudet kasvavat siirtymätasauksen johdosta. Valtionosuudet on tuotu suoraan VM:n siirtolaskelmista ja niihin on sisällytetty sekä muutosrajoitin että siirtymätasaus.</t>
  </si>
  <si>
    <t xml:space="preserve">     siitä: Kunnan peruspalvelujen valtionosuus</t>
  </si>
  <si>
    <t xml:space="preserve">Siirtymätasaus muuttuu vuosien 2020-2024 aikana saavuttaen pysyvän tasonsa vasta vuonna 2024.</t>
  </si>
  <si>
    <t xml:space="preserve">     siitä: Opetus- ja kulttuuritoimen muut valtionosuudet</t>
  </si>
  <si>
    <t xml:space="preserve">Ei uudistuksesta aiheutuvia muutoksia.</t>
  </si>
  <si>
    <t xml:space="preserve">     siitä: Harkinnanvarainen valtionosuuden korotus</t>
  </si>
  <si>
    <t xml:space="preserve">Tilitetyillä verotuloilla ei ole vaikutusta kunnan valtionosuuteen (muutosrajoitin ja siirtymätasaus) koska siirtolaskelmat tehdään maksuunpantujen verotietojen mukaan.</t>
  </si>
  <si>
    <t xml:space="preserve">Rahoituserät</t>
  </si>
  <si>
    <t xml:space="preserve">siitä: Korkotuotot</t>
  </si>
  <si>
    <t xml:space="preserve">Shp:n peruspääoman korkotuotto poistuu</t>
  </si>
  <si>
    <t xml:space="preserve">siitä: Osinkotuotot</t>
  </si>
  <si>
    <t xml:space="preserve">Siirtyneeltä sote-yhtiöltä osakeomistuksen perusteella saadut osingot poistuvat; sote-kuntayhtymän mahdollinen ylijäämän palautus (jos jakoperusteeksi päätetty peruspääomaosuuksien suhde) kirjattava v. 2018</t>
  </si>
  <si>
    <t xml:space="preserve">siitä: Muut rahoitustuotot</t>
  </si>
  <si>
    <t xml:space="preserve">siitä: Korkokulut</t>
  </si>
  <si>
    <t xml:space="preserve">siitä: Muut rahoituskulut</t>
  </si>
  <si>
    <t xml:space="preserve">Kiinteistöjen poistot näkyvät suurimmalla osalla kunnista keskitetyssä tilahallinnossa, jota ei lasketa osaksi sotea. Kiinteistöt jäävät kuntien omistukseen, joten niiden poistoissa ei tapahdu lähtökohtaisesti muutosta. Poistotietojen lähteenä on talous- ja toimintatilaston tehtäväluokituksen mukaiset poistot. Kunnat ovat saattaneet ilmoittaa tilastossa sotekaluston poistoja myös keskitettyyn tilahallintoon, joka osaltaan pienentää siirtyvien poistoja. Jos sote-kaluston poistot ovat osa keskitettyä tilahallintoa ja osa sisäistä vuokraa, näkyy kulu kuitenkin toimintakuluissa, muttei poistorivillä. Käyttäjä voi tarvittaessa tarkentaa poistotietoja. Ulkoistetusta sote:sta ei myöskään aiheudu poistoja. Sote:n sekä palo- ja pelastustoimen osuus koneiden ja kaluston investoinneista on koko maan tasolla noin 17 % (5 viimeisimmän vuoden keskiarvo).</t>
  </si>
  <si>
    <t xml:space="preserve">VUOSIKATE</t>
  </si>
  <si>
    <t xml:space="preserve">Poistot ja arvonalentumiset</t>
  </si>
  <si>
    <t xml:space="preserve">Tyhjilleen jäävä sote-/pelastustoimen kiinteistö poistettava kirjanpidosta,  jos sille ei kolmen seuraavan vuoden aikana tule käyttöä.</t>
  </si>
  <si>
    <t xml:space="preserve">Satunnaiset tuotot</t>
  </si>
  <si>
    <t xml:space="preserve">Satunnaiset kulut</t>
  </si>
  <si>
    <t xml:space="preserve">TILIKAUDEN TULOS</t>
  </si>
  <si>
    <t xml:space="preserve">Poistoeron lisäys (-) tai vähennys (+)</t>
  </si>
  <si>
    <t xml:space="preserve">Siirtyvän toiminnan irtaimeen omaisuuteen kohdistuva poistoero purettava</t>
  </si>
  <si>
    <t xml:space="preserve">Varausten lisäys (-) tai vähennys (+)</t>
  </si>
  <si>
    <t xml:space="preserve">Siirtyvään toimintaan liittyvä investointivaraus purettava</t>
  </si>
  <si>
    <t xml:space="preserve">Rahastojen lisäys (-) tai vähennys (+)</t>
  </si>
  <si>
    <t xml:space="preserve">TILIKAUDEN YLJÄÄMÄ (ALIJÄÄMÄ)</t>
  </si>
  <si>
    <t xml:space="preserve">Ylijäämä €/asukas</t>
  </si>
  <si>
    <t xml:space="preserve">toimintakatteen painelaskelma: päällä (!)</t>
  </si>
  <si>
    <t xml:space="preserve">tilitetyt verot</t>
  </si>
  <si>
    <t xml:space="preserve">Kunnan rahoituslaskelma ja skenaario vuodesta 2020</t>
  </si>
  <si>
    <t xml:space="preserve">Vuoden 2017 tilinpäätösarvioista ei ole saatavilla kaikkia rahoituslaskelman eriä.</t>
  </si>
  <si>
    <t xml:space="preserve">Lähde: Kuntien tilinpäätösarvio (TPA17), Tilastokeskus</t>
  </si>
  <si>
    <r>
      <rPr>
        <sz val="10"/>
        <rFont val="Arial"/>
        <family val="2"/>
      </rPr>
      <t xml:space="preserve">(</t>
    </r>
    <r>
      <rPr>
        <sz val="9"/>
        <rFont val="Calibri"/>
        <family val="2"/>
      </rPr>
      <t xml:space="preserve">©)</t>
    </r>
    <r>
      <rPr>
        <sz val="9"/>
        <rFont val="Arial"/>
        <family val="2"/>
      </rPr>
      <t xml:space="preserve"> Suomen Kuntaliitto 2018</t>
    </r>
  </si>
  <si>
    <t xml:space="preserve">Nykykunta</t>
  </si>
  <si>
    <t xml:space="preserve">siirtyvät</t>
  </si>
  <si>
    <t xml:space="preserve">Uusi kunta</t>
  </si>
  <si>
    <t xml:space="preserve">(Luvut 1000€), vaihda kuntaa tuloslaskelmasta</t>
  </si>
  <si>
    <t xml:space="preserve">Toiminnan rahavirta</t>
  </si>
  <si>
    <t xml:space="preserve">  Vuosikate</t>
  </si>
  <si>
    <t xml:space="preserve">…tämä suoraan tuloslaskelmasta (huom. 2019 tasoiset tiedot)</t>
  </si>
  <si>
    <t xml:space="preserve">  Satunnaiset erät, netto</t>
  </si>
  <si>
    <t xml:space="preserve">  Tulorahoituksen korjauserät</t>
  </si>
  <si>
    <t xml:space="preserve">Investointien rahavirta</t>
  </si>
  <si>
    <t xml:space="preserve">  Investointimenot</t>
  </si>
  <si>
    <t xml:space="preserve">Siirtyviin toimintoihin liittyviä investointimenoja poistuu</t>
  </si>
  <si>
    <t xml:space="preserve">  Rahoitusosuudet investointimenoihin</t>
  </si>
  <si>
    <t xml:space="preserve">Siirtyviin toimintoihin liittyviä rahoitusosuuksia poistuu</t>
  </si>
  <si>
    <t xml:space="preserve">  Pysyvien vastaavien hyödykkeiden luovutustulot</t>
  </si>
  <si>
    <t xml:space="preserve">Mahdolliset omaisuuden myynnit.</t>
  </si>
  <si>
    <t xml:space="preserve">Toiminnan ja investointien rahavirta</t>
  </si>
  <si>
    <t xml:space="preserve">Rahoituksen rahavirta</t>
  </si>
  <si>
    <t xml:space="preserve">Antolainauksen muutokset</t>
  </si>
  <si>
    <t xml:space="preserve">siitä: Antolainasaamisten lisäykset</t>
  </si>
  <si>
    <t xml:space="preserve">siitä: Antolainasaamisten vähennykset</t>
  </si>
  <si>
    <t xml:space="preserve">Lainakannan muutokset</t>
  </si>
  <si>
    <t xml:space="preserve">siitä: Pitkäaikaisten lainojen lisäys</t>
  </si>
  <si>
    <t xml:space="preserve">Poistuvien toimintojen investointeja varten ei tarvita uusia lainoja. </t>
  </si>
  <si>
    <t xml:space="preserve">siitä: Pitkäaikaisten lainojen vähennys</t>
  </si>
  <si>
    <t xml:space="preserve">siitä: Lyhytaikaisten lainojen muutos</t>
  </si>
  <si>
    <t xml:space="preserve">Oman pääoman muutokset</t>
  </si>
  <si>
    <t xml:space="preserve">Muut maksuvalmiuden muutokset</t>
  </si>
  <si>
    <t xml:space="preserve">siitä: Toimeksiantojen varojen ja pääomien muutos</t>
  </si>
  <si>
    <t xml:space="preserve">Sote-tehtävien toteutattamiseksi testamentatut pääomat?</t>
  </si>
  <si>
    <t xml:space="preserve">siitä: Vaihto-omaisuuden muutos</t>
  </si>
  <si>
    <t xml:space="preserve">Siirtyvien toimintojen (terveydenhuolto) vaihto-omaisuuden muutos poistuu</t>
  </si>
  <si>
    <t xml:space="preserve">siitä: Saamisten muutos</t>
  </si>
  <si>
    <t xml:space="preserve">siitä: Korottomien velkojen muutos</t>
  </si>
  <si>
    <t xml:space="preserve">Lainanhoitokate kertoo kunnan/konsernin tulorahoituksen riittävyyden vieraan pääoman korkojen ja lyhennysten maksuun.</t>
  </si>
  <si>
    <t xml:space="preserve">kun tunnusluvun arvo on yli 2, niin lainanhoitokyky on hyvä</t>
  </si>
  <si>
    <t xml:space="preserve">kun tunnusluku on 1 – 2 lainahoitokyky on tyydyttävä</t>
  </si>
  <si>
    <t xml:space="preserve">Rahavarojen muutos</t>
  </si>
  <si>
    <t xml:space="preserve">kun tunnusluvun arvo on 1 tai suurempi, niin tulorahoitus riittää lainojen hoitoon</t>
  </si>
  <si>
    <t xml:space="preserve">kun tunnusluvun arvo jää alle yhden lainahoitokyky on heikko, joudutaan vieraan pääoman hoitoon ottamaan lisälainaa, realisoimaan kunnan/konserni-yhteisöjen omaisuutta tai vähentämään rahavaroja.</t>
  </si>
  <si>
    <t xml:space="preserve">Lainanhoitokate</t>
  </si>
  <si>
    <t xml:space="preserve">= (Vuosikate + Korkokulut) / (Korkokulut + Lainanlyhennykset)</t>
  </si>
  <si>
    <t xml:space="preserve">Investointien tulorahoitus %</t>
  </si>
  <si>
    <t xml:space="preserve">Kunnan tase 31.12.2017</t>
  </si>
  <si>
    <t xml:space="preserve">Lähde: Kuntien tilinpäätösarviot 2017, Tilastokeskus</t>
  </si>
  <si>
    <r>
      <rPr>
        <i val="true"/>
        <sz val="10"/>
        <rFont val="Arial Narrow"/>
        <family val="2"/>
      </rPr>
      <t xml:space="preserve">(</t>
    </r>
    <r>
      <rPr>
        <i val="true"/>
        <sz val="9"/>
        <rFont val="Calibri"/>
        <family val="2"/>
      </rPr>
      <t xml:space="preserve">©)</t>
    </r>
    <r>
      <rPr>
        <i val="true"/>
        <sz val="9"/>
        <rFont val="Arial"/>
        <family val="2"/>
      </rPr>
      <t xml:space="preserve"> Suomen Kuntaliitto 2018</t>
    </r>
  </si>
  <si>
    <t xml:space="preserve">(luvut 1000€), vaihda kuntaa tuloslaskelmasta</t>
  </si>
  <si>
    <t xml:space="preserve">VASTAAVAA:</t>
  </si>
  <si>
    <t xml:space="preserve">Vanha kunta</t>
  </si>
  <si>
    <t xml:space="preserve">TPA2017</t>
  </si>
  <si>
    <t xml:space="preserve">PYSYVÄT VASTAAVAT</t>
  </si>
  <si>
    <t xml:space="preserve">  Aineettomat hyödykkeet</t>
  </si>
  <si>
    <t xml:space="preserve">    Aineettomat oikeudet</t>
  </si>
  <si>
    <t xml:space="preserve">Perusterveydenhuollon, erikoissairaanhoidon, sosiaalitoimen ja pelastustoimen käytössä olevat immateriaaliset oikeudet ja luvat siirtyvät maakunnalle.  </t>
  </si>
  <si>
    <t xml:space="preserve">    Muut pitkävaikuitteiset menot</t>
  </si>
  <si>
    <t xml:space="preserve">    Ennakkomaksut</t>
  </si>
  <si>
    <t xml:space="preserve">  Aineelliset hyödykkeet</t>
  </si>
  <si>
    <t xml:space="preserve">    Maa- ja vesialueet</t>
  </si>
  <si>
    <t xml:space="preserve">Lakisääteisten kuntayhtymien jäsenkunnat ja maakunta voivat sopia, että osa kuntayhtymän maaomaisuudesta jää jäsenkunnille. Kuntien maaomaisuuteen mahdollista lisäystä taseen pysyviin vastaaviin, jos esim. kunta joutuu lunastamaan muiden jäsenkuntien osuudet esimerkiksi rajojensa sisäpuolella olevasta maa-alueesta.</t>
  </si>
  <si>
    <t xml:space="preserve">    Rakennukset</t>
  </si>
  <si>
    <t xml:space="preserve">Käyttötarkoituksettomaksi jäävät sote-/pelastustoimen kiinteistöt poistettava kolmen vuoden kuluessa. Maakunnalle ei siirry sellaiset toimitilaa koskevat vuokrasopimukset, joissa kunta on sitoutunut lunastamaan kyseisen tilan omistukseensa sopimuskauden päätyttyä, jolleivät maakunta ja kunta toisin sovi. </t>
  </si>
  <si>
    <t xml:space="preserve">    Kiinteät rakenteet ja laitteet</t>
  </si>
  <si>
    <t xml:space="preserve">    Koneet ja kalusto</t>
  </si>
  <si>
    <t xml:space="preserve">Perusterveydenhuollon, erikoissairaanhoidon, sosiaalitoimen ja pelastustoimen käytössä oleva irtain omaisuus siirtyy. Maakunnalle ei siirry sellainen kunnan omistama irtaimisto tai osakkeet, jota kunta käyttää työterveyshuoltolain mukaisessa toiminnassa. Kunta ja maakunta voivat sopia irtaimen omaisuuden siirtymisestä myös toisin kuin lakiehdotuksessa todetaan.</t>
  </si>
  <si>
    <t xml:space="preserve">    Muut aineelliset hyödykkeet</t>
  </si>
  <si>
    <t xml:space="preserve">Perusterveydenhuollon, erikoissairaanhoidon, sosiaalitoimen ja pelastustoimen käytössä oleva irtain omaisuus siirtyy maakunnalle.</t>
  </si>
  <si>
    <t xml:space="preserve">    Ennakkomaksut ja keskener. hank.</t>
  </si>
  <si>
    <t xml:space="preserve"> Sijoitukset</t>
  </si>
  <si>
    <t xml:space="preserve">    Osakkeet ja osuudet</t>
  </si>
  <si>
    <t xml:space="preserve">        Kuntayhtymäosuudet</t>
  </si>
  <si>
    <t xml:space="preserve">Shp:n, erityishuoltopiirien ja maakuntien liittojen kuntayhtymäosuudet poistuvat (huom. jos ollut muuta kuin lakisääteistä tehtävää, järjesteltävä uudelleen). Kirjataan peruspääomaa vastaan.</t>
  </si>
  <si>
    <t xml:space="preserve">        Muut osakkeet ja osuudet</t>
  </si>
  <si>
    <t xml:space="preserve">Kunnan omistamat sellaisen oy:n osakkeet, jotka kunta omistaa sosiaali- ja terveydenhuollon palvelujen järjestämistä tai tuottamista varten,päätoimiala on sote-palvelujen tuottaminen, on kunnan tytäryhteisö, omistusyhteysyritys tai osakkuusyritys tai jossa kuntien yhteenlaskettu omistusosuus muodostaa tässä tarkoitetun omistusosuuden ja jonka kanssa kunnalla on sopimus 2019 sote-palveluista - poistuvat. Poistaminen kirjataan peruspääomaa vastaan. Maakuntaan ei siirry sellainen kunnan omistama irtaimisto tai osakkeet, jotka kunta omistaa työterveyshuoltolaissa säädettyjen velvoitteidensa täyttämiseksi.</t>
  </si>
  <si>
    <t xml:space="preserve">    Joukkovelkakirjalainasaamiset</t>
  </si>
  <si>
    <t xml:space="preserve">    Muut lainasaamiset</t>
  </si>
  <si>
    <t xml:space="preserve">    Muut saamiset</t>
  </si>
  <si>
    <t xml:space="preserve">TOIMEKSIANTOJEN VARAT</t>
  </si>
  <si>
    <t xml:space="preserve">  Valtion toimeksiannot</t>
  </si>
  <si>
    <t xml:space="preserve">  Lahjoitusrahastojen erityiskatteet</t>
  </si>
  <si>
    <t xml:space="preserve">Testamentin määräykset huomioiden varmistettava, miten käsitellään, jos liittyy siirtyvään toimintaan.</t>
  </si>
  <si>
    <t xml:space="preserve">  Muut toimeksiantojen varat</t>
  </si>
  <si>
    <t xml:space="preserve">VAIHTUVAT VASTAAVAT</t>
  </si>
  <si>
    <t xml:space="preserve">  Vaihto-omaisuus</t>
  </si>
  <si>
    <t xml:space="preserve">    Aineet ja tarvikkeet</t>
  </si>
  <si>
    <t xml:space="preserve">Perusterveydenhuollon, erikoissairaanhoidon, sosiaalitoimen ja pelastustoimen käytössä oleva irtain omaisuus (sairaalatarvikevarastot) siirtyy  </t>
  </si>
  <si>
    <t xml:space="preserve">    Keskeneräiset tuotteet</t>
  </si>
  <si>
    <t xml:space="preserve">    Valmiit tuotteet/tavarat</t>
  </si>
  <si>
    <t xml:space="preserve">    Muu vaihto-omaisuus</t>
  </si>
  <si>
    <t xml:space="preserve">  Saamiset</t>
  </si>
  <si>
    <t xml:space="preserve">    Pitkäaikaiset saamiset</t>
  </si>
  <si>
    <t xml:space="preserve">Siirtyvän toiminnan saamiset eivät lisäänny</t>
  </si>
  <si>
    <t xml:space="preserve">      Myyntisaamiset</t>
  </si>
  <si>
    <t xml:space="preserve">      Lainasaamiset</t>
  </si>
  <si>
    <t xml:space="preserve">      Muut saamiset</t>
  </si>
  <si>
    <t xml:space="preserve">      Siirtosaamiset</t>
  </si>
  <si>
    <t xml:space="preserve">    Lyhytaikaiset saamiset</t>
  </si>
  <si>
    <t xml:space="preserve">  Rahoitusarvopaperit</t>
  </si>
  <si>
    <t xml:space="preserve">(Siirtyvät osakkeet ovat pysyvissä vastaavissa)</t>
  </si>
  <si>
    <t xml:space="preserve">    Sijoitukset rahamarkkinainstrum.</t>
  </si>
  <si>
    <t xml:space="preserve">    Muut arvopaperit</t>
  </si>
  <si>
    <t xml:space="preserve">  Rahat ja pankkisaamiset</t>
  </si>
  <si>
    <t xml:space="preserve">VASTAAVAA YHTEENSÄ</t>
  </si>
  <si>
    <t xml:space="preserve">VASTATTAVAA:</t>
  </si>
  <si>
    <t xml:space="preserve">OMA PÄÄOMA</t>
  </si>
  <si>
    <t xml:space="preserve">  Peruspääoma</t>
  </si>
  <si>
    <t xml:space="preserve">Pienenee siirtyvän omaisuuden verran (ky-osuudet, irtain omaisuus)</t>
  </si>
  <si>
    <t xml:space="preserve">  Arvonkorotusrahasto</t>
  </si>
  <si>
    <t xml:space="preserve">Jos siirtyviin osakkeisiin ja osuuksiin on tehty arvonkorotus, se pitää purkaa.</t>
  </si>
  <si>
    <t xml:space="preserve">  Muut omat rahastot</t>
  </si>
  <si>
    <t xml:space="preserve">  Edell. tilikausien yli-/alijäämä</t>
  </si>
  <si>
    <t xml:space="preserve">  Tilikauden yli-/alijäämä</t>
  </si>
  <si>
    <t xml:space="preserve">Vaikutus tuloslaskelman kautta (ei hae automaattisesti tuloslaskelma -välilehdeltä!)</t>
  </si>
  <si>
    <t xml:space="preserve">POISTOERO JA VAPAAEHTOISET VARAUKSET</t>
  </si>
  <si>
    <t xml:space="preserve">  Poistoero</t>
  </si>
  <si>
    <t xml:space="preserve">  Vapaaehtoiset varaukset</t>
  </si>
  <si>
    <t xml:space="preserve">Siirtyvään toimintaan liittyvä vapaaehtoinen investointivaraus purettava</t>
  </si>
  <si>
    <t xml:space="preserve">PAKOLLISET VARAUKSET</t>
  </si>
  <si>
    <t xml:space="preserve">  Eläkevaraukset</t>
  </si>
  <si>
    <t xml:space="preserve">  Muut pakolliset varaukset</t>
  </si>
  <si>
    <t xml:space="preserve">Jäsenkunnan osuus kuntayhtymän alijäämästä on todennäköisesti jo huomioitu aiemmin eli pakollisissa varauksissa ei sitä pitäisi enää olla</t>
  </si>
  <si>
    <t xml:space="preserve">TOIMEKSIANTOJEN PÄÄOMAT</t>
  </si>
  <si>
    <t xml:space="preserve">  Lahjoitusrahastojen pääomat</t>
  </si>
  <si>
    <t xml:space="preserve">Testamentin määräykset huomioiden varmistettava, miten käsitellään, jos liittyy siirtyvään toimintaan</t>
  </si>
  <si>
    <t xml:space="preserve">  Muut toimeksiantojen pääomat</t>
  </si>
  <si>
    <t xml:space="preserve">VIERAS PÄÄOMA</t>
  </si>
  <si>
    <t xml:space="preserve">  Pitkäaikainen vieras pääoma</t>
  </si>
  <si>
    <t xml:space="preserve">Kuntien lainat eivät siirry. </t>
  </si>
  <si>
    <t xml:space="preserve">    Joukkovelkakirjalainat</t>
  </si>
  <si>
    <t xml:space="preserve">    Lainat rah.- ja vak.laitoksilta</t>
  </si>
  <si>
    <t xml:space="preserve">    Lainat julkisyhteisöiltä</t>
  </si>
  <si>
    <t xml:space="preserve">    Lainat muilta luotonantajilta</t>
  </si>
  <si>
    <t xml:space="preserve">    Saadut ennakot</t>
  </si>
  <si>
    <t xml:space="preserve">    Ostovelat</t>
  </si>
  <si>
    <t xml:space="preserve">    Liittymismaksut ja muut velat</t>
  </si>
  <si>
    <t xml:space="preserve">    Siirtovelat</t>
  </si>
  <si>
    <t xml:space="preserve">  Lyhytaikainen</t>
  </si>
  <si>
    <t xml:space="preserve">Siirtyviin toimintoihin liittyvät ostovelat eivät lisäänny</t>
  </si>
  <si>
    <t xml:space="preserve">Siirtyviin toimintoihin liittyvät siirtovelat eivät lisäänny</t>
  </si>
  <si>
    <t xml:space="preserve">VASTATTAVAA YHTEENSÄ</t>
  </si>
  <si>
    <t xml:space="preserve">Omavaraisuus-%</t>
  </si>
  <si>
    <t xml:space="preserve">= 100 * (Oma pääoma + Poistoero ja vapaaehtoiset varaukset) / (Koko pääoma - Saadut ennakot)</t>
  </si>
  <si>
    <t xml:space="preserve">Rahavarat: </t>
  </si>
  <si>
    <t xml:space="preserve">                  1000  euroa</t>
  </si>
  <si>
    <t xml:space="preserve">                  euroa/asukas</t>
  </si>
  <si>
    <t xml:space="preserve">Lainakanta: </t>
  </si>
  <si>
    <t xml:space="preserve">= Vieras pääoma - (Saadut ennakot + Ostovelat + Siirtovelat + Muut velat)</t>
  </si>
  <si>
    <t xml:space="preserve">Suhteellinen velkaantuneisuus, %</t>
  </si>
  <si>
    <t xml:space="preserve">= 100 * (Vieras pääoma - Saadut ennakot) / Käyttötulot</t>
  </si>
  <si>
    <t xml:space="preserve">Toimintakatteen painelaskelmat. Lähde: VM</t>
  </si>
  <si>
    <t xml:space="preserve">manner-suomi</t>
  </si>
  <si>
    <t xml:space="preserve">Alajärvi</t>
  </si>
  <si>
    <t xml:space="preserve">Tarkempi aineistokuvaus</t>
  </si>
  <si>
    <t xml:space="preserve">Alavieska</t>
  </si>
  <si>
    <t xml:space="preserve">Alavus</t>
  </si>
  <si>
    <t xml:space="preserve">linkki VM sivuille</t>
  </si>
  <si>
    <t xml:space="preserve">Asikkala</t>
  </si>
  <si>
    <t xml:space="preserve">Askola</t>
  </si>
  <si>
    <t xml:space="preserve">Aura</t>
  </si>
  <si>
    <t xml:space="preserve">Aka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ävesi</t>
  </si>
  <si>
    <t xml:space="preserve">Helsinki</t>
  </si>
  <si>
    <t xml:space="preserve">Vantaa</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yrö</t>
  </si>
  <si>
    <t xml:space="preserve">Hämeenlinna</t>
  </si>
  <si>
    <t xml:space="preserve">Heinola</t>
  </si>
  <si>
    <t xml:space="preserve">Ii</t>
  </si>
  <si>
    <t xml:space="preserve">Iisalmi</t>
  </si>
  <si>
    <t xml:space="preserve">Iitti</t>
  </si>
  <si>
    <t xml:space="preserve">Ikaalinen</t>
  </si>
  <si>
    <t xml:space="preserve">Ilmajoki</t>
  </si>
  <si>
    <t xml:space="preserve">Ilomantsi</t>
  </si>
  <si>
    <t xml:space="preserve">Inari</t>
  </si>
  <si>
    <t xml:space="preserve">Inkoo</t>
  </si>
  <si>
    <t xml:space="preserve">Isojoki</t>
  </si>
  <si>
    <t xml:space="preserve">Isokyrö</t>
  </si>
  <si>
    <t xml:space="preserve">Imatra</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nmaa</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Outokumpu</t>
  </si>
  <si>
    <t xml:space="preserve">Kyyjärvi</t>
  </si>
  <si>
    <t xml:space="preserve">Kärkölä</t>
  </si>
  <si>
    <t xml:space="preserve">Kärsämäki</t>
  </si>
  <si>
    <t xml:space="preserve">Kemijärvi</t>
  </si>
  <si>
    <t xml:space="preserve">Kemiönsaari</t>
  </si>
  <si>
    <t xml:space="preserve">Lahti</t>
  </si>
  <si>
    <t xml:space="preserve">Laihia</t>
  </si>
  <si>
    <t xml:space="preserve">Laitila</t>
  </si>
  <si>
    <t xml:space="preserve">Lapinlahti</t>
  </si>
  <si>
    <t xml:space="preserve">Lappajärvi</t>
  </si>
  <si>
    <t xml:space="preserve">Lappeenranta</t>
  </si>
  <si>
    <t xml:space="preserve">Lapinjärvi</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imaa</t>
  </si>
  <si>
    <t xml:space="preserve">Loppi</t>
  </si>
  <si>
    <t xml:space="preserve">Loviisa</t>
  </si>
  <si>
    <t xml:space="preserve">Luhanka</t>
  </si>
  <si>
    <t xml:space="preserve">Lumijoki</t>
  </si>
  <si>
    <t xml:space="preserve">Luoto</t>
  </si>
  <si>
    <t xml:space="preserve">Luumäki</t>
  </si>
  <si>
    <t xml:space="preserve">Lohja</t>
  </si>
  <si>
    <t xml:space="preserve">Parainen</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yharju</t>
  </si>
  <si>
    <t xml:space="preserve">Mänttä-Vilppula</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Padasjoki</t>
  </si>
  <si>
    <t xml:space="preserve">Paimio</t>
  </si>
  <si>
    <t xml:space="preserve">Paltamo</t>
  </si>
  <si>
    <t xml:space="preserve">Parikkala</t>
  </si>
  <si>
    <t xml:space="preserve">Parkano</t>
  </si>
  <si>
    <t xml:space="preserve">Pelkosenniemi</t>
  </si>
  <si>
    <t xml:space="preserve">Perho</t>
  </si>
  <si>
    <t xml:space="preserve">Pertunmaa</t>
  </si>
  <si>
    <t xml:space="preserve">Petäjävesi</t>
  </si>
  <si>
    <t xml:space="preserve">Pieksämäki</t>
  </si>
  <si>
    <t xml:space="preserve">Pielavesi</t>
  </si>
  <si>
    <t xml:space="preserve">Pietarsaari</t>
  </si>
  <si>
    <t xml:space="preserve">Pedersören kunta</t>
  </si>
  <si>
    <t xml:space="preserve">Pihtipudas</t>
  </si>
  <si>
    <t xml:space="preserve">Pirkkala</t>
  </si>
  <si>
    <t xml:space="preserve">Polvijärvi</t>
  </si>
  <si>
    <t xml:space="preserve">Pomarkku</t>
  </si>
  <si>
    <t xml:space="preserve">Pori</t>
  </si>
  <si>
    <t xml:space="preserve">Pornainen</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Porvoo</t>
  </si>
  <si>
    <t xml:space="preserve">Raahe</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Raasepori</t>
  </si>
  <si>
    <t xml:space="preserve">Saarijärvi</t>
  </si>
  <si>
    <t xml:space="preserve">Salla</t>
  </si>
  <si>
    <t xml:space="preserve">Salo</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Vaala</t>
  </si>
  <si>
    <t xml:space="preserve">Sastamala</t>
  </si>
  <si>
    <t xml:space="preserve">Siikalatva</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Pello</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sa</t>
  </si>
  <si>
    <t xml:space="preserve">Valkeakoski</t>
  </si>
  <si>
    <t xml:space="preserve">Valtimo</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TILITYKSET</t>
  </si>
  <si>
    <t xml:space="preserve">Nro </t>
  </si>
  <si>
    <t xml:space="preserve">Kunta</t>
  </si>
  <si>
    <t xml:space="preserve">Maa-</t>
  </si>
  <si>
    <t xml:space="preserve">Kunnallisvero</t>
  </si>
  <si>
    <t xml:space="preserve">Yhteisövero</t>
  </si>
  <si>
    <t xml:space="preserve">Kiinteistövero</t>
  </si>
  <si>
    <t xml:space="preserve">muutos</t>
  </si>
  <si>
    <t xml:space="preserve">2018**</t>
  </si>
  <si>
    <t xml:space="preserve">2019**</t>
  </si>
  <si>
    <t xml:space="preserve">2020**</t>
  </si>
  <si>
    <t xml:space="preserve">Koski tl</t>
  </si>
  <si>
    <t xml:space="preserve">Kristiinankaup.</t>
  </si>
  <si>
    <t xml:space="preserve">Pedersören k.</t>
  </si>
  <si>
    <t xml:space="preserve">Yksityiskohtainen erittely nykyisen ja uuden rahoituksen muodostumisesta</t>
  </si>
  <si>
    <t xml:space="preserve">Kuntiin jäävien tehtävien ja niiden rahoituksen osalta (sote-tehtävien siirron jälkeen)</t>
  </si>
  <si>
    <t xml:space="preserve"> - vuoden 2019 tasolla</t>
  </si>
  <si>
    <t xml:space="preserve"> - muutosta tarkastellaan ns. tasapainotilalla, jolla tarkoitetaan vuosikatteen riittävyttä poistoihin (käyttötalouden tulos)</t>
  </si>
  <si>
    <t xml:space="preserve"> - siirtyvät sote-tehtävät vaikuttavat kuntien kustannuksiin, jotka näkyvät toimintakatteissa (käyttökustannukset, netto) ja poistoissa</t>
  </si>
  <si>
    <t xml:space="preserve"> - siirtyvät sote-tehtävät vaikuttavat kuntien tuloihin, jotka näkyvät toimintakatteissa, verotuloissa ja valtionosuuksissa</t>
  </si>
  <si>
    <t xml:space="preserve"> - laskelman pohjana kuntien talousarviokyselyn (2019 tason) tiedot kustannuksista ja VM:n arviot valtionosuuksista ja verotuloista</t>
  </si>
  <si>
    <t xml:space="preserve">HUOM! Tässä ei ole huomiotu uutta siirtymätasausta, joka jää pysyväksi siten, että tasapainon muutos </t>
  </si>
  <si>
    <t xml:space="preserve">rajataan enimmillään +/- 100 euroon asukasta kohden 5. vuoden jälkeen</t>
  </si>
  <si>
    <t xml:space="preserve">&gt;&gt; Tästä eteenpäin tiedot ovat Tilastokeskuksen keräämän talousarviotilaston ja VM siirtolaskelmien pohjalta tehtyjä lukuja.</t>
  </si>
  <si>
    <t xml:space="preserve">HUOM! Koko maan tasolla tasapainon muutos n. + 37 milj. euroa johtuu maakuntien osallistumisesta HYTE-kriteerin rahoitukseen</t>
  </si>
  <si>
    <t xml:space="preserve">Aiempien sarakkeiden tiedot ovat alueuudistus.fi -sivustolla julkaistuja VM:n siirtolaskelmia.</t>
  </si>
  <si>
    <t xml:space="preserve">  * = vuoden 2015 valtionosuusuudistuksen siirtymätasaus on poistettu nykyisestä tasapainosta, koska sitä ei makseta enää vuonna 2019</t>
  </si>
  <si>
    <t xml:space="preserve">Siirtymätasaukset ja pysyvä järjestelmämuutoksen</t>
  </si>
  <si>
    <t xml:space="preserve">UUSI TULOSLASKELMA:</t>
  </si>
  <si>
    <t xml:space="preserve">VOS</t>
  </si>
  <si>
    <t xml:space="preserve">NYKYINEN TULOSLASKELMA:</t>
  </si>
  <si>
    <t xml:space="preserve">Siirtymätasaukset:</t>
  </si>
  <si>
    <t xml:space="preserve">(pysyvä)</t>
  </si>
  <si>
    <t xml:space="preserve">Koko kunta</t>
  </si>
  <si>
    <t xml:space="preserve">Sote</t>
  </si>
  <si>
    <t xml:space="preserve">P&amp;P</t>
  </si>
  <si>
    <t xml:space="preserve">Jäljelle</t>
  </si>
  <si>
    <t xml:space="preserve">Kunnallis-</t>
  </si>
  <si>
    <t xml:space="preserve">Kiinteistö-</t>
  </si>
  <si>
    <t xml:space="preserve">VM</t>
  </si>
  <si>
    <t xml:space="preserve">VOS,</t>
  </si>
  <si>
    <t xml:space="preserve">Rahoitus-</t>
  </si>
  <si>
    <t xml:space="preserve">Verotus-</t>
  </si>
  <si>
    <t xml:space="preserve">Toimintakate +</t>
  </si>
  <si>
    <t xml:space="preserve">Muut</t>
  </si>
  <si>
    <t xml:space="preserve">Nykyinen</t>
  </si>
  <si>
    <t xml:space="preserve">Tasapainon</t>
  </si>
  <si>
    <t xml:space="preserve">1. vuosi</t>
  </si>
  <si>
    <t xml:space="preserve">2. vuosi</t>
  </si>
  <si>
    <t xml:space="preserve">3. vuosi</t>
  </si>
  <si>
    <t xml:space="preserve">4. vuosi</t>
  </si>
  <si>
    <t xml:space="preserve">5. vuosi</t>
  </si>
  <si>
    <t xml:space="preserve">Siirtyvä</t>
  </si>
  <si>
    <t xml:space="preserve">Siirtymätasaus</t>
  </si>
  <si>
    <t xml:space="preserve">Siirtymätasaus (pysyvä)</t>
  </si>
  <si>
    <t xml:space="preserve">Siirtymätasauksen</t>
  </si>
  <si>
    <t xml:space="preserve">Poistot</t>
  </si>
  <si>
    <t xml:space="preserve">As.luku</t>
  </si>
  <si>
    <t xml:space="preserve">jäävien teht.</t>
  </si>
  <si>
    <t xml:space="preserve">vero</t>
  </si>
  <si>
    <t xml:space="preserve">luhangan ja</t>
  </si>
  <si>
    <t xml:space="preserve">muutosraj.</t>
  </si>
  <si>
    <t xml:space="preserve">OKM, 2018</t>
  </si>
  <si>
    <t xml:space="preserve">erät </t>
  </si>
  <si>
    <t xml:space="preserve">kust.</t>
  </si>
  <si>
    <t xml:space="preserve">Tasapaino</t>
  </si>
  <si>
    <t xml:space="preserve">poistot ja arvonal.</t>
  </si>
  <si>
    <t xml:space="preserve">maksuunpano</t>
  </si>
  <si>
    <t xml:space="preserve">tulot</t>
  </si>
  <si>
    <t xml:space="preserve">vos-uud.</t>
  </si>
  <si>
    <t xml:space="preserve">siirtymä</t>
  </si>
  <si>
    <t xml:space="preserve">Maksuunpantu kunnallisvero</t>
  </si>
  <si>
    <t xml:space="preserve">Osuus yhteisöveron tuotosta</t>
  </si>
  <si>
    <t xml:space="preserve">Peruspalveluiden valtionosuus</t>
  </si>
  <si>
    <t xml:space="preserve">Toimintakate</t>
  </si>
  <si>
    <t xml:space="preserve">Vuonna 2020</t>
  </si>
  <si>
    <t xml:space="preserve">Vuonna 2021</t>
  </si>
  <si>
    <t xml:space="preserve">Vuonna 2022</t>
  </si>
  <si>
    <t xml:space="preserve">Vuonna 2023</t>
  </si>
  <si>
    <t xml:space="preserve">Vuonna 2024</t>
  </si>
  <si>
    <t xml:space="preserve">muutos 21</t>
  </si>
  <si>
    <t xml:space="preserve">muutos 22</t>
  </si>
  <si>
    <t xml:space="preserve">muutos 23</t>
  </si>
  <si>
    <t xml:space="preserve">muutos 24</t>
  </si>
  <si>
    <t xml:space="preserve">TS19</t>
  </si>
  <si>
    <t xml:space="preserve"> 31.12.2017</t>
  </si>
  <si>
    <t xml:space="preserve">nettokust.</t>
  </si>
  <si>
    <t xml:space="preserve">(tuja-malli)</t>
  </si>
  <si>
    <t xml:space="preserve">ypäjän</t>
  </si>
  <si>
    <t xml:space="preserve">(40 %:n oma-</t>
  </si>
  <si>
    <t xml:space="preserve">(ennakko)</t>
  </si>
  <si>
    <t xml:space="preserve">TA2019</t>
  </si>
  <si>
    <t xml:space="preserve">alenema</t>
  </si>
  <si>
    <t xml:space="preserve">(nykyverojärj.)</t>
  </si>
  <si>
    <t xml:space="preserve">(ei muutu)</t>
  </si>
  <si>
    <t xml:space="preserve">siirtymä-</t>
  </si>
  <si>
    <t xml:space="preserve">pl. siirtymätasaus</t>
  </si>
  <si>
    <t xml:space="preserve">tasaus</t>
  </si>
  <si>
    <t xml:space="preserve">€</t>
  </si>
  <si>
    <t xml:space="preserve">nro</t>
  </si>
  <si>
    <t xml:space="preserve">Alue</t>
  </si>
  <si>
    <t xml:space="preserve">ennakko</t>
  </si>
  <si>
    <t xml:space="preserve"> </t>
  </si>
  <si>
    <t xml:space="preserve">korjaus</t>
  </si>
  <si>
    <t xml:space="preserve">vastuu)</t>
  </si>
  <si>
    <t xml:space="preserve">(hyöty)</t>
  </si>
  <si>
    <t xml:space="preserve">€/as.</t>
  </si>
  <si>
    <t xml:space="preserve">tas. NETTO</t>
  </si>
  <si>
    <t xml:space="preserve"> +/- 25 €</t>
  </si>
  <si>
    <t xml:space="preserve"> +/- 50 €</t>
  </si>
  <si>
    <t xml:space="preserve"> +/- 75 €</t>
  </si>
  <si>
    <t xml:space="preserve"> +/-100 €</t>
  </si>
  <si>
    <t xml:space="preserve">Kuntatalous neljännesvuosittain, kunnat ja kuntayhtymät muuttujina Vuosi ja neljännes, Yksikot ja Rivi</t>
  </si>
  <si>
    <t xml:space="preserve">Kuntien tilinpäätösarviot</t>
  </si>
  <si>
    <t xml:space="preserve">Toimintatuotot yhteensä</t>
  </si>
  <si>
    <t xml:space="preserve">Toimintakulut yhteensä</t>
  </si>
  <si>
    <t xml:space="preserve">Korkotuotot</t>
  </si>
  <si>
    <t xml:space="preserve">Muut rahoitustuotot</t>
  </si>
  <si>
    <t xml:space="preserve">Korkokulut</t>
  </si>
  <si>
    <t xml:space="preserve">Muut rahoituskulut</t>
  </si>
  <si>
    <t xml:space="preserve">Vuosikate</t>
  </si>
  <si>
    <t xml:space="preserve">Tilikauden tulos</t>
  </si>
  <si>
    <t xml:space="preserve">Investointimenot yhteensä</t>
  </si>
  <si>
    <t xml:space="preserve">Rahoitusosuudet investointimenoihin</t>
  </si>
  <si>
    <t xml:space="preserve">Pysyvien vastaavien hyödykkeiden luovutustulot</t>
  </si>
  <si>
    <t xml:space="preserve">Antolainasaamisten lisäys vuoden alusta</t>
  </si>
  <si>
    <t xml:space="preserve">Antolainasaamisten vähennys vuoden alusta</t>
  </si>
  <si>
    <t xml:space="preserve">Pitkäaikaisten lainojen lisäys vuoden alusta</t>
  </si>
  <si>
    <t xml:space="preserve">Pitkäaikaisten lainojen vähennys vuoden alusta</t>
  </si>
  <si>
    <t xml:space="preserve">Lyhytaikaisten lainojen muutos</t>
  </si>
  <si>
    <t xml:space="preserve">Lainasaamiset 31.12.</t>
  </si>
  <si>
    <t xml:space="preserve">Rahavarat 31.12.</t>
  </si>
  <si>
    <t xml:space="preserve">Lainakanta</t>
  </si>
  <si>
    <t xml:space="preserve">Tulorahoituksen korjauserät</t>
  </si>
  <si>
    <t xml:space="preserve">Kuntayhtymäosuudet</t>
  </si>
  <si>
    <t xml:space="preserve">Muut osakkeet ja osuudet</t>
  </si>
  <si>
    <t xml:space="preserve">Joukkovelkakirjalainasaamiset (pysyvissä vastaavissa)</t>
  </si>
  <si>
    <t xml:space="preserve">Muut lainasaamiset (pysyvissä vastaavissa)</t>
  </si>
  <si>
    <t xml:space="preserve">Muut saamiset (pysyvissä vastaavissa)</t>
  </si>
  <si>
    <t xml:space="preserve">Toimeksiantojen varat</t>
  </si>
  <si>
    <t xml:space="preserve">Kristiinankaupu</t>
  </si>
  <si>
    <t xml:space="preserve">Pedersören kunt</t>
  </si>
  <si>
    <t xml:space="preserve">Ennakkoväkiluku muuttujina Alue, Sukupuoli ja Kuukausi</t>
  </si>
  <si>
    <t xml:space="preserve">Sukupuolet yhteensä</t>
  </si>
  <si>
    <t xml:space="preserve">2017M12</t>
  </si>
  <si>
    <t xml:space="preserve">&lt;A HREF=http://tilastokeskus.fi/meta/til/vamuu.html TARGET=_blank&gt;Tilaston kuvaus&lt;/A&gt;
&lt;A HREF=http://tilastokeskus.fi/til/vamuu/laa.html TARGET=_blank&gt;Laatuselosteet&lt;/A&gt;
&lt;A HREF=http://tilastokeskus.fi/til/vamuu/kas.html TARGET=_blank&gt;Käsitteet&lt;/A&gt;</t>
  </si>
  <si>
    <t xml:space="preserve">Aluejako 1.1.2017</t>
  </si>
  <si>
    <t xml:space="preserve">Kuukausi:</t>
  </si>
  <si>
    <t xml:space="preserve">Tammi-marraskuun tietoa ei ole saatavilla vuodelta 2017.</t>
  </si>
  <si>
    <t xml:space="preserve">Päivitetty viimeksi:</t>
  </si>
  <si>
    <t xml:space="preserve">20180215 09:00</t>
  </si>
  <si>
    <t xml:space="preserve">Lähde:</t>
  </si>
  <si>
    <t xml:space="preserve">Tilastokeskus</t>
  </si>
  <si>
    <t xml:space="preserve">Yhteystiedot:</t>
  </si>
  <si>
    <t xml:space="preserve">&lt;A HREF=http://tilastokeskus.fi/til/vamuu/yht.html TARGET=_blank&gt;Lisätietoja&lt;/A&gt;</t>
  </si>
  <si>
    <t xml:space="preserve">&lt;A HREF=http://tilastokeskus.fi/til/vamuu/index.html TARGET=_blank&gt;Tilaston kotisivu&lt;/A&gt;</t>
  </si>
  <si>
    <t xml:space="preserve">Tekijänoikeus</t>
  </si>
  <si>
    <t xml:space="preserve">Yksikkö:</t>
  </si>
  <si>
    <t xml:space="preserve">henkilöitä</t>
  </si>
  <si>
    <t xml:space="preserve">Tilastotietokannat:</t>
  </si>
  <si>
    <t xml:space="preserve">StatFin</t>
  </si>
  <si>
    <t xml:space="preserve">Sisäinen viitekoodi:</t>
  </si>
  <si>
    <t xml:space="preserve">vamuu_001_201712</t>
  </si>
  <si>
    <t xml:space="preserve">Vuoden 2015 kuntajako</t>
  </si>
  <si>
    <t xml:space="preserve">TP15 vuoden 2015 jaolla</t>
  </si>
  <si>
    <t xml:space="preserve">käyttötalous yhteensä</t>
  </si>
  <si>
    <t xml:space="preserve">Työllistymistä tukevat palvelut</t>
  </si>
  <si>
    <t xml:space="preserve">Sosiaali- ja terveystoiminta yhteensä</t>
  </si>
  <si>
    <t xml:space="preserve">Palo- ja pelastustoiminta</t>
  </si>
  <si>
    <t xml:space="preserve">kno</t>
  </si>
  <si>
    <t xml:space="preserve">Valmistevarastojen muutos</t>
  </si>
  <si>
    <t xml:space="preserve">Vyörytystuotot</t>
  </si>
  <si>
    <t xml:space="preserve">Vyörytyskulut</t>
  </si>
  <si>
    <t xml:space="preserve">Jalasjärvi</t>
  </si>
  <si>
    <t xml:space="preserve">Juankoski</t>
  </si>
  <si>
    <t xml:space="preserve">Hämeenkoski</t>
  </si>
  <si>
    <t xml:space="preserve">Köyliö</t>
  </si>
  <si>
    <t xml:space="preserve">Luvia</t>
  </si>
  <si>
    <t xml:space="preserve">Nastola</t>
  </si>
  <si>
    <t xml:space="preserve">20161104 09:00</t>
  </si>
  <si>
    <t xml:space="preserve">&lt;A HREF=http://tilastokeskus.fi/til/kta/index.html TARGET=_blank&gt;Tilaston kotisivu&lt;/A&gt;</t>
  </si>
  <si>
    <t xml:space="preserve">&lt;A HREF=http://tilastokeskus.fi/til/kta/yht.html TARGET=_blank&gt;Lisätietoja&lt;/A&gt;</t>
  </si>
  <si>
    <t xml:space="preserve">1 000 euroa</t>
  </si>
  <si>
    <t xml:space="preserve">kta</t>
  </si>
</sst>
</file>

<file path=xl/styles.xml><?xml version="1.0" encoding="utf-8"?>
<styleSheet xmlns="http://schemas.openxmlformats.org/spreadsheetml/2006/main">
  <numFmts count="19">
    <numFmt numFmtId="164" formatCode="General"/>
    <numFmt numFmtId="165" formatCode="General"/>
    <numFmt numFmtId="166" formatCode="#,##0"/>
    <numFmt numFmtId="167" formatCode="0"/>
    <numFmt numFmtId="168" formatCode="[$-409]m/d/yyyy"/>
    <numFmt numFmtId="169" formatCode="[$-409]m/d/yyyy\ h:mm"/>
    <numFmt numFmtId="170" formatCode="0%"/>
    <numFmt numFmtId="171" formatCode="#,##0.000"/>
    <numFmt numFmtId="172" formatCode="0.0000"/>
    <numFmt numFmtId="173" formatCode="#,##0.00"/>
    <numFmt numFmtId="174" formatCode="0.0"/>
    <numFmt numFmtId="175" formatCode="#,##0.0"/>
    <numFmt numFmtId="176" formatCode="@"/>
    <numFmt numFmtId="177" formatCode="#,##0_);\(#,##0\)"/>
    <numFmt numFmtId="178" formatCode="0.000"/>
    <numFmt numFmtId="179" formatCode="#\ ###\ ###\ ##0"/>
    <numFmt numFmtId="180" formatCode="#,##0_ ;[RED]\-#,##0\ "/>
    <numFmt numFmtId="181" formatCode="#,##0&quot; €&quot;;[RED]\-#,##0&quot; €&quot;"/>
    <numFmt numFmtId="182" formatCode="#,##0.0_ ;[RED]\-#,##0.0\ "/>
  </numFmts>
  <fonts count="73">
    <font>
      <sz val="10"/>
      <name val="Arial"/>
      <family val="0"/>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10"/>
      <color rgb="FF000000"/>
      <name val="Verdana"/>
      <family val="2"/>
    </font>
    <font>
      <u val="single"/>
      <sz val="10"/>
      <name val="Arial"/>
      <family val="2"/>
    </font>
    <font>
      <i val="true"/>
      <sz val="8"/>
      <name val="Arial"/>
      <family val="2"/>
    </font>
    <font>
      <sz val="10"/>
      <name val="Arial"/>
      <family val="2"/>
    </font>
    <font>
      <b val="true"/>
      <sz val="14"/>
      <name val="Arial"/>
      <family val="2"/>
    </font>
    <font>
      <b val="true"/>
      <sz val="10"/>
      <color rgb="FF0066CC"/>
      <name val="Arial"/>
      <family val="2"/>
    </font>
    <font>
      <sz val="9"/>
      <name val="Arial"/>
      <family val="2"/>
    </font>
    <font>
      <b val="true"/>
      <sz val="8"/>
      <name val="Arial"/>
      <family val="2"/>
    </font>
    <font>
      <sz val="9"/>
      <color rgb="FF000000"/>
      <name val="Calibri"/>
      <family val="2"/>
    </font>
    <font>
      <sz val="10"/>
      <color rgb="FF000000"/>
      <name val="Calibri"/>
      <family val="2"/>
    </font>
    <font>
      <sz val="10"/>
      <color rgb="FF000000"/>
      <name val="Arial"/>
      <family val="2"/>
    </font>
    <font>
      <sz val="9"/>
      <color rgb="FF000000"/>
      <name val="Arial"/>
      <family val="2"/>
    </font>
    <font>
      <sz val="10"/>
      <color rgb="FFFF0000"/>
      <name val="Arial"/>
      <family val="2"/>
    </font>
    <font>
      <b val="true"/>
      <sz val="10"/>
      <color rgb="FFFF0000"/>
      <name val="Arial"/>
      <family val="2"/>
    </font>
    <font>
      <b val="true"/>
      <sz val="12"/>
      <color rgb="FFFF0000"/>
      <name val="Arial"/>
      <family val="2"/>
    </font>
    <font>
      <b val="true"/>
      <sz val="9"/>
      <name val="Arial"/>
      <family val="2"/>
    </font>
    <font>
      <sz val="9"/>
      <name val="Calibri"/>
      <family val="2"/>
    </font>
    <font>
      <i val="true"/>
      <sz val="10"/>
      <name val="Arial"/>
      <family val="2"/>
    </font>
    <font>
      <i val="true"/>
      <sz val="9"/>
      <name val="Arial"/>
      <family val="2"/>
    </font>
    <font>
      <b val="true"/>
      <sz val="10"/>
      <name val="Arial"/>
      <family val="2"/>
    </font>
    <font>
      <i val="true"/>
      <sz val="10"/>
      <color rgb="FF000000"/>
      <name val="Arial"/>
      <family val="2"/>
    </font>
    <font>
      <b val="true"/>
      <i val="true"/>
      <sz val="10"/>
      <color rgb="FF000000"/>
      <name val="Arial"/>
      <family val="2"/>
    </font>
    <font>
      <sz val="9"/>
      <color rgb="FFFF0000"/>
      <name val="Arial"/>
      <family val="2"/>
    </font>
    <font>
      <i val="true"/>
      <sz val="10"/>
      <color rgb="FF808080"/>
      <name val="Arial"/>
      <family val="2"/>
    </font>
    <font>
      <b val="true"/>
      <sz val="10"/>
      <color rgb="FF000000"/>
      <name val="Arial"/>
      <family val="2"/>
    </font>
    <font>
      <b val="true"/>
      <sz val="10"/>
      <color rgb="FF969696"/>
      <name val="Arial"/>
      <family val="2"/>
    </font>
    <font>
      <i val="true"/>
      <sz val="10"/>
      <color rgb="FF969696"/>
      <name val="Arial"/>
      <family val="2"/>
    </font>
    <font>
      <b val="true"/>
      <i val="true"/>
      <sz val="9"/>
      <color rgb="FF000000"/>
      <name val="Arial"/>
      <family val="2"/>
    </font>
    <font>
      <b val="true"/>
      <i val="true"/>
      <sz val="10"/>
      <name val="Arial"/>
      <family val="2"/>
    </font>
    <font>
      <sz val="8"/>
      <name val="Arial Narrow"/>
      <family val="2"/>
    </font>
    <font>
      <sz val="10"/>
      <name val="Arial Narrow"/>
      <family val="2"/>
    </font>
    <font>
      <b val="true"/>
      <sz val="10"/>
      <name val="Arial Narrow"/>
      <family val="2"/>
    </font>
    <font>
      <i val="true"/>
      <sz val="10"/>
      <name val="Arial Narrow"/>
      <family val="2"/>
    </font>
    <font>
      <i val="true"/>
      <sz val="9"/>
      <name val="Calibri"/>
      <family val="2"/>
    </font>
    <font>
      <b val="true"/>
      <sz val="12"/>
      <name val="Arial"/>
      <family val="2"/>
    </font>
    <font>
      <b val="true"/>
      <sz val="10"/>
      <color rgb="FF800080"/>
      <name val="Arial"/>
      <family val="2"/>
    </font>
    <font>
      <sz val="11"/>
      <name val="Calibri"/>
      <family val="2"/>
    </font>
    <font>
      <sz val="8"/>
      <name val="Arial"/>
      <family val="2"/>
    </font>
    <font>
      <b val="true"/>
      <i val="true"/>
      <sz val="10"/>
      <color rgb="FFFF0000"/>
      <name val="Arial"/>
      <family val="2"/>
    </font>
    <font>
      <b val="true"/>
      <sz val="10"/>
      <color rgb="FF008000"/>
      <name val="Arial"/>
      <family val="2"/>
    </font>
    <font>
      <u val="single"/>
      <sz val="10"/>
      <color rgb="FF0000FF"/>
      <name val="Arial"/>
      <family val="2"/>
    </font>
    <font>
      <b val="true"/>
      <sz val="9"/>
      <color rgb="FFFFFFFF"/>
      <name val="Calibri"/>
      <family val="2"/>
    </font>
    <font>
      <sz val="10"/>
      <color rgb="FFFFFFFF"/>
      <name val="Calibri"/>
      <family val="2"/>
    </font>
    <font>
      <sz val="9"/>
      <color rgb="FFFFFFFF"/>
      <name val="Calibri"/>
      <family val="2"/>
    </font>
    <font>
      <sz val="10"/>
      <color rgb="FFFFFFFF"/>
      <name val="Arial"/>
      <family val="0"/>
    </font>
    <font>
      <sz val="8"/>
      <color rgb="FFFFFFFF"/>
      <name val="Arial"/>
      <family val="2"/>
    </font>
    <font>
      <b val="true"/>
      <sz val="8"/>
      <color rgb="FFFFFFFF"/>
      <name val="Calibri"/>
      <family val="2"/>
    </font>
    <font>
      <sz val="8"/>
      <color rgb="FFFFFFFF"/>
      <name val="Calibri"/>
      <family val="2"/>
    </font>
    <font>
      <i val="true"/>
      <sz val="8"/>
      <color rgb="FFFFFFFF"/>
      <name val="Arial"/>
      <family val="2"/>
    </font>
    <font>
      <sz val="8"/>
      <color rgb="FF000000"/>
      <name val="Arial"/>
      <family val="2"/>
    </font>
    <font>
      <i val="true"/>
      <sz val="8"/>
      <color rgb="FF000000"/>
      <name val="Arial"/>
      <family val="2"/>
    </font>
    <font>
      <b val="true"/>
      <sz val="8"/>
      <color rgb="FF000000"/>
      <name val="Arial"/>
      <family val="2"/>
    </font>
    <font>
      <b val="true"/>
      <sz val="14"/>
      <color rgb="FF000000"/>
      <name val="Arial"/>
      <family val="2"/>
    </font>
    <font>
      <b val="true"/>
      <sz val="11"/>
      <color rgb="FF000000"/>
      <name val="Arial"/>
      <family val="2"/>
    </font>
    <font>
      <b val="true"/>
      <u val="single"/>
      <sz val="8"/>
      <color rgb="FF000000"/>
      <name val="Arial"/>
      <family val="2"/>
    </font>
    <font>
      <b val="true"/>
      <sz val="9"/>
      <color rgb="FFFF0000"/>
      <name val="Arial"/>
      <family val="2"/>
    </font>
    <font>
      <b val="true"/>
      <sz val="8"/>
      <color rgb="FF008000"/>
      <name val="Arial"/>
      <family val="2"/>
    </font>
    <font>
      <b val="true"/>
      <u val="single"/>
      <sz val="11"/>
      <color rgb="FF000000"/>
      <name val="Arial"/>
      <family val="2"/>
    </font>
    <font>
      <b val="true"/>
      <sz val="8"/>
      <color rgb="FFFF0000"/>
      <name val="Arial"/>
      <family val="2"/>
    </font>
    <font>
      <b val="true"/>
      <u val="single"/>
      <sz val="8"/>
      <name val="Arial"/>
      <family val="2"/>
    </font>
    <font>
      <sz val="8"/>
      <color rgb="FFFF0000"/>
      <name val="Arial"/>
      <family val="2"/>
    </font>
    <font>
      <b val="true"/>
      <i val="true"/>
      <sz val="8"/>
      <color rgb="FF000000"/>
      <name val="Arial"/>
      <family val="2"/>
    </font>
    <font>
      <u val="single"/>
      <sz val="8"/>
      <name val="Arial"/>
      <family val="2"/>
    </font>
    <font>
      <b val="true"/>
      <sz val="9"/>
      <color rgb="FF000000"/>
      <name val="Tahoma"/>
      <family val="2"/>
    </font>
    <font>
      <b val="true"/>
      <sz val="14"/>
      <color rgb="FF000000"/>
      <name val="Calibri"/>
      <family val="2"/>
    </font>
    <font>
      <b val="true"/>
      <sz val="11"/>
      <color rgb="FF000000"/>
      <name val="Calibri"/>
      <family val="2"/>
    </font>
    <font>
      <b val="true"/>
      <sz val="11"/>
      <color rgb="FFFF0000"/>
      <name val="Calibri"/>
      <family val="2"/>
    </font>
  </fonts>
  <fills count="18">
    <fill>
      <patternFill patternType="none"/>
    </fill>
    <fill>
      <patternFill patternType="gray125"/>
    </fill>
    <fill>
      <patternFill patternType="solid">
        <fgColor rgb="FF333399"/>
        <bgColor rgb="FF003366"/>
      </patternFill>
    </fill>
    <fill>
      <patternFill patternType="solid">
        <fgColor rgb="FF339966"/>
        <bgColor rgb="FF00B050"/>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0C0C0"/>
        <bgColor rgb="FFBFBFBF"/>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808080"/>
        <bgColor rgb="FF7F7F7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thin"/>
      <right style="hair"/>
      <top/>
      <bottom/>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4"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9"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7" fillId="7" borderId="0" xfId="0" applyFont="true" applyBorder="false" applyAlignment="true" applyProtection="false">
      <alignment horizontal="left"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general" vertical="bottom" textRotation="0" wrapText="tru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top" textRotation="0" wrapText="true" indent="0" shrinkToFit="false"/>
      <protection locked="true" hidden="false"/>
    </xf>
    <xf numFmtId="164" fontId="17" fillId="7" borderId="0" xfId="0" applyFont="true" applyBorder="false" applyAlignment="true" applyProtection="false">
      <alignment horizontal="general" vertical="top"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left" vertical="top" textRotation="0" wrapText="tru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70" fontId="18" fillId="7" borderId="0" xfId="0" applyFont="true" applyBorder="false" applyAlignment="true" applyProtection="false">
      <alignment horizontal="left" vertical="bottom" textRotation="0" wrapText="false" indent="0" shrinkToFit="false"/>
      <protection locked="true" hidden="false"/>
    </xf>
    <xf numFmtId="170" fontId="19" fillId="7" borderId="0" xfId="0" applyFont="true" applyBorder="false" applyAlignment="true" applyProtection="false">
      <alignment horizontal="left" vertical="bottom" textRotation="0" wrapText="false" indent="0" shrinkToFit="false"/>
      <protection locked="true" hidden="false"/>
    </xf>
    <xf numFmtId="169" fontId="19" fillId="7" borderId="0" xfId="0" applyFont="true" applyBorder="false" applyAlignment="true" applyProtection="false">
      <alignment horizontal="left" vertical="bottom" textRotation="0" wrapText="true" indent="0" shrinkToFit="false"/>
      <protection locked="true" hidden="false"/>
    </xf>
    <xf numFmtId="169" fontId="23" fillId="8" borderId="0" xfId="0" applyFont="true" applyBorder="false" applyAlignment="true" applyProtection="false">
      <alignment horizontal="left"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general" vertical="bottom" textRotation="0" wrapText="tru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top" textRotation="0" wrapText="tru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6" fontId="9" fillId="8" borderId="0" xfId="0" applyFont="true" applyBorder="false" applyAlignment="true" applyProtection="false">
      <alignment horizontal="left"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64" fontId="18" fillId="8"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5" fillId="8"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9"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6" fillId="9"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9" borderId="3"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general" vertical="top" textRotation="0" wrapText="tru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9" borderId="4" xfId="0" applyFont="tru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bottom" textRotation="0" wrapText="false" indent="0" shrinkToFit="false"/>
      <protection locked="true" hidden="false"/>
    </xf>
    <xf numFmtId="166" fontId="25" fillId="8" borderId="0"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true" applyAlignment="true" applyProtection="false">
      <alignment horizontal="left" vertical="top" textRotation="0" wrapText="false" indent="0" shrinkToFit="false"/>
      <protection locked="true" hidden="false"/>
    </xf>
    <xf numFmtId="165" fontId="16" fillId="9"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6"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9" fillId="9" borderId="4" xfId="0" applyFont="true" applyBorder="true" applyAlignment="true" applyProtection="false">
      <alignment horizontal="center" vertical="bottom" textRotation="0" wrapText="false" indent="0" shrinkToFit="false"/>
      <protection locked="true" hidden="false"/>
    </xf>
    <xf numFmtId="164" fontId="28" fillId="8"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25" fillId="8" borderId="0" xfId="0" applyFont="true" applyBorder="false" applyAlignment="true" applyProtection="false">
      <alignment horizontal="center" vertical="top" textRotation="0" wrapText="false" indent="0" shrinkToFit="false"/>
      <protection locked="true" hidden="false"/>
    </xf>
    <xf numFmtId="164" fontId="9" fillId="9" borderId="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71" fontId="29"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31"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center" vertical="bottom" textRotation="0" wrapText="false" indent="0" shrinkToFit="false"/>
      <protection locked="true" hidden="false"/>
    </xf>
    <xf numFmtId="166" fontId="25" fillId="8" borderId="0" xfId="0" applyFont="true" applyBorder="false" applyAlignment="true" applyProtection="false">
      <alignment horizontal="center" vertical="center" textRotation="0" wrapText="false" indent="0" shrinkToFit="false"/>
      <protection locked="true" hidden="false"/>
    </xf>
    <xf numFmtId="166" fontId="25" fillId="9"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left" vertical="top" textRotation="0" wrapText="true" indent="0" shrinkToFit="false"/>
      <protection locked="true" hidden="false"/>
    </xf>
    <xf numFmtId="166" fontId="9" fillId="8" borderId="0" xfId="0" applyFont="true" applyBorder="false" applyAlignment="true" applyProtection="false">
      <alignment horizontal="center" vertical="center" textRotation="0" wrapText="false" indent="0" shrinkToFit="false"/>
      <protection locked="true" hidden="false"/>
    </xf>
    <xf numFmtId="166" fontId="9" fillId="9" borderId="3" xfId="0" applyFont="true" applyBorder="true" applyAlignment="true" applyProtection="false">
      <alignment horizontal="center" vertical="center" textRotation="0" wrapText="false" indent="0" shrinkToFit="false"/>
      <protection locked="true" hidden="false"/>
    </xf>
    <xf numFmtId="166" fontId="9" fillId="9"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center" textRotation="0" wrapText="false" indent="0" shrinkToFit="false"/>
      <protection locked="true" hidden="false"/>
    </xf>
    <xf numFmtId="166" fontId="9" fillId="9" borderId="3"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2" fontId="12" fillId="8"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9"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6" fontId="18" fillId="8"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30" fillId="8" borderId="0" xfId="0" applyFont="true" applyBorder="false" applyAlignment="true" applyProtection="false">
      <alignment horizontal="center" vertical="bottom" textRotation="0" wrapText="false" indent="0" shrinkToFit="false"/>
      <protection locked="true" hidden="false"/>
    </xf>
    <xf numFmtId="166" fontId="25" fillId="9" borderId="2" xfId="0" applyFont="true" applyBorder="true" applyAlignment="true" applyProtection="false">
      <alignment horizontal="center" vertical="bottom" textRotation="0" wrapText="false" indent="0" shrinkToFit="false"/>
      <protection locked="true" hidden="false"/>
    </xf>
    <xf numFmtId="164" fontId="9" fillId="9" borderId="3" xfId="0" applyFont="true" applyBorder="true" applyAlignment="true" applyProtection="false">
      <alignment horizontal="center" vertical="bottom" textRotation="0" wrapText="false" indent="0" shrinkToFit="false"/>
      <protection locked="true" hidden="false"/>
    </xf>
    <xf numFmtId="166" fontId="9" fillId="8" borderId="0" xfId="0" applyFont="true" applyBorder="false" applyAlignment="true" applyProtection="false">
      <alignment horizontal="center" vertical="bottom" textRotation="0" wrapText="false" indent="0" shrinkToFit="false"/>
      <protection locked="true" hidden="false"/>
    </xf>
    <xf numFmtId="166" fontId="9" fillId="9"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8" borderId="0" xfId="0" applyFont="true" applyBorder="true" applyAlignment="true" applyProtection="false">
      <alignment horizontal="general" vertical="top" textRotation="0" wrapText="tru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6" fontId="9"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true" indent="0" shrinkToFit="false"/>
      <protection locked="true" hidden="false"/>
    </xf>
    <xf numFmtId="164" fontId="30" fillId="8"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true" indent="0" shrinkToFit="false"/>
      <protection locked="true" hidden="false"/>
    </xf>
    <xf numFmtId="166" fontId="16" fillId="8" borderId="2" xfId="0" applyFont="true" applyBorder="true" applyAlignment="true" applyProtection="false">
      <alignment horizontal="center" vertical="bottom" textRotation="0" wrapText="false" indent="0" shrinkToFit="false"/>
      <protection locked="true" hidden="false"/>
    </xf>
    <xf numFmtId="166" fontId="16" fillId="8" borderId="3" xfId="0" applyFont="true" applyBorder="true" applyAlignment="true" applyProtection="false">
      <alignment horizontal="center" vertical="bottom" textRotation="0" wrapText="false" indent="0" shrinkToFit="false"/>
      <protection locked="true" hidden="false"/>
    </xf>
    <xf numFmtId="166" fontId="9" fillId="8" borderId="3" xfId="0" applyFont="true" applyBorder="true" applyAlignment="true" applyProtection="false">
      <alignment horizontal="center" vertical="bottom" textRotation="0" wrapText="false" indent="0" shrinkToFit="false"/>
      <protection locked="true" hidden="false"/>
    </xf>
    <xf numFmtId="164" fontId="16" fillId="9" borderId="1" xfId="0" applyFont="true" applyBorder="true" applyAlignment="true" applyProtection="false">
      <alignment horizontal="center" vertical="bottom" textRotation="0" wrapText="false" indent="0" shrinkToFit="false"/>
      <protection locked="true" hidden="false"/>
    </xf>
    <xf numFmtId="166" fontId="16" fillId="8" borderId="4"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6" fillId="7" borderId="5" xfId="0" applyFont="true" applyBorder="true" applyAlignment="true" applyProtection="false">
      <alignment horizontal="center" vertical="bottom" textRotation="0" wrapText="false" indent="0" shrinkToFit="false"/>
      <protection locked="true" hidden="false"/>
    </xf>
    <xf numFmtId="166" fontId="9" fillId="8" borderId="2" xfId="0" applyFont="true" applyBorder="true" applyAlignment="true" applyProtection="false">
      <alignment horizontal="center" vertical="bottom" textRotation="0" wrapText="false" indent="0" shrinkToFit="false"/>
      <protection locked="true" hidden="false"/>
    </xf>
    <xf numFmtId="164" fontId="16" fillId="9" borderId="6" xfId="0" applyFont="true" applyBorder="true" applyAlignment="true" applyProtection="false">
      <alignment horizontal="center" vertical="bottom" textRotation="0" wrapText="false" indent="0" shrinkToFit="false"/>
      <protection locked="true" hidden="false"/>
    </xf>
    <xf numFmtId="164" fontId="16" fillId="9" borderId="0" xfId="0" applyFont="true" applyBorder="true" applyAlignment="true" applyProtection="false">
      <alignment horizontal="center" vertical="bottom" textRotation="0" wrapText="false" indent="0" shrinkToFit="false"/>
      <protection locked="true" hidden="false"/>
    </xf>
    <xf numFmtId="164" fontId="16" fillId="9" borderId="7" xfId="0" applyFont="true" applyBorder="true" applyAlignment="true" applyProtection="false">
      <alignment horizontal="center" vertical="bottom" textRotation="0" wrapText="false" indent="0" shrinkToFit="false"/>
      <protection locked="true" hidden="false"/>
    </xf>
    <xf numFmtId="166" fontId="25" fillId="8" borderId="4"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false" applyAlignment="true" applyProtection="false">
      <alignment horizontal="center" vertical="bottom" textRotation="0" wrapText="false" indent="0" shrinkToFit="false"/>
      <protection locked="true" hidden="false"/>
    </xf>
    <xf numFmtId="166" fontId="25" fillId="8"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6" fontId="25" fillId="8" borderId="3" xfId="0" applyFont="true" applyBorder="true" applyAlignment="true" applyProtection="false">
      <alignment horizontal="center" vertical="bottom" textRotation="0" wrapText="false" indent="0" shrinkToFit="false"/>
      <protection locked="true" hidden="false"/>
    </xf>
    <xf numFmtId="166" fontId="19" fillId="8" borderId="3" xfId="0" applyFont="true" applyBorder="true" applyAlignment="true" applyProtection="false">
      <alignment horizontal="center" vertical="bottom" textRotation="0" wrapText="false" indent="0" shrinkToFit="false"/>
      <protection locked="true" hidden="false"/>
    </xf>
    <xf numFmtId="164" fontId="16" fillId="9"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6" fillId="8" borderId="0" xfId="0" applyFont="true" applyBorder="false" applyAlignment="true" applyProtection="false">
      <alignment horizontal="left" vertical="bottom" textRotation="0" wrapText="true" indent="4"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5" fillId="6" borderId="0" xfId="0" applyFont="true" applyBorder="false" applyAlignment="true" applyProtection="false">
      <alignment horizontal="center" vertical="bottom" textRotation="0" wrapText="false" indent="0" shrinkToFit="false"/>
      <protection locked="true" hidden="false"/>
    </xf>
    <xf numFmtId="176" fontId="30" fillId="8" borderId="0" xfId="0" applyFont="true" applyBorder="false" applyAlignment="true" applyProtection="false">
      <alignment horizontal="general" vertical="bottom" textRotation="0" wrapText="true" indent="0" shrinkToFit="false"/>
      <protection locked="true" hidden="false"/>
    </xf>
    <xf numFmtId="168" fontId="35"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0" fillId="10" borderId="2" xfId="0" applyFont="true" applyBorder="true" applyAlignment="true" applyProtection="true">
      <alignment horizontal="left" vertical="bottom" textRotation="0" wrapText="false" indent="0" shrinkToFit="false"/>
      <protection locked="true" hidden="false"/>
    </xf>
    <xf numFmtId="176" fontId="25" fillId="10" borderId="2" xfId="0" applyFont="true" applyBorder="true" applyAlignment="true" applyProtection="tru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30" fillId="10" borderId="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6" fontId="25" fillId="0" borderId="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true">
      <alignment horizontal="left" vertical="bottom" textRotation="0" wrapText="false" indent="0" shrinkToFit="false"/>
      <protection locked="true" hidden="false"/>
    </xf>
    <xf numFmtId="166" fontId="25" fillId="0" borderId="12" xfId="0" applyFont="true" applyBorder="true" applyAlignment="true" applyProtection="true">
      <alignment horizontal="center" vertical="bottom" textRotation="0" wrapText="false" indent="0" shrinkToFit="false"/>
      <protection locked="true" hidden="false"/>
    </xf>
    <xf numFmtId="166" fontId="25" fillId="0" borderId="13"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2" shrinkToFit="false"/>
      <protection locked="true" hidden="false"/>
    </xf>
    <xf numFmtId="166" fontId="9" fillId="0" borderId="12" xfId="0" applyFont="true" applyBorder="true" applyAlignment="true" applyProtection="true">
      <alignment horizontal="center" vertical="bottom" textRotation="0" wrapText="false" indent="0" shrinkToFit="false"/>
      <protection locked="true" hidden="false"/>
    </xf>
    <xf numFmtId="177" fontId="9" fillId="9" borderId="2" xfId="0" applyFont="true" applyBorder="true" applyAlignment="false" applyProtection="tru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7" fontId="9" fillId="9" borderId="3" xfId="0" applyFont="true" applyBorder="true" applyAlignment="false" applyProtection="true">
      <alignment horizontal="general" vertical="bottom" textRotation="0" wrapText="false" indent="0" shrinkToFit="false"/>
      <protection locked="true" hidden="false"/>
    </xf>
    <xf numFmtId="177" fontId="9" fillId="9" borderId="4"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9" fillId="9" borderId="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4" shrinkToFit="false"/>
      <protection locked="true" hidden="false"/>
    </xf>
    <xf numFmtId="164" fontId="9" fillId="9" borderId="3" xfId="0" applyFont="true" applyBorder="true" applyAlignment="false" applyProtection="false">
      <alignment horizontal="general" vertical="bottom" textRotation="0" wrapText="false" indent="0" shrinkToFit="false"/>
      <protection locked="true" hidden="false"/>
    </xf>
    <xf numFmtId="164" fontId="9" fillId="9" borderId="4"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2" shrinkToFit="false"/>
      <protection locked="true" hidden="false"/>
    </xf>
    <xf numFmtId="164" fontId="25" fillId="9" borderId="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1"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1"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true">
      <alignment horizontal="left" vertical="bottom" textRotation="0" wrapText="false" indent="0" shrinkToFit="false"/>
      <protection locked="true" hidden="false"/>
    </xf>
    <xf numFmtId="166" fontId="30" fillId="0" borderId="14" xfId="0" applyFont="true" applyBorder="true" applyAlignment="true" applyProtection="false">
      <alignment horizontal="center" vertical="bottom" textRotation="0" wrapText="false" indent="0" shrinkToFit="false"/>
      <protection locked="true" hidden="false"/>
    </xf>
    <xf numFmtId="164" fontId="40" fillId="10" borderId="1"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6" fillId="9"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1" shrinkToFit="false"/>
      <protection locked="true" hidden="false"/>
    </xf>
    <xf numFmtId="164" fontId="16" fillId="9" borderId="3" xfId="0" applyFont="true" applyBorder="true" applyAlignment="false" applyProtection="false">
      <alignment horizontal="general" vertical="bottom" textRotation="0" wrapText="false" indent="0" shrinkToFit="false"/>
      <protection locked="true" hidden="false"/>
    </xf>
    <xf numFmtId="164" fontId="16" fillId="9"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4" fontId="30" fillId="0" borderId="14"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true" indent="0" shrinkToFit="false"/>
      <protection locked="true" hidden="false"/>
    </xf>
    <xf numFmtId="177" fontId="25" fillId="0" borderId="11" xfId="0" applyFont="true" applyBorder="true" applyAlignment="true" applyProtection="true">
      <alignment horizontal="left" vertical="bottom" textRotation="0" wrapText="false" indent="0" shrinkToFit="false"/>
      <protection locked="true" hidden="false"/>
    </xf>
    <xf numFmtId="167" fontId="30" fillId="0" borderId="17"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4" fontId="30" fillId="10" borderId="18"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4" fontId="30" fillId="10" borderId="19" xfId="0" applyFont="true" applyBorder="true" applyAlignment="true" applyProtection="false">
      <alignment horizontal="center"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9" fontId="47"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79"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8" applyFont="true" applyBorder="true" applyAlignment="true" applyProtection="true">
      <alignment horizontal="center" vertical="bottom" textRotation="0" wrapText="false" indent="0" shrinkToFit="false"/>
      <protection locked="true" hidden="false"/>
    </xf>
    <xf numFmtId="164" fontId="4" fillId="0" borderId="0" xfId="29"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80" fontId="51"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right" vertical="center" textRotation="0" wrapText="fals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80" fontId="51" fillId="0" borderId="0" xfId="0" applyFont="true" applyBorder="false" applyAlignment="false" applyProtection="false">
      <alignment horizontal="general" vertical="bottom" textRotation="0" wrapText="false" indent="0" shrinkToFit="false"/>
      <protection locked="true" hidden="false"/>
    </xf>
    <xf numFmtId="180" fontId="54"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right" vertical="bottom" textRotation="0" wrapText="false" indent="0" shrinkToFit="false"/>
      <protection locked="true" hidden="false"/>
    </xf>
    <xf numFmtId="167"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80"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11"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9" fillId="9" borderId="20" xfId="0" applyFont="true" applyBorder="true" applyAlignment="false" applyProtection="false">
      <alignment horizontal="general" vertical="bottom" textRotation="0" wrapText="false" indent="0" shrinkToFit="false"/>
      <protection locked="true" hidden="false"/>
    </xf>
    <xf numFmtId="180" fontId="19" fillId="9" borderId="6" xfId="0" applyFont="true" applyBorder="true" applyAlignment="false" applyProtection="false">
      <alignment horizontal="general" vertical="bottom" textRotation="0" wrapText="false" indent="0" shrinkToFit="false"/>
      <protection locked="true" hidden="false"/>
    </xf>
    <xf numFmtId="164" fontId="19" fillId="9" borderId="6" xfId="0" applyFont="true" applyBorder="true" applyAlignment="false" applyProtection="false">
      <alignment horizontal="general" vertical="bottom" textRotation="0" wrapText="false" indent="0" shrinkToFit="false"/>
      <protection locked="true" hidden="false"/>
    </xf>
    <xf numFmtId="180" fontId="19" fillId="9" borderId="21" xfId="0" applyFont="true" applyBorder="true" applyAlignment="false" applyProtection="false">
      <alignment horizontal="general" vertical="bottom" textRotation="0" wrapText="false" indent="0" shrinkToFit="false"/>
      <protection locked="true" hidden="false"/>
    </xf>
    <xf numFmtId="164" fontId="19" fillId="9" borderId="22" xfId="0" applyFont="true" applyBorder="true" applyAlignment="false" applyProtection="false">
      <alignment horizontal="general" vertical="bottom" textRotation="0" wrapText="false" indent="0" shrinkToFit="false"/>
      <protection locked="true" hidden="false"/>
    </xf>
    <xf numFmtId="180" fontId="19" fillId="9" borderId="7" xfId="0" applyFont="true" applyBorder="true" applyAlignment="false" applyProtection="false">
      <alignment horizontal="general" vertical="bottom" textRotation="0" wrapText="false" indent="0" shrinkToFit="false"/>
      <protection locked="true" hidden="false"/>
    </xf>
    <xf numFmtId="164" fontId="19" fillId="9" borderId="7" xfId="0" applyFont="true" applyBorder="true" applyAlignment="false" applyProtection="false">
      <alignment horizontal="general" vertical="bottom" textRotation="0" wrapText="false" indent="0" shrinkToFit="false"/>
      <protection locked="true" hidden="false"/>
    </xf>
    <xf numFmtId="180" fontId="19" fillId="9" borderId="23" xfId="0" applyFont="true" applyBorder="tru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80" fontId="5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80" fontId="55" fillId="0" borderId="0" xfId="0" applyFont="true" applyBorder="false" applyAlignment="false" applyProtection="false">
      <alignment horizontal="general" vertical="bottom" textRotation="0" wrapText="false" indent="0" shrinkToFit="false"/>
      <protection locked="true" hidden="false"/>
    </xf>
    <xf numFmtId="180" fontId="56" fillId="0" borderId="0" xfId="0" applyFont="true" applyBorder="false" applyAlignment="false" applyProtection="false">
      <alignment horizontal="general" vertical="bottom" textRotation="0" wrapText="false" indent="0" shrinkToFit="false"/>
      <protection locked="true" hidden="false"/>
    </xf>
    <xf numFmtId="164" fontId="61" fillId="9" borderId="20" xfId="0" applyFont="true" applyBorder="true" applyAlignment="false" applyProtection="false">
      <alignment horizontal="general" vertical="bottom" textRotation="0" wrapText="false" indent="0" shrinkToFit="false"/>
      <protection locked="true" hidden="false"/>
    </xf>
    <xf numFmtId="180" fontId="28" fillId="9" borderId="6" xfId="0" applyFont="true" applyBorder="true" applyAlignment="false" applyProtection="false">
      <alignment horizontal="general" vertical="bottom" textRotation="0" wrapText="false" indent="0" shrinkToFit="false"/>
      <protection locked="true" hidden="false"/>
    </xf>
    <xf numFmtId="180" fontId="28" fillId="9" borderId="21" xfId="0" applyFont="true" applyBorder="true" applyAlignment="false" applyProtection="false">
      <alignment horizontal="general" vertical="bottom" textRotation="0" wrapText="false" indent="0" shrinkToFit="false"/>
      <protection locked="true" hidden="false"/>
    </xf>
    <xf numFmtId="180" fontId="62" fillId="8" borderId="0" xfId="0" applyFont="true" applyBorder="false" applyAlignment="true" applyProtection="false">
      <alignment horizontal="center" vertical="bottom" textRotation="0" wrapText="false" indent="0" shrinkToFit="false"/>
      <protection locked="true" hidden="false"/>
    </xf>
    <xf numFmtId="180" fontId="13" fillId="11"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false" indent="0" shrinkToFit="false"/>
      <protection locked="true" hidden="false"/>
    </xf>
    <xf numFmtId="164" fontId="65" fillId="7" borderId="24"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5" fillId="7" borderId="14"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80" fontId="13" fillId="0" borderId="24" xfId="0" applyFont="true" applyBorder="true" applyAlignment="true" applyProtection="false">
      <alignment horizontal="right" vertical="bottom" textRotation="0" wrapText="false" indent="0" shrinkToFit="false"/>
      <protection locked="true" hidden="false"/>
    </xf>
    <xf numFmtId="180" fontId="13" fillId="0" borderId="0" xfId="0" applyFont="true" applyBorder="false" applyAlignment="true" applyProtection="false">
      <alignment horizontal="right" vertical="bottom" textRotation="0" wrapText="false" indent="0" shrinkToFit="false"/>
      <protection locked="true" hidden="false"/>
    </xf>
    <xf numFmtId="180" fontId="13" fillId="0" borderId="0" xfId="0" applyFont="true" applyBorder="false" applyAlignment="true" applyProtection="false">
      <alignment horizontal="right" vertical="bottom" textRotation="0" wrapText="false" indent="0" shrinkToFit="false"/>
      <protection locked="true" hidden="false"/>
    </xf>
    <xf numFmtId="166" fontId="13" fillId="10" borderId="24" xfId="0" applyFont="true" applyBorder="true" applyAlignment="true" applyProtection="false">
      <alignment horizontal="right" vertical="bottom" textRotation="0" wrapText="false" indent="0" shrinkToFit="false"/>
      <protection locked="true" hidden="false"/>
    </xf>
    <xf numFmtId="166" fontId="13" fillId="10" borderId="14" xfId="0" applyFont="true" applyBorder="true" applyAlignment="true" applyProtection="false">
      <alignment horizontal="right" vertical="bottom" textRotation="0" wrapText="false" indent="0" shrinkToFit="false"/>
      <protection locked="true" hidden="false"/>
    </xf>
    <xf numFmtId="180" fontId="66"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right" vertical="bottom" textRotation="0" wrapText="false" indent="0" shrinkToFit="false"/>
      <protection locked="true" hidden="false"/>
    </xf>
    <xf numFmtId="180" fontId="13" fillId="10" borderId="24" xfId="0" applyFont="true" applyBorder="true" applyAlignment="true" applyProtection="false">
      <alignment horizontal="right" vertical="bottom" textRotation="0" wrapText="false" indent="0" shrinkToFit="false"/>
      <protection locked="true" hidden="false"/>
    </xf>
    <xf numFmtId="180" fontId="13" fillId="10" borderId="14" xfId="0" applyFont="true" applyBorder="true" applyAlignment="true" applyProtection="false">
      <alignment horizontal="right" vertical="bottom" textRotation="0" wrapText="false" indent="0" shrinkToFit="false"/>
      <protection locked="true" hidden="false"/>
    </xf>
    <xf numFmtId="180" fontId="13" fillId="9" borderId="24" xfId="0" applyFont="true" applyBorder="true" applyAlignment="true" applyProtection="false">
      <alignment horizontal="right" vertical="bottom" textRotation="0" wrapText="false" indent="0" shrinkToFit="false"/>
      <protection locked="true" hidden="false"/>
    </xf>
    <xf numFmtId="180" fontId="13" fillId="9" borderId="14" xfId="0" applyFont="true" applyBorder="true" applyAlignment="true" applyProtection="false">
      <alignment horizontal="right" vertical="bottom" textRotation="0" wrapText="false" indent="0" shrinkToFit="false"/>
      <protection locked="true" hidden="false"/>
    </xf>
    <xf numFmtId="164" fontId="13" fillId="7" borderId="24"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right" vertical="bottom" textRotation="0" wrapText="false" indent="0" shrinkToFit="false"/>
      <protection locked="true" hidden="false"/>
    </xf>
    <xf numFmtId="164" fontId="57" fillId="7" borderId="14" xfId="0" applyFont="true" applyBorder="true" applyAlignment="true" applyProtection="false">
      <alignment horizontal="right" vertical="bottom" textRotation="0" wrapText="false" indent="0" shrinkToFit="false"/>
      <protection locked="true" hidden="false"/>
    </xf>
    <xf numFmtId="180" fontId="13" fillId="7" borderId="24" xfId="0" applyFont="true" applyBorder="true" applyAlignment="true" applyProtection="false">
      <alignment horizontal="right" vertical="bottom" textRotation="0" wrapText="false" indent="0" shrinkToFit="false"/>
      <protection locked="true" hidden="false"/>
    </xf>
    <xf numFmtId="180" fontId="13" fillId="7" borderId="0" xfId="0" applyFont="true" applyBorder="true" applyAlignment="true" applyProtection="false">
      <alignment horizontal="right" vertical="bottom" textRotation="0" wrapText="false" indent="0" shrinkToFit="false"/>
      <protection locked="true" hidden="false"/>
    </xf>
    <xf numFmtId="180" fontId="13" fillId="7" borderId="14" xfId="0" applyFont="true" applyBorder="true" applyAlignment="true" applyProtection="false">
      <alignment horizontal="right" vertical="bottom" textRotation="0" wrapText="false" indent="0" shrinkToFit="false"/>
      <protection locked="true" hidden="false"/>
    </xf>
    <xf numFmtId="180" fontId="43" fillId="0" borderId="0" xfId="0" applyFont="true" applyBorder="false" applyAlignment="true" applyProtection="false">
      <alignment horizontal="right"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80" fontId="43" fillId="0" borderId="0" xfId="0" applyFont="true" applyBorder="false" applyAlignment="true" applyProtection="false">
      <alignment horizontal="right" vertical="bottom" textRotation="0" wrapText="false" indent="0" shrinkToFit="false"/>
      <protection locked="true" hidden="false"/>
    </xf>
    <xf numFmtId="180" fontId="43" fillId="0" borderId="24" xfId="0" applyFont="true" applyBorder="true" applyAlignment="false" applyProtection="false">
      <alignment horizontal="general" vertical="bottom" textRotation="0" wrapText="false" indent="0" shrinkToFit="false"/>
      <protection locked="true" hidden="false"/>
    </xf>
    <xf numFmtId="180" fontId="13" fillId="9" borderId="24" xfId="0" applyFont="true" applyBorder="true" applyAlignment="true" applyProtection="false">
      <alignment horizontal="left" vertical="bottom" textRotation="0" wrapText="fals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7" fontId="13" fillId="7" borderId="24" xfId="0" applyFont="true" applyBorder="true" applyAlignment="true" applyProtection="false">
      <alignment horizontal="right" vertical="bottom" textRotation="0" wrapText="false" indent="0" shrinkToFit="false"/>
      <protection locked="true" hidden="false"/>
    </xf>
    <xf numFmtId="167" fontId="13" fillId="7" borderId="0" xfId="0" applyFont="true" applyBorder="true" applyAlignment="true" applyProtection="false">
      <alignment horizontal="right" vertical="bottom" textRotation="0" wrapText="false" indent="0" shrinkToFit="false"/>
      <protection locked="true" hidden="false"/>
    </xf>
    <xf numFmtId="167" fontId="13" fillId="7" borderId="14" xfId="0" applyFont="true" applyBorder="true" applyAlignment="true" applyProtection="false">
      <alignment horizontal="right" vertical="bottom" textRotation="0" wrapText="false" indent="0" shrinkToFit="false"/>
      <protection locked="true" hidden="false"/>
    </xf>
    <xf numFmtId="180" fontId="57" fillId="0" borderId="0" xfId="0" applyFont="true" applyBorder="false" applyAlignment="false" applyProtection="false">
      <alignment horizontal="general" vertical="bottom" textRotation="0" wrapText="false" indent="0" shrinkToFit="false"/>
      <protection locked="true" hidden="false"/>
    </xf>
    <xf numFmtId="180" fontId="57" fillId="0" borderId="24"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80" fontId="57" fillId="10" borderId="24" xfId="0" applyFont="true" applyBorder="true" applyAlignment="false" applyProtection="false">
      <alignment horizontal="general" vertical="bottom" textRotation="0" wrapText="false" indent="0" shrinkToFit="false"/>
      <protection locked="true" hidden="false"/>
    </xf>
    <xf numFmtId="180" fontId="57" fillId="10" borderId="14" xfId="0" applyFont="true" applyBorder="true" applyAlignment="false" applyProtection="false">
      <alignment horizontal="general" vertical="bottom" textRotation="0" wrapText="false" indent="0" shrinkToFit="false"/>
      <protection locked="true" hidden="false"/>
    </xf>
    <xf numFmtId="180" fontId="57" fillId="9" borderId="24" xfId="0" applyFont="true" applyBorder="true" applyAlignment="false" applyProtection="false">
      <alignment horizontal="general" vertical="bottom" textRotation="0" wrapText="false" indent="0" shrinkToFit="false"/>
      <protection locked="true" hidden="false"/>
    </xf>
    <xf numFmtId="180" fontId="57" fillId="9" borderId="14" xfId="0" applyFont="true" applyBorder="true" applyAlignment="false" applyProtection="false">
      <alignment horizontal="general" vertical="bottom" textRotation="0" wrapText="false" indent="0" shrinkToFit="false"/>
      <protection locked="true" hidden="false"/>
    </xf>
    <xf numFmtId="180" fontId="13" fillId="7" borderId="24" xfId="0" applyFont="true" applyBorder="true" applyAlignment="false" applyProtection="false">
      <alignment horizontal="general" vertical="bottom" textRotation="0" wrapText="false" indent="0" shrinkToFit="false"/>
      <protection locked="true" hidden="false"/>
    </xf>
    <xf numFmtId="174" fontId="57" fillId="7" borderId="0" xfId="0" applyFont="true" applyBorder="true" applyAlignment="false" applyProtection="false">
      <alignment horizontal="general" vertical="bottom" textRotation="0" wrapText="false" indent="0" shrinkToFit="false"/>
      <protection locked="true" hidden="false"/>
    </xf>
    <xf numFmtId="174" fontId="57" fillId="7" borderId="14" xfId="0" applyFont="true" applyBorder="true" applyAlignment="false" applyProtection="false">
      <alignment horizontal="general" vertical="bottom" textRotation="0" wrapText="false" indent="0" shrinkToFit="false"/>
      <protection locked="true" hidden="false"/>
    </xf>
    <xf numFmtId="180" fontId="43" fillId="0" borderId="0" xfId="0" applyFont="true" applyBorder="true" applyAlignment="false" applyProtection="false">
      <alignment horizontal="general" vertical="bottom" textRotation="0" wrapText="false" indent="0" shrinkToFit="false"/>
      <protection locked="true" hidden="false"/>
    </xf>
    <xf numFmtId="180" fontId="55" fillId="0" borderId="24" xfId="0" applyFont="true" applyBorder="true" applyAlignment="false" applyProtection="false">
      <alignment horizontal="general" vertical="bottom" textRotation="0" wrapText="false" indent="0" shrinkToFit="false"/>
      <protection locked="true" hidden="false"/>
    </xf>
    <xf numFmtId="180" fontId="55" fillId="10" borderId="24" xfId="0" applyFont="true" applyBorder="true" applyAlignment="false" applyProtection="false">
      <alignment horizontal="general" vertical="bottom" textRotation="0" wrapText="false" indent="0" shrinkToFit="false"/>
      <protection locked="true" hidden="false"/>
    </xf>
    <xf numFmtId="180" fontId="55" fillId="9" borderId="24" xfId="0" applyFont="true" applyBorder="true" applyAlignment="false" applyProtection="false">
      <alignment horizontal="general" vertical="bottom" textRotation="0" wrapText="false" indent="0" shrinkToFit="false"/>
      <protection locked="true" hidden="false"/>
    </xf>
    <xf numFmtId="182" fontId="57" fillId="7" borderId="0" xfId="0" applyFont="true" applyBorder="true" applyAlignment="false" applyProtection="false">
      <alignment horizontal="general" vertical="bottom" textRotation="0" wrapText="false" indent="0" shrinkToFit="false"/>
      <protection locked="true" hidden="false"/>
    </xf>
    <xf numFmtId="180" fontId="30" fillId="7" borderId="0" xfId="0" applyFont="true" applyBorder="true" applyAlignment="false" applyProtection="false">
      <alignment horizontal="general" vertical="bottom" textRotation="0" wrapText="false" indent="0" shrinkToFit="false"/>
      <protection locked="true" hidden="false"/>
    </xf>
    <xf numFmtId="164" fontId="57" fillId="7" borderId="14" xfId="0" applyFont="true" applyBorder="true" applyAlignment="false" applyProtection="false">
      <alignment horizontal="general" vertical="bottom" textRotation="0" wrapText="false" indent="0" shrinkToFit="false"/>
      <protection locked="true" hidden="false"/>
    </xf>
    <xf numFmtId="180" fontId="55" fillId="0" borderId="24" xfId="0" applyFont="true" applyBorder="true" applyAlignment="false" applyProtection="false">
      <alignment horizontal="general" vertical="bottom" textRotation="0" wrapText="false" indent="0" shrinkToFit="false"/>
      <protection locked="true" hidden="false"/>
    </xf>
    <xf numFmtId="180" fontId="13" fillId="7" borderId="0" xfId="0" applyFont="true" applyBorder="true" applyAlignment="false" applyProtection="false">
      <alignment horizontal="general" vertical="bottom" textRotation="0" wrapText="false" indent="0" shrinkToFit="false"/>
      <protection locked="true" hidden="false"/>
    </xf>
    <xf numFmtId="180" fontId="13" fillId="7" borderId="14" xfId="0" applyFont="true" applyBorder="true" applyAlignment="false" applyProtection="false">
      <alignment horizontal="general" vertical="bottom" textRotation="0" wrapText="false" indent="0" shrinkToFit="false"/>
      <protection locked="true" hidden="false"/>
    </xf>
    <xf numFmtId="180" fontId="56" fillId="0" borderId="24" xfId="0" applyFont="true" applyBorder="true" applyAlignment="false" applyProtection="false">
      <alignment horizontal="general" vertical="bottom" textRotation="0" wrapText="false" indent="0" shrinkToFit="false"/>
      <protection locked="true" hidden="false"/>
    </xf>
    <xf numFmtId="180" fontId="67" fillId="10" borderId="24" xfId="0" applyFont="true" applyBorder="true" applyAlignment="false" applyProtection="false">
      <alignment horizontal="general" vertical="bottom" textRotation="0" wrapText="false" indent="0" shrinkToFit="false"/>
      <protection locked="true" hidden="false"/>
    </xf>
    <xf numFmtId="180" fontId="67" fillId="10" borderId="14" xfId="0" applyFont="true" applyBorder="true" applyAlignment="false" applyProtection="false">
      <alignment horizontal="general" vertical="bottom" textRotation="0" wrapText="false" indent="0" shrinkToFit="false"/>
      <protection locked="true" hidden="false"/>
    </xf>
    <xf numFmtId="180" fontId="56" fillId="0" borderId="24" xfId="0" applyFont="true" applyBorder="true" applyAlignment="false" applyProtection="false">
      <alignment horizontal="general" vertical="bottom" textRotation="0" wrapText="false" indent="0" shrinkToFit="false"/>
      <protection locked="true" hidden="false"/>
    </xf>
    <xf numFmtId="180" fontId="56" fillId="0" borderId="0" xfId="0" applyFont="true" applyBorder="false" applyAlignment="false" applyProtection="false">
      <alignment horizontal="general" vertical="bottom" textRotation="0" wrapText="false" indent="0" shrinkToFit="false"/>
      <protection locked="true" hidden="false"/>
    </xf>
    <xf numFmtId="180" fontId="67" fillId="9" borderId="24" xfId="0" applyFont="true" applyBorder="true" applyAlignment="false" applyProtection="false">
      <alignment horizontal="general" vertical="bottom" textRotation="0" wrapText="false" indent="0" shrinkToFit="false"/>
      <protection locked="true" hidden="false"/>
    </xf>
    <xf numFmtId="180" fontId="67" fillId="9" borderId="14" xfId="0" applyFont="true" applyBorder="true" applyAlignment="false" applyProtection="false">
      <alignment horizontal="general" vertical="bottom" textRotation="0" wrapText="false" indent="0" shrinkToFit="false"/>
      <protection locked="true" hidden="false"/>
    </xf>
    <xf numFmtId="180" fontId="68"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2"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fals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1" fillId="8" borderId="0" xfId="26" applyFont="true" applyBorder="true" applyAlignment="true" applyProtection="true">
      <alignment horizontal="general" vertical="bottom" textRotation="0" wrapText="false" indent="0" shrinkToFit="false"/>
      <protection locked="true" hidden="false"/>
    </xf>
    <xf numFmtId="164" fontId="71" fillId="12" borderId="0" xfId="26" applyFont="true" applyBorder="true" applyAlignment="true" applyProtection="true">
      <alignment horizontal="general" vertical="bottom" textRotation="0" wrapText="false" indent="0" shrinkToFit="false"/>
      <protection locked="true" hidden="false"/>
    </xf>
    <xf numFmtId="164" fontId="71" fillId="13" borderId="0" xfId="0" applyFont="true" applyBorder="false" applyAlignment="false" applyProtection="true">
      <alignment horizontal="general" vertical="bottom" textRotation="0" wrapText="false" indent="0" shrinkToFit="false"/>
      <protection locked="true" hidden="false"/>
    </xf>
    <xf numFmtId="164" fontId="71" fillId="10" borderId="0" xfId="26" applyFont="true" applyBorder="true" applyAlignment="true" applyProtection="true">
      <alignment horizontal="general" vertical="bottom" textRotation="0" wrapText="false" indent="0" shrinkToFit="false"/>
      <protection locked="true" hidden="false"/>
    </xf>
    <xf numFmtId="164" fontId="71" fillId="14" borderId="0" xfId="26" applyFont="true" applyBorder="true" applyAlignment="true" applyProtection="true">
      <alignment horizontal="general" vertical="bottom" textRotation="0" wrapText="false" indent="0" shrinkToFit="false"/>
      <protection locked="true" hidden="false"/>
    </xf>
    <xf numFmtId="164" fontId="71" fillId="15" borderId="0" xfId="26" applyFont="true" applyBorder="true" applyAlignment="true" applyProtection="true">
      <alignment horizontal="general" vertical="bottom" textRotation="0" wrapText="false" indent="0" shrinkToFit="false"/>
      <protection locked="true" hidden="false"/>
    </xf>
    <xf numFmtId="164" fontId="71" fillId="16" borderId="0" xfId="26" applyFont="true" applyBorder="true" applyAlignment="true" applyProtection="true">
      <alignment horizontal="general" vertical="bottom" textRotation="0" wrapText="false" indent="0" shrinkToFit="false"/>
      <protection locked="true" hidden="false"/>
    </xf>
    <xf numFmtId="164" fontId="71" fillId="17" borderId="0" xfId="26" applyFont="true" applyBorder="true" applyAlignment="true" applyProtection="true">
      <alignment horizontal="general" vertical="bottom" textRotation="0" wrapText="false" indent="0" shrinkToFit="false"/>
      <protection locked="true" hidden="false"/>
    </xf>
    <xf numFmtId="164" fontId="71" fillId="14" borderId="0" xfId="0" applyFont="true" applyBorder="false" applyAlignment="false" applyProtection="true">
      <alignment horizontal="general" vertical="bottom" textRotation="0" wrapText="false" indent="0" shrinkToFit="false"/>
      <protection locked="true" hidden="false"/>
    </xf>
    <xf numFmtId="164" fontId="71" fillId="15" borderId="0" xfId="0" applyFont="true" applyBorder="false" applyAlignment="false" applyProtection="true">
      <alignment horizontal="general" vertical="bottom" textRotation="0" wrapText="false" indent="0" shrinkToFit="false"/>
      <protection locked="true" hidden="false"/>
    </xf>
    <xf numFmtId="164" fontId="71" fillId="16" borderId="0" xfId="0" applyFont="true" applyBorder="false" applyAlignment="false" applyProtection="true">
      <alignment horizontal="general" vertical="bottom" textRotation="0" wrapText="false" indent="0" shrinkToFit="false"/>
      <protection locked="true" hidden="false"/>
    </xf>
    <xf numFmtId="164" fontId="71" fillId="17" borderId="0" xfId="0" applyFont="true" applyBorder="false" applyAlignment="false" applyProtection="true">
      <alignment horizontal="general" vertical="bottom" textRotation="0" wrapText="false" indent="0" shrinkToFit="false"/>
      <protection locked="true" hidden="false"/>
    </xf>
    <xf numFmtId="164" fontId="71" fillId="0" borderId="0" xfId="26"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ksentti1 2" xfId="21"/>
    <cellStyle name="Aksentti3 2" xfId="22"/>
    <cellStyle name="Aksentti6 2" xfId="23"/>
    <cellStyle name="Normaali 2" xfId="24"/>
    <cellStyle name="Normaali 3" xfId="25"/>
    <cellStyle name="Normaali 4" xfId="26"/>
    <cellStyle name="Normaali 5" xfId="27"/>
    <cellStyle name="*unknown*" xfId="20" builtinId="8"/>
    <cellStyle name="Excel_BuiltIn_Aksentti2" xfId="28"/>
    <cellStyle name="Excel_BuiltIn_Aksentti6"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B050"/>
      <rgbColor rgb="FF0000FF"/>
      <rgbColor rgb="FF00CCFF"/>
      <rgbColor rgb="FFCCFFFF"/>
      <rgbColor rgb="FFCCFFCC"/>
      <rgbColor rgb="FFFFFF99"/>
      <rgbColor rgb="FF99CCFF"/>
      <rgbColor rgb="FFFF99CC"/>
      <rgbColor rgb="FFCC99FF"/>
      <rgbColor rgb="FFBFBFBF"/>
      <rgbColor rgb="FF3366FF"/>
      <rgbColor rgb="FF33CCCC"/>
      <rgbColor rgb="FFCC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893504973669"/>
          <c:y val="0.0400206291903043"/>
          <c:w val="0.937641059934799"/>
          <c:h val="0.959979370809696"/>
        </c:manualLayout>
      </c:layout>
      <c:barChart>
        <c:barDir val="col"/>
        <c:grouping val="stacked"/>
        <c:varyColors val="0"/>
        <c:ser>
          <c:idx val="0"/>
          <c:order val="0"/>
          <c:tx>
            <c:strRef>
              <c:f>Kuviot!$AR$6</c:f>
              <c:strCache>
                <c:ptCount val="1"/>
                <c:pt idx="0">
                  <c:v>toimintakate</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S$5:$AT$5</c:f>
              <c:strCache>
                <c:ptCount val="2"/>
                <c:pt idx="0">
                  <c:v>Toimintakate+poistot 31.4 mrd.€</c:v>
                </c:pt>
                <c:pt idx="1">
                  <c:v>Rahoitus 32.2 mrd.€</c:v>
                </c:pt>
              </c:strCache>
            </c:strRef>
          </c:cat>
          <c:val>
            <c:numRef>
              <c:f>Kuviot!$AS$6:$AT$6</c:f>
              <c:numCache>
                <c:formatCode>General</c:formatCode>
                <c:ptCount val="2"/>
                <c:pt idx="0">
                  <c:v>29213292</c:v>
                </c:pt>
              </c:numCache>
            </c:numRef>
          </c:val>
        </c:ser>
        <c:ser>
          <c:idx val="1"/>
          <c:order val="1"/>
          <c:tx>
            <c:strRef>
              <c:f>Kuviot!$AR$12</c:f>
              <c:strCache>
                <c:ptCount val="1"/>
                <c:pt idx="0">
                  <c:v>poistot</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S$5:$AT$5</c:f>
              <c:strCache>
                <c:ptCount val="2"/>
                <c:pt idx="0">
                  <c:v>Toimintakate+poistot 31.4 mrd.€</c:v>
                </c:pt>
                <c:pt idx="1">
                  <c:v>Rahoitus 32.2 mrd.€</c:v>
                </c:pt>
              </c:strCache>
            </c:strRef>
          </c:cat>
          <c:val>
            <c:numRef>
              <c:f>Kuviot!$AS$12:$AT$12</c:f>
              <c:numCache>
                <c:formatCode>General</c:formatCode>
                <c:ptCount val="2"/>
                <c:pt idx="0">
                  <c:v>2168242</c:v>
                </c:pt>
              </c:numCache>
            </c:numRef>
          </c:val>
        </c:ser>
        <c:ser>
          <c:idx val="2"/>
          <c:order val="2"/>
          <c:tx>
            <c:strRef>
              <c:f>Kuviot!$AR$7</c:f>
              <c:strCache>
                <c:ptCount val="1"/>
                <c:pt idx="0">
                  <c:v>kunnallisvero 61%</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S$5:$AT$5</c:f>
              <c:strCache>
                <c:ptCount val="2"/>
                <c:pt idx="0">
                  <c:v>Toimintakate+poistot 31.4 mrd.€</c:v>
                </c:pt>
                <c:pt idx="1">
                  <c:v>Rahoitus 32.2 mrd.€</c:v>
                </c:pt>
              </c:strCache>
            </c:strRef>
          </c:cat>
          <c:val>
            <c:numRef>
              <c:f>Kuviot!$AS$7:$AT$7</c:f>
              <c:numCache>
                <c:formatCode>General</c:formatCode>
                <c:ptCount val="2"/>
                <c:pt idx="1">
                  <c:v>19718978.64279</c:v>
                </c:pt>
              </c:numCache>
            </c:numRef>
          </c:val>
        </c:ser>
        <c:ser>
          <c:idx val="3"/>
          <c:order val="3"/>
          <c:tx>
            <c:strRef>
              <c:f>Kuviot!$AR$8</c:f>
              <c:strCache>
                <c:ptCount val="1"/>
                <c:pt idx="0">
                  <c:v>yhteisövero 6%</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S$5:$AT$5</c:f>
              <c:strCache>
                <c:ptCount val="2"/>
                <c:pt idx="0">
                  <c:v>Toimintakate+poistot 31.4 mrd.€</c:v>
                </c:pt>
                <c:pt idx="1">
                  <c:v>Rahoitus 32.2 mrd.€</c:v>
                </c:pt>
              </c:strCache>
            </c:strRef>
          </c:cat>
          <c:val>
            <c:numRef>
              <c:f>Kuviot!$AS$8:$AT$8</c:f>
              <c:numCache>
                <c:formatCode>General</c:formatCode>
                <c:ptCount val="2"/>
                <c:pt idx="1">
                  <c:v>2047914.3851399</c:v>
                </c:pt>
              </c:numCache>
            </c:numRef>
          </c:val>
        </c:ser>
        <c:ser>
          <c:idx val="4"/>
          <c:order val="4"/>
          <c:tx>
            <c:strRef>
              <c:f>Kuviot!$AR$9</c:f>
              <c:strCache>
                <c:ptCount val="1"/>
                <c:pt idx="0">
                  <c:v>kiinteistövero 6%</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S$5:$AT$5</c:f>
              <c:strCache>
                <c:ptCount val="2"/>
                <c:pt idx="0">
                  <c:v>Toimintakate+poistot 31.4 mrd.€</c:v>
                </c:pt>
                <c:pt idx="1">
                  <c:v>Rahoitus 32.2 mrd.€</c:v>
                </c:pt>
              </c:strCache>
            </c:strRef>
          </c:cat>
          <c:val>
            <c:numRef>
              <c:f>Kuviot!$AS$9:$AT$9</c:f>
              <c:numCache>
                <c:formatCode>General</c:formatCode>
                <c:ptCount val="2"/>
                <c:pt idx="1">
                  <c:v>1850000</c:v>
                </c:pt>
              </c:numCache>
            </c:numRef>
          </c:val>
        </c:ser>
        <c:ser>
          <c:idx val="5"/>
          <c:order val="5"/>
          <c:tx>
            <c:strRef>
              <c:f>Kuviot!$AR$10</c:f>
              <c:strCache>
                <c:ptCount val="1"/>
                <c:pt idx="0">
                  <c:v>vos 26%</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S$5:$AT$5</c:f>
              <c:strCache>
                <c:ptCount val="2"/>
                <c:pt idx="0">
                  <c:v>Toimintakate+poistot 31.4 mrd.€</c:v>
                </c:pt>
                <c:pt idx="1">
                  <c:v>Rahoitus 32.2 mrd.€</c:v>
                </c:pt>
              </c:strCache>
            </c:strRef>
          </c:cat>
          <c:val>
            <c:numRef>
              <c:f>Kuviot!$AS$10:$AT$10</c:f>
              <c:numCache>
                <c:formatCode>General</c:formatCode>
                <c:ptCount val="2"/>
                <c:pt idx="1">
                  <c:v>8238896.55003915</c:v>
                </c:pt>
              </c:numCache>
            </c:numRef>
          </c:val>
        </c:ser>
        <c:ser>
          <c:idx val="6"/>
          <c:order val="6"/>
          <c:tx>
            <c:strRef>
              <c:f>Kuviot!$AR$11</c:f>
              <c:strCache>
                <c:ptCount val="1"/>
                <c:pt idx="0">
                  <c:v>rahoituserät (netto) 1%</c:v>
                </c:pt>
              </c:strCache>
            </c:strRef>
          </c:tx>
          <c:spPr>
            <a:solidFill>
              <a:srgbClr val="00b050"/>
            </a:solidFill>
            <a:ln w="0">
              <a:noFill/>
            </a:ln>
          </c:spPr>
          <c:invertIfNegative val="0"/>
          <c:dPt>
            <c:idx val="0"/>
            <c:invertIfNegative val="0"/>
            <c:spPr>
              <a:solidFill>
                <a:srgbClr val="00b05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S$5:$AT$5</c:f>
              <c:strCache>
                <c:ptCount val="2"/>
                <c:pt idx="0">
                  <c:v>Toimintakate+poistot 31.4 mrd.€</c:v>
                </c:pt>
                <c:pt idx="1">
                  <c:v>Rahoitus 32.2 mrd.€</c:v>
                </c:pt>
              </c:strCache>
            </c:strRef>
          </c:cat>
          <c:val>
            <c:numRef>
              <c:f>Kuviot!$AS$11:$AT$11</c:f>
              <c:numCache>
                <c:formatCode>General</c:formatCode>
                <c:ptCount val="2"/>
                <c:pt idx="1">
                  <c:v>325288</c:v>
                </c:pt>
              </c:numCache>
            </c:numRef>
          </c:val>
        </c:ser>
        <c:gapWidth val="40"/>
        <c:overlap val="100"/>
        <c:axId val="19769535"/>
        <c:axId val="21427719"/>
      </c:barChart>
      <c:catAx>
        <c:axId val="19769535"/>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21427719"/>
        <c:crossesAt val="0"/>
        <c:auto val="1"/>
        <c:lblAlgn val="ctr"/>
        <c:lblOffset val="100"/>
        <c:noMultiLvlLbl val="0"/>
      </c:catAx>
      <c:valAx>
        <c:axId val="21427719"/>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769535"/>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449289327873"/>
          <c:y val="0.0396426003902639"/>
          <c:w val="0.939372038866137"/>
          <c:h val="0.960357399609736"/>
        </c:manualLayout>
      </c:layout>
      <c:barChart>
        <c:barDir val="col"/>
        <c:grouping val="stacked"/>
        <c:varyColors val="0"/>
        <c:ser>
          <c:idx val="0"/>
          <c:order val="0"/>
          <c:tx>
            <c:strRef>
              <c:f>Kuviot!$AU$6</c:f>
              <c:strCache>
                <c:ptCount val="1"/>
                <c:pt idx="0">
                  <c:v>toimintakate</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V$5:$AW$5</c:f>
              <c:strCache>
                <c:ptCount val="2"/>
                <c:pt idx="0">
                  <c:v>Toimintakate+poistot 13.7 mrd.€</c:v>
                </c:pt>
                <c:pt idx="1">
                  <c:v>Rahoitus 14.6 mrd.€</c:v>
                </c:pt>
              </c:strCache>
            </c:strRef>
          </c:cat>
          <c:val>
            <c:numRef>
              <c:f>Kuviot!$AV$6:$AW$6</c:f>
              <c:numCache>
                <c:formatCode>General</c:formatCode>
                <c:ptCount val="2"/>
                <c:pt idx="0">
                  <c:v>11608498.78126</c:v>
                </c:pt>
              </c:numCache>
            </c:numRef>
          </c:val>
        </c:ser>
        <c:ser>
          <c:idx val="1"/>
          <c:order val="1"/>
          <c:tx>
            <c:strRef>
              <c:f>Kuviot!$AU$7</c:f>
              <c:strCache>
                <c:ptCount val="1"/>
                <c:pt idx="0">
                  <c:v>kunnallisvero 60%</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V$5:$AW$5</c:f>
              <c:strCache>
                <c:ptCount val="2"/>
                <c:pt idx="0">
                  <c:v>Toimintakate+poistot 13.7 mrd.€</c:v>
                </c:pt>
                <c:pt idx="1">
                  <c:v>Rahoitus 14.6 mrd.€</c:v>
                </c:pt>
              </c:strCache>
            </c:strRef>
          </c:cat>
          <c:val>
            <c:numRef>
              <c:f>Kuviot!$AV$7:$AW$7</c:f>
              <c:numCache>
                <c:formatCode>General</c:formatCode>
                <c:ptCount val="2"/>
                <c:pt idx="1">
                  <c:v>8660539.578455</c:v>
                </c:pt>
              </c:numCache>
            </c:numRef>
          </c:val>
        </c:ser>
        <c:ser>
          <c:idx val="2"/>
          <c:order val="2"/>
          <c:tx>
            <c:strRef>
              <c:f>Kuviot!$AU$8</c:f>
              <c:strCache>
                <c:ptCount val="1"/>
                <c:pt idx="0">
                  <c:v>yhteisövero 10%</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V$5:$AW$5</c:f>
              <c:strCache>
                <c:ptCount val="2"/>
                <c:pt idx="0">
                  <c:v>Toimintakate+poistot 13.7 mrd.€</c:v>
                </c:pt>
                <c:pt idx="1">
                  <c:v>Rahoitus 14.6 mrd.€</c:v>
                </c:pt>
              </c:strCache>
            </c:strRef>
          </c:cat>
          <c:val>
            <c:numRef>
              <c:f>Kuviot!$AV$8:$AW$8</c:f>
              <c:numCache>
                <c:formatCode>General</c:formatCode>
                <c:ptCount val="2"/>
                <c:pt idx="1">
                  <c:v>1458770.96151544</c:v>
                </c:pt>
              </c:numCache>
            </c:numRef>
          </c:val>
        </c:ser>
        <c:ser>
          <c:idx val="3"/>
          <c:order val="3"/>
          <c:tx>
            <c:strRef>
              <c:f>Kuviot!$AU$9</c:f>
              <c:strCache>
                <c:ptCount val="1"/>
                <c:pt idx="0">
                  <c:v>kiinteistövero 13%</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V$5:$AW$5</c:f>
              <c:strCache>
                <c:ptCount val="2"/>
                <c:pt idx="0">
                  <c:v>Toimintakate+poistot 13.7 mrd.€</c:v>
                </c:pt>
                <c:pt idx="1">
                  <c:v>Rahoitus 14.6 mrd.€</c:v>
                </c:pt>
              </c:strCache>
            </c:strRef>
          </c:cat>
          <c:val>
            <c:numRef>
              <c:f>Kuviot!$AV$9:$AW$9</c:f>
              <c:numCache>
                <c:formatCode>General</c:formatCode>
                <c:ptCount val="2"/>
                <c:pt idx="1">
                  <c:v>1850000</c:v>
                </c:pt>
              </c:numCache>
            </c:numRef>
          </c:val>
        </c:ser>
        <c:ser>
          <c:idx val="4"/>
          <c:order val="4"/>
          <c:tx>
            <c:strRef>
              <c:f>Kuviot!$AU$12</c:f>
              <c:strCache>
                <c:ptCount val="1"/>
                <c:pt idx="0">
                  <c:v>poistot</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V$5:$AW$5</c:f>
              <c:strCache>
                <c:ptCount val="2"/>
                <c:pt idx="0">
                  <c:v>Toimintakate+poistot 13.7 mrd.€</c:v>
                </c:pt>
                <c:pt idx="1">
                  <c:v>Rahoitus 14.6 mrd.€</c:v>
                </c:pt>
              </c:strCache>
            </c:strRef>
          </c:cat>
          <c:val>
            <c:numRef>
              <c:f>Kuviot!$AV$12:$AW$12</c:f>
              <c:numCache>
                <c:formatCode>General</c:formatCode>
                <c:ptCount val="2"/>
                <c:pt idx="0">
                  <c:v>2106490</c:v>
                </c:pt>
              </c:numCache>
            </c:numRef>
          </c:val>
        </c:ser>
        <c:ser>
          <c:idx val="5"/>
          <c:order val="5"/>
          <c:tx>
            <c:strRef>
              <c:f>Kuviot!$AU$10</c:f>
              <c:strCache>
                <c:ptCount val="1"/>
                <c:pt idx="0">
                  <c:v>vos 16%</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V$5:$AW$5</c:f>
              <c:strCache>
                <c:ptCount val="2"/>
                <c:pt idx="0">
                  <c:v>Toimintakate+poistot 13.7 mrd.€</c:v>
                </c:pt>
                <c:pt idx="1">
                  <c:v>Rahoitus 14.6 mrd.€</c:v>
                </c:pt>
              </c:strCache>
            </c:strRef>
          </c:cat>
          <c:val>
            <c:numRef>
              <c:f>Kuviot!$AV$10:$AW$10</c:f>
              <c:numCache>
                <c:formatCode>General</c:formatCode>
                <c:ptCount val="2"/>
                <c:pt idx="1">
                  <c:v>2257020.96843566</c:v>
                </c:pt>
              </c:numCache>
            </c:numRef>
          </c:val>
        </c:ser>
        <c:ser>
          <c:idx val="6"/>
          <c:order val="6"/>
          <c:tx>
            <c:strRef>
              <c:f>Kuviot!$AU$11</c:f>
              <c:strCache>
                <c:ptCount val="1"/>
                <c:pt idx="0">
                  <c:v>rahoituserät (netto) 2%</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V$5:$AW$5</c:f>
              <c:strCache>
                <c:ptCount val="2"/>
                <c:pt idx="0">
                  <c:v>Toimintakate+poistot 13.7 mrd.€</c:v>
                </c:pt>
                <c:pt idx="1">
                  <c:v>Rahoitus 14.6 mrd.€</c:v>
                </c:pt>
              </c:strCache>
            </c:strRef>
          </c:cat>
          <c:val>
            <c:numRef>
              <c:f>Kuviot!$AV$11:$AW$11</c:f>
              <c:numCache>
                <c:formatCode>General</c:formatCode>
                <c:ptCount val="2"/>
                <c:pt idx="1">
                  <c:v>325288</c:v>
                </c:pt>
              </c:numCache>
            </c:numRef>
          </c:val>
        </c:ser>
        <c:ser>
          <c:idx val="7"/>
          <c:order val="7"/>
          <c:tx>
            <c:strRef>
              <c:f>Kuviot!$AU$14</c:f>
              <c:strCache>
                <c:ptCount val="1"/>
                <c:pt idx="0">
                  <c:v>poistuvat</c:v>
                </c:pt>
              </c:strCache>
            </c:strRef>
          </c:tx>
          <c:spPr>
            <a:blipFill rotWithShape="0">
              <a:blip r:embed="rId1"/>
              <a:tile tx="0" ty="0" sx="100000" sy="100000" algn="ctr"/>
            </a:blipFill>
            <a:ln w="12600">
              <a:solidFill>
                <a:srgbClr val="969696"/>
              </a:solidFill>
              <a:round/>
            </a:ln>
          </c:spPr>
          <c:invertIfNegative val="0"/>
          <c:dPt>
            <c:idx val="0"/>
            <c:invertIfNegative val="0"/>
            <c:spPr>
              <a:solidFill>
                <a:srgbClr val="000000"/>
              </a:solidFill>
              <a:ln w="12600">
                <a:solidFill>
                  <a:srgbClr val="969696"/>
                </a:solidFill>
                <a:custDash>
                  <a:ds d="300000" sp="300000"/>
                  <a:ds d="1200000" sp="300000"/>
                </a:custDash>
                <a:round/>
              </a:ln>
            </c:spPr>
          </c:dPt>
          <c:dPt>
            <c:idx val="1"/>
            <c:invertIfNegative val="0"/>
            <c:spPr>
              <a:solidFill>
                <a:srgbClr val="000000"/>
              </a:solid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V$5:$AW$5</c:f>
              <c:strCache>
                <c:ptCount val="2"/>
                <c:pt idx="0">
                  <c:v>Toimintakate+poistot 13.7 mrd.€</c:v>
                </c:pt>
                <c:pt idx="1">
                  <c:v>Rahoitus 14.6 mrd.€</c:v>
                </c:pt>
              </c:strCache>
            </c:strRef>
          </c:cat>
          <c:val>
            <c:numRef>
              <c:f>Kuviot!$AV$14:$AW$14</c:f>
              <c:numCache>
                <c:formatCode>General</c:formatCode>
                <c:ptCount val="2"/>
                <c:pt idx="0">
                  <c:v>17666545.21874</c:v>
                </c:pt>
                <c:pt idx="1">
                  <c:v>17629458.069563</c:v>
                </c:pt>
              </c:numCache>
            </c:numRef>
          </c:val>
        </c:ser>
        <c:gapWidth val="40"/>
        <c:overlap val="100"/>
        <c:axId val="11381609"/>
        <c:axId val="17030093"/>
      </c:barChart>
      <c:catAx>
        <c:axId val="11381609"/>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17030093"/>
        <c:crossesAt val="0"/>
        <c:auto val="1"/>
        <c:lblAlgn val="ctr"/>
        <c:lblOffset val="100"/>
        <c:noMultiLvlLbl val="0"/>
      </c:catAx>
      <c:valAx>
        <c:axId val="17030093"/>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381609"/>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987012987013"/>
          <c:y val="0.0396426003902639"/>
          <c:w val="0.939204545454546"/>
          <c:h val="0.960357399609736"/>
        </c:manualLayout>
      </c:layout>
      <c:barChart>
        <c:barDir val="col"/>
        <c:grouping val="stacked"/>
        <c:varyColors val="0"/>
        <c:ser>
          <c:idx val="0"/>
          <c:order val="0"/>
          <c:tx>
            <c:strRef>
              <c:f>Kuviot!$AX$6</c:f>
              <c:strCache>
                <c:ptCount val="1"/>
                <c:pt idx="0">
                  <c:v>toimintakate</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Y$5:$AZ$5</c:f>
              <c:strCache>
                <c:ptCount val="2"/>
                <c:pt idx="0">
                  <c:v>Toimintakate+poistot 13.7 mrd.€</c:v>
                </c:pt>
                <c:pt idx="1">
                  <c:v>Rahoitus 14.5 mrd.€</c:v>
                </c:pt>
              </c:strCache>
            </c:strRef>
          </c:cat>
          <c:val>
            <c:numRef>
              <c:f>Kuviot!$AY$6:$AZ$6</c:f>
              <c:numCache>
                <c:formatCode>General</c:formatCode>
                <c:ptCount val="2"/>
                <c:pt idx="0">
                  <c:v>11608498.78126</c:v>
                </c:pt>
              </c:numCache>
            </c:numRef>
          </c:val>
        </c:ser>
        <c:ser>
          <c:idx val="1"/>
          <c:order val="1"/>
          <c:tx>
            <c:strRef>
              <c:f>Kuviot!$AX$7</c:f>
              <c:strCache>
                <c:ptCount val="1"/>
                <c:pt idx="0">
                  <c:v>kunnallisvero 60%</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Y$5:$AZ$5</c:f>
              <c:strCache>
                <c:ptCount val="2"/>
                <c:pt idx="0">
                  <c:v>Toimintakate+poistot 13.7 mrd.€</c:v>
                </c:pt>
                <c:pt idx="1">
                  <c:v>Rahoitus 14.5 mrd.€</c:v>
                </c:pt>
              </c:strCache>
            </c:strRef>
          </c:cat>
          <c:val>
            <c:numRef>
              <c:f>Kuviot!$AY$7:$AZ$7</c:f>
              <c:numCache>
                <c:formatCode>General</c:formatCode>
                <c:ptCount val="2"/>
                <c:pt idx="1">
                  <c:v>8660539.578455</c:v>
                </c:pt>
              </c:numCache>
            </c:numRef>
          </c:val>
        </c:ser>
        <c:ser>
          <c:idx val="2"/>
          <c:order val="2"/>
          <c:tx>
            <c:strRef>
              <c:f>Kuviot!$AX$8</c:f>
              <c:strCache>
                <c:ptCount val="1"/>
                <c:pt idx="0">
                  <c:v>yhteisövero 10%</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Y$5:$AZ$5</c:f>
              <c:strCache>
                <c:ptCount val="2"/>
                <c:pt idx="0">
                  <c:v>Toimintakate+poistot 13.7 mrd.€</c:v>
                </c:pt>
                <c:pt idx="1">
                  <c:v>Rahoitus 14.5 mrd.€</c:v>
                </c:pt>
              </c:strCache>
            </c:strRef>
          </c:cat>
          <c:val>
            <c:numRef>
              <c:f>Kuviot!$AY$8:$AZ$8</c:f>
              <c:numCache>
                <c:formatCode>General</c:formatCode>
                <c:ptCount val="2"/>
                <c:pt idx="1">
                  <c:v>1458770.96151544</c:v>
                </c:pt>
              </c:numCache>
            </c:numRef>
          </c:val>
        </c:ser>
        <c:ser>
          <c:idx val="3"/>
          <c:order val="3"/>
          <c:tx>
            <c:strRef>
              <c:f>Kuviot!$AX$9</c:f>
              <c:strCache>
                <c:ptCount val="1"/>
                <c:pt idx="0">
                  <c:v>kiinteistövero 13%</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Y$5:$AZ$5</c:f>
              <c:strCache>
                <c:ptCount val="2"/>
                <c:pt idx="0">
                  <c:v>Toimintakate+poistot 13.7 mrd.€</c:v>
                </c:pt>
                <c:pt idx="1">
                  <c:v>Rahoitus 14.5 mrd.€</c:v>
                </c:pt>
              </c:strCache>
            </c:strRef>
          </c:cat>
          <c:val>
            <c:numRef>
              <c:f>Kuviot!$AY$9:$AZ$9</c:f>
              <c:numCache>
                <c:formatCode>General</c:formatCode>
                <c:ptCount val="2"/>
                <c:pt idx="1">
                  <c:v>1850000</c:v>
                </c:pt>
              </c:numCache>
            </c:numRef>
          </c:val>
        </c:ser>
        <c:ser>
          <c:idx val="4"/>
          <c:order val="4"/>
          <c:tx>
            <c:strRef>
              <c:f>Kuviot!$AX$10</c:f>
              <c:strCache>
                <c:ptCount val="1"/>
                <c:pt idx="0">
                  <c:v>vos 15%</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Y$5:$AZ$5</c:f>
              <c:strCache>
                <c:ptCount val="2"/>
                <c:pt idx="0">
                  <c:v>Toimintakate+poistot 13.7 mrd.€</c:v>
                </c:pt>
                <c:pt idx="1">
                  <c:v>Rahoitus 14.5 mrd.€</c:v>
                </c:pt>
              </c:strCache>
            </c:strRef>
          </c:cat>
          <c:val>
            <c:numRef>
              <c:f>Kuviot!$AY$10:$AZ$10</c:f>
              <c:numCache>
                <c:formatCode>General</c:formatCode>
                <c:ptCount val="2"/>
                <c:pt idx="1">
                  <c:v>2203820.331691</c:v>
                </c:pt>
              </c:numCache>
            </c:numRef>
          </c:val>
        </c:ser>
        <c:ser>
          <c:idx val="5"/>
          <c:order val="5"/>
          <c:tx>
            <c:strRef>
              <c:f>Kuviot!$AX$12</c:f>
              <c:strCache>
                <c:ptCount val="1"/>
                <c:pt idx="0">
                  <c:v>poistot</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Y$5:$AZ$5</c:f>
              <c:strCache>
                <c:ptCount val="2"/>
                <c:pt idx="0">
                  <c:v>Toimintakate+poistot 13.7 mrd.€</c:v>
                </c:pt>
                <c:pt idx="1">
                  <c:v>Rahoitus 14.5 mrd.€</c:v>
                </c:pt>
              </c:strCache>
            </c:strRef>
          </c:cat>
          <c:val>
            <c:numRef>
              <c:f>Kuviot!$AY$12:$AZ$12</c:f>
              <c:numCache>
                <c:formatCode>General</c:formatCode>
                <c:ptCount val="2"/>
                <c:pt idx="0">
                  <c:v>2106490</c:v>
                </c:pt>
              </c:numCache>
            </c:numRef>
          </c:val>
        </c:ser>
        <c:ser>
          <c:idx val="6"/>
          <c:order val="6"/>
          <c:tx>
            <c:strRef>
              <c:f>Kuviot!$AX$11</c:f>
              <c:strCache>
                <c:ptCount val="1"/>
                <c:pt idx="0">
                  <c:v>rahoituserät (netto) 2%</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Y$5:$AZ$5</c:f>
              <c:strCache>
                <c:ptCount val="2"/>
                <c:pt idx="0">
                  <c:v>Toimintakate+poistot 13.7 mrd.€</c:v>
                </c:pt>
                <c:pt idx="1">
                  <c:v>Rahoitus 14.5 mrd.€</c:v>
                </c:pt>
              </c:strCache>
            </c:strRef>
          </c:cat>
          <c:val>
            <c:numRef>
              <c:f>Kuviot!$AY$11:$AZ$11</c:f>
              <c:numCache>
                <c:formatCode>General</c:formatCode>
                <c:ptCount val="2"/>
                <c:pt idx="1">
                  <c:v>325288</c:v>
                </c:pt>
              </c:numCache>
            </c:numRef>
          </c:val>
        </c:ser>
        <c:ser>
          <c:idx val="7"/>
          <c:order val="7"/>
          <c:tx>
            <c:strRef>
              <c:f>Kuviot!$AX$14</c:f>
              <c:strCache>
                <c:ptCount val="1"/>
                <c:pt idx="0">
                  <c:v>poistuvat</c:v>
                </c:pt>
              </c:strCache>
            </c:strRef>
          </c:tx>
          <c:spPr>
            <a:blipFill rotWithShape="0">
              <a:blip r:embed="rId1"/>
              <a:tile tx="0" ty="0" sx="100000" sy="100000" algn="ctr"/>
            </a:blipFill>
            <a:ln w="12600">
              <a:solidFill>
                <a:srgbClr val="969696"/>
              </a:solidFill>
              <a:round/>
            </a:ln>
          </c:spPr>
          <c:invertIfNegative val="0"/>
          <c:dPt>
            <c:idx val="0"/>
            <c:invertIfNegative val="0"/>
            <c:spPr>
              <a:solidFill>
                <a:srgbClr val="000000"/>
              </a:solidFill>
              <a:ln w="12600">
                <a:solidFill>
                  <a:srgbClr val="969696"/>
                </a:solidFill>
                <a:custDash>
                  <a:ds d="300000" sp="300000"/>
                  <a:ds d="1200000" sp="300000"/>
                </a:custDash>
                <a:round/>
              </a:ln>
            </c:spPr>
          </c:dPt>
          <c:dPt>
            <c:idx val="1"/>
            <c:invertIfNegative val="0"/>
            <c:spPr>
              <a:solidFill>
                <a:srgbClr val="000000"/>
              </a:solid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AY$5:$AZ$5</c:f>
              <c:strCache>
                <c:ptCount val="2"/>
                <c:pt idx="0">
                  <c:v>Toimintakate+poistot 13.7 mrd.€</c:v>
                </c:pt>
                <c:pt idx="1">
                  <c:v>Rahoitus 14.5 mrd.€</c:v>
                </c:pt>
              </c:strCache>
            </c:strRef>
          </c:cat>
          <c:val>
            <c:numRef>
              <c:f>Kuviot!$AY$14:$AZ$14</c:f>
              <c:numCache>
                <c:formatCode>General</c:formatCode>
                <c:ptCount val="2"/>
                <c:pt idx="0">
                  <c:v>17666545.21874</c:v>
                </c:pt>
                <c:pt idx="1">
                  <c:v>17682658.7063076</c:v>
                </c:pt>
              </c:numCache>
            </c:numRef>
          </c:val>
        </c:ser>
        <c:gapWidth val="40"/>
        <c:overlap val="100"/>
        <c:axId val="92419813"/>
        <c:axId val="87242824"/>
      </c:barChart>
      <c:catAx>
        <c:axId val="92419813"/>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87242824"/>
        <c:crossesAt val="0"/>
        <c:auto val="1"/>
        <c:lblAlgn val="ctr"/>
        <c:lblOffset val="100"/>
        <c:noMultiLvlLbl val="0"/>
      </c:catAx>
      <c:valAx>
        <c:axId val="87242824"/>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419813"/>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462568951931"/>
          <c:y val="0.0399300195533601"/>
          <c:w val="0.940898345153664"/>
          <c:h val="0.96006998044664"/>
        </c:manualLayout>
      </c:layout>
      <c:barChart>
        <c:barDir val="col"/>
        <c:grouping val="stacked"/>
        <c:varyColors val="0"/>
        <c:ser>
          <c:idx val="0"/>
          <c:order val="0"/>
          <c:tx>
            <c:strRef>
              <c:f>Kuviot!$BA$6</c:f>
              <c:strCache>
                <c:ptCount val="1"/>
                <c:pt idx="0">
                  <c:v>toimintakate</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B$5:$BC$5</c:f>
              <c:strCache>
                <c:ptCount val="2"/>
                <c:pt idx="0">
                  <c:v>Toimintakate+poistot 13.7 mrd.€</c:v>
                </c:pt>
                <c:pt idx="1">
                  <c:v>Rahoitus 14.5 mrd.€</c:v>
                </c:pt>
              </c:strCache>
            </c:strRef>
          </c:cat>
          <c:val>
            <c:numRef>
              <c:f>Kuviot!$BB$6:$BC$6</c:f>
              <c:numCache>
                <c:formatCode>General</c:formatCode>
                <c:ptCount val="2"/>
                <c:pt idx="0">
                  <c:v>11608498.78126</c:v>
                </c:pt>
              </c:numCache>
            </c:numRef>
          </c:val>
        </c:ser>
        <c:ser>
          <c:idx val="1"/>
          <c:order val="1"/>
          <c:tx>
            <c:strRef>
              <c:f>Kuviot!$BA$7</c:f>
              <c:strCache>
                <c:ptCount val="1"/>
                <c:pt idx="0">
                  <c:v>kunnallisvero 60%</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B$5:$BC$5</c:f>
              <c:strCache>
                <c:ptCount val="2"/>
                <c:pt idx="0">
                  <c:v>Toimintakate+poistot 13.7 mrd.€</c:v>
                </c:pt>
                <c:pt idx="1">
                  <c:v>Rahoitus 14.5 mrd.€</c:v>
                </c:pt>
              </c:strCache>
            </c:strRef>
          </c:cat>
          <c:val>
            <c:numRef>
              <c:f>Kuviot!$BB$7:$BC$7</c:f>
              <c:numCache>
                <c:formatCode>General</c:formatCode>
                <c:ptCount val="2"/>
                <c:pt idx="1">
                  <c:v>8660539.578455</c:v>
                </c:pt>
              </c:numCache>
            </c:numRef>
          </c:val>
        </c:ser>
        <c:ser>
          <c:idx val="2"/>
          <c:order val="2"/>
          <c:tx>
            <c:strRef>
              <c:f>Kuviot!$BA$8</c:f>
              <c:strCache>
                <c:ptCount val="1"/>
                <c:pt idx="0">
                  <c:v>yhteisövero 10%</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B$5:$BC$5</c:f>
              <c:strCache>
                <c:ptCount val="2"/>
                <c:pt idx="0">
                  <c:v>Toimintakate+poistot 13.7 mrd.€</c:v>
                </c:pt>
                <c:pt idx="1">
                  <c:v>Rahoitus 14.5 mrd.€</c:v>
                </c:pt>
              </c:strCache>
            </c:strRef>
          </c:cat>
          <c:val>
            <c:numRef>
              <c:f>Kuviot!$BB$8:$BC$8</c:f>
              <c:numCache>
                <c:formatCode>General</c:formatCode>
                <c:ptCount val="2"/>
                <c:pt idx="1">
                  <c:v>1458770.96151544</c:v>
                </c:pt>
              </c:numCache>
            </c:numRef>
          </c:val>
        </c:ser>
        <c:ser>
          <c:idx val="3"/>
          <c:order val="3"/>
          <c:tx>
            <c:strRef>
              <c:f>Kuviot!$BA$9</c:f>
              <c:strCache>
                <c:ptCount val="1"/>
                <c:pt idx="0">
                  <c:v>kiinteistövero 13%</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B$5:$BC$5</c:f>
              <c:strCache>
                <c:ptCount val="2"/>
                <c:pt idx="0">
                  <c:v>Toimintakate+poistot 13.7 mrd.€</c:v>
                </c:pt>
                <c:pt idx="1">
                  <c:v>Rahoitus 14.5 mrd.€</c:v>
                </c:pt>
              </c:strCache>
            </c:strRef>
          </c:cat>
          <c:val>
            <c:numRef>
              <c:f>Kuviot!$BB$9:$BC$9</c:f>
              <c:numCache>
                <c:formatCode>General</c:formatCode>
                <c:ptCount val="2"/>
                <c:pt idx="1">
                  <c:v>1850000</c:v>
                </c:pt>
              </c:numCache>
            </c:numRef>
          </c:val>
        </c:ser>
        <c:ser>
          <c:idx val="4"/>
          <c:order val="4"/>
          <c:tx>
            <c:strRef>
              <c:f>Kuviot!$BA$10</c:f>
              <c:strCache>
                <c:ptCount val="1"/>
                <c:pt idx="0">
                  <c:v>vos 15%</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B$5:$BC$5</c:f>
              <c:strCache>
                <c:ptCount val="2"/>
                <c:pt idx="0">
                  <c:v>Toimintakate+poistot 13.7 mrd.€</c:v>
                </c:pt>
                <c:pt idx="1">
                  <c:v>Rahoitus 14.5 mrd.€</c:v>
                </c:pt>
              </c:strCache>
            </c:strRef>
          </c:cat>
          <c:val>
            <c:numRef>
              <c:f>Kuviot!$BB$10:$BC$10</c:f>
              <c:numCache>
                <c:formatCode>General</c:formatCode>
                <c:ptCount val="2"/>
                <c:pt idx="1">
                  <c:v>2203610.66647071</c:v>
                </c:pt>
              </c:numCache>
            </c:numRef>
          </c:val>
        </c:ser>
        <c:ser>
          <c:idx val="5"/>
          <c:order val="5"/>
          <c:tx>
            <c:strRef>
              <c:f>Kuviot!$BA$11</c:f>
              <c:strCache>
                <c:ptCount val="1"/>
                <c:pt idx="0">
                  <c:v>rahoituserät (netto) 2%</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B$5:$BC$5</c:f>
              <c:strCache>
                <c:ptCount val="2"/>
                <c:pt idx="0">
                  <c:v>Toimintakate+poistot 13.7 mrd.€</c:v>
                </c:pt>
                <c:pt idx="1">
                  <c:v>Rahoitus 14.5 mrd.€</c:v>
                </c:pt>
              </c:strCache>
            </c:strRef>
          </c:cat>
          <c:val>
            <c:numRef>
              <c:f>Kuviot!$BB$11:$BC$11</c:f>
              <c:numCache>
                <c:formatCode>General</c:formatCode>
                <c:ptCount val="2"/>
                <c:pt idx="1">
                  <c:v>325288</c:v>
                </c:pt>
              </c:numCache>
            </c:numRef>
          </c:val>
        </c:ser>
        <c:ser>
          <c:idx val="6"/>
          <c:order val="6"/>
          <c:tx>
            <c:strRef>
              <c:f>Kuviot!$BA$12</c:f>
              <c:strCache>
                <c:ptCount val="1"/>
                <c:pt idx="0">
                  <c:v>poistot</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B$5:$BC$5</c:f>
              <c:strCache>
                <c:ptCount val="2"/>
                <c:pt idx="0">
                  <c:v>Toimintakate+poistot 13.7 mrd.€</c:v>
                </c:pt>
                <c:pt idx="1">
                  <c:v>Rahoitus 14.5 mrd.€</c:v>
                </c:pt>
              </c:strCache>
            </c:strRef>
          </c:cat>
          <c:val>
            <c:numRef>
              <c:f>Kuviot!$BB$12:$BC$12</c:f>
              <c:numCache>
                <c:formatCode>General</c:formatCode>
                <c:ptCount val="2"/>
                <c:pt idx="0">
                  <c:v>2106490</c:v>
                </c:pt>
              </c:numCache>
            </c:numRef>
          </c:val>
        </c:ser>
        <c:ser>
          <c:idx val="7"/>
          <c:order val="7"/>
          <c:tx>
            <c:strRef>
              <c:f>Kuviot!$BA$14</c:f>
              <c:strCache>
                <c:ptCount val="1"/>
                <c:pt idx="0">
                  <c:v>poistuvat</c:v>
                </c:pt>
              </c:strCache>
            </c:strRef>
          </c:tx>
          <c:spPr>
            <a:blipFill rotWithShape="0">
              <a:blip r:embed="rId1"/>
              <a:tile tx="0" ty="0" sx="100000" sy="100000" algn="ctr"/>
            </a:blipFill>
            <a:ln w="12600">
              <a:solidFill>
                <a:srgbClr val="969696"/>
              </a:solidFill>
              <a:round/>
            </a:ln>
          </c:spPr>
          <c:invertIfNegative val="0"/>
          <c:dPt>
            <c:idx val="0"/>
            <c:invertIfNegative val="0"/>
            <c:spPr>
              <a:solidFill>
                <a:srgbClr val="000000"/>
              </a:solidFill>
              <a:ln w="12600">
                <a:solidFill>
                  <a:srgbClr val="969696"/>
                </a:solidFill>
                <a:custDash>
                  <a:ds d="300000" sp="300000"/>
                  <a:ds d="1200000" sp="300000"/>
                </a:custDash>
                <a:round/>
              </a:ln>
            </c:spPr>
          </c:dPt>
          <c:dPt>
            <c:idx val="1"/>
            <c:invertIfNegative val="0"/>
            <c:spPr>
              <a:solidFill>
                <a:srgbClr val="000000"/>
              </a:solid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B$5:$BC$5</c:f>
              <c:strCache>
                <c:ptCount val="2"/>
                <c:pt idx="0">
                  <c:v>Toimintakate+poistot 13.7 mrd.€</c:v>
                </c:pt>
                <c:pt idx="1">
                  <c:v>Rahoitus 14.5 mrd.€</c:v>
                </c:pt>
              </c:strCache>
            </c:strRef>
          </c:cat>
          <c:val>
            <c:numRef>
              <c:f>Kuviot!$BB$14:$BC$14</c:f>
              <c:numCache>
                <c:formatCode>General</c:formatCode>
                <c:ptCount val="2"/>
                <c:pt idx="0">
                  <c:v>17666545.21874</c:v>
                </c:pt>
                <c:pt idx="1">
                  <c:v>17682868.3715279</c:v>
                </c:pt>
              </c:numCache>
            </c:numRef>
          </c:val>
        </c:ser>
        <c:gapWidth val="40"/>
        <c:overlap val="100"/>
        <c:axId val="97379768"/>
        <c:axId val="63033076"/>
      </c:barChart>
      <c:catAx>
        <c:axId val="97379768"/>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63033076"/>
        <c:crossesAt val="0"/>
        <c:auto val="1"/>
        <c:lblAlgn val="ctr"/>
        <c:lblOffset val="100"/>
        <c:noMultiLvlLbl val="0"/>
      </c:catAx>
      <c:valAx>
        <c:axId val="63033076"/>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379768"/>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439467312349"/>
          <c:y val="0.039934129271305"/>
          <c:w val="0.942872276029056"/>
          <c:h val="0.960065870728695"/>
        </c:manualLayout>
      </c:layout>
      <c:barChart>
        <c:barDir val="col"/>
        <c:grouping val="stacked"/>
        <c:varyColors val="0"/>
        <c:ser>
          <c:idx val="0"/>
          <c:order val="0"/>
          <c:tx>
            <c:strRef>
              <c:f>Kuviot!$BD$6</c:f>
              <c:strCache>
                <c:ptCount val="1"/>
                <c:pt idx="0">
                  <c:v>toimintakate</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E$5:$BF$5</c:f>
              <c:strCache>
                <c:ptCount val="2"/>
                <c:pt idx="0">
                  <c:v>Toimintakate+poistot 13.7 mrd.€</c:v>
                </c:pt>
                <c:pt idx="1">
                  <c:v>Rahoitus 14.5 mrd.€</c:v>
                </c:pt>
              </c:strCache>
            </c:strRef>
          </c:cat>
          <c:val>
            <c:numRef>
              <c:f>Kuviot!$BE$6:$BF$6</c:f>
              <c:numCache>
                <c:formatCode>General</c:formatCode>
                <c:ptCount val="2"/>
                <c:pt idx="0">
                  <c:v>11608498.78126</c:v>
                </c:pt>
              </c:numCache>
            </c:numRef>
          </c:val>
        </c:ser>
        <c:ser>
          <c:idx val="1"/>
          <c:order val="1"/>
          <c:tx>
            <c:strRef>
              <c:f>Kuviot!$BD$7</c:f>
              <c:strCache>
                <c:ptCount val="1"/>
                <c:pt idx="0">
                  <c:v>kunnallisvero 60%</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E$5:$BF$5</c:f>
              <c:strCache>
                <c:ptCount val="2"/>
                <c:pt idx="0">
                  <c:v>Toimintakate+poistot 13.7 mrd.€</c:v>
                </c:pt>
                <c:pt idx="1">
                  <c:v>Rahoitus 14.5 mrd.€</c:v>
                </c:pt>
              </c:strCache>
            </c:strRef>
          </c:cat>
          <c:val>
            <c:numRef>
              <c:f>Kuviot!$BE$7:$BF$7</c:f>
              <c:numCache>
                <c:formatCode>General</c:formatCode>
                <c:ptCount val="2"/>
                <c:pt idx="1">
                  <c:v>8660539.578455</c:v>
                </c:pt>
              </c:numCache>
            </c:numRef>
          </c:val>
        </c:ser>
        <c:ser>
          <c:idx val="2"/>
          <c:order val="2"/>
          <c:tx>
            <c:strRef>
              <c:f>Kuviot!$BD$8</c:f>
              <c:strCache>
                <c:ptCount val="1"/>
                <c:pt idx="0">
                  <c:v>yhteisövero 10%</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E$5:$BF$5</c:f>
              <c:strCache>
                <c:ptCount val="2"/>
                <c:pt idx="0">
                  <c:v>Toimintakate+poistot 13.7 mrd.€</c:v>
                </c:pt>
                <c:pt idx="1">
                  <c:v>Rahoitus 14.5 mrd.€</c:v>
                </c:pt>
              </c:strCache>
            </c:strRef>
          </c:cat>
          <c:val>
            <c:numRef>
              <c:f>Kuviot!$BE$8:$BF$8</c:f>
              <c:numCache>
                <c:formatCode>General</c:formatCode>
                <c:ptCount val="2"/>
                <c:pt idx="1">
                  <c:v>1458770.96151544</c:v>
                </c:pt>
              </c:numCache>
            </c:numRef>
          </c:val>
        </c:ser>
        <c:ser>
          <c:idx val="3"/>
          <c:order val="3"/>
          <c:tx>
            <c:strRef>
              <c:f>Kuviot!$BD$9</c:f>
              <c:strCache>
                <c:ptCount val="1"/>
                <c:pt idx="0">
                  <c:v>kiinteistövero 13%</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E$5:$BF$5</c:f>
              <c:strCache>
                <c:ptCount val="2"/>
                <c:pt idx="0">
                  <c:v>Toimintakate+poistot 13.7 mrd.€</c:v>
                </c:pt>
                <c:pt idx="1">
                  <c:v>Rahoitus 14.5 mrd.€</c:v>
                </c:pt>
              </c:strCache>
            </c:strRef>
          </c:cat>
          <c:val>
            <c:numRef>
              <c:f>Kuviot!$BE$9:$BF$9</c:f>
              <c:numCache>
                <c:formatCode>General</c:formatCode>
                <c:ptCount val="2"/>
                <c:pt idx="1">
                  <c:v>1850000</c:v>
                </c:pt>
              </c:numCache>
            </c:numRef>
          </c:val>
        </c:ser>
        <c:ser>
          <c:idx val="4"/>
          <c:order val="4"/>
          <c:tx>
            <c:strRef>
              <c:f>Kuviot!$BD$10</c:f>
              <c:strCache>
                <c:ptCount val="1"/>
                <c:pt idx="0">
                  <c:v>vos 15%</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E$5:$BF$5</c:f>
              <c:strCache>
                <c:ptCount val="2"/>
                <c:pt idx="0">
                  <c:v>Toimintakate+poistot 13.7 mrd.€</c:v>
                </c:pt>
                <c:pt idx="1">
                  <c:v>Rahoitus 14.5 mrd.€</c:v>
                </c:pt>
              </c:strCache>
            </c:strRef>
          </c:cat>
          <c:val>
            <c:numRef>
              <c:f>Kuviot!$BE$10:$BF$10</c:f>
              <c:numCache>
                <c:formatCode>General</c:formatCode>
                <c:ptCount val="2"/>
                <c:pt idx="1">
                  <c:v>2220665.24897876</c:v>
                </c:pt>
              </c:numCache>
            </c:numRef>
          </c:val>
        </c:ser>
        <c:ser>
          <c:idx val="5"/>
          <c:order val="5"/>
          <c:tx>
            <c:strRef>
              <c:f>Kuviot!$BD$11</c:f>
              <c:strCache>
                <c:ptCount val="1"/>
                <c:pt idx="0">
                  <c:v>rahoituserät (netto) 2%</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E$5:$BF$5</c:f>
              <c:strCache>
                <c:ptCount val="2"/>
                <c:pt idx="0">
                  <c:v>Toimintakate+poistot 13.7 mrd.€</c:v>
                </c:pt>
                <c:pt idx="1">
                  <c:v>Rahoitus 14.5 mrd.€</c:v>
                </c:pt>
              </c:strCache>
            </c:strRef>
          </c:cat>
          <c:val>
            <c:numRef>
              <c:f>Kuviot!$BE$11:$BF$11</c:f>
              <c:numCache>
                <c:formatCode>General</c:formatCode>
                <c:ptCount val="2"/>
                <c:pt idx="1">
                  <c:v>325288</c:v>
                </c:pt>
              </c:numCache>
            </c:numRef>
          </c:val>
        </c:ser>
        <c:ser>
          <c:idx val="6"/>
          <c:order val="6"/>
          <c:tx>
            <c:strRef>
              <c:f>Kuviot!$BD$12</c:f>
              <c:strCache>
                <c:ptCount val="1"/>
                <c:pt idx="0">
                  <c:v>poistot</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E$5:$BF$5</c:f>
              <c:strCache>
                <c:ptCount val="2"/>
                <c:pt idx="0">
                  <c:v>Toimintakate+poistot 13.7 mrd.€</c:v>
                </c:pt>
                <c:pt idx="1">
                  <c:v>Rahoitus 14.5 mrd.€</c:v>
                </c:pt>
              </c:strCache>
            </c:strRef>
          </c:cat>
          <c:val>
            <c:numRef>
              <c:f>Kuviot!$BE$12:$BF$12</c:f>
              <c:numCache>
                <c:formatCode>General</c:formatCode>
                <c:ptCount val="2"/>
                <c:pt idx="0">
                  <c:v>2106490</c:v>
                </c:pt>
              </c:numCache>
            </c:numRef>
          </c:val>
        </c:ser>
        <c:ser>
          <c:idx val="7"/>
          <c:order val="7"/>
          <c:tx>
            <c:strRef>
              <c:f>Kuviot!$BD$14</c:f>
              <c:strCache>
                <c:ptCount val="1"/>
                <c:pt idx="0">
                  <c:v>poistuvat</c:v>
                </c:pt>
              </c:strCache>
            </c:strRef>
          </c:tx>
          <c:spPr>
            <a:blipFill rotWithShape="0">
              <a:blip r:embed="rId1"/>
              <a:tile tx="0" ty="0" sx="100000" sy="100000" algn="ctr"/>
            </a:blipFill>
            <a:ln w="12600">
              <a:solidFill>
                <a:srgbClr val="969696"/>
              </a:solidFill>
              <a:round/>
            </a:ln>
          </c:spPr>
          <c:invertIfNegative val="0"/>
          <c:dPt>
            <c:idx val="0"/>
            <c:invertIfNegative val="0"/>
            <c:spPr>
              <a:solidFill>
                <a:srgbClr val="000000"/>
              </a:solidFill>
              <a:ln w="12600">
                <a:solidFill>
                  <a:srgbClr val="969696"/>
                </a:solidFill>
                <a:custDash>
                  <a:ds d="300000" sp="300000"/>
                  <a:ds d="1200000" sp="300000"/>
                </a:custDash>
                <a:round/>
              </a:ln>
            </c:spPr>
          </c:dPt>
          <c:dPt>
            <c:idx val="1"/>
            <c:invertIfNegative val="0"/>
            <c:spPr>
              <a:solidFill>
                <a:srgbClr val="000000"/>
              </a:solid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E$5:$BF$5</c:f>
              <c:strCache>
                <c:ptCount val="2"/>
                <c:pt idx="0">
                  <c:v>Toimintakate+poistot 13.7 mrd.€</c:v>
                </c:pt>
                <c:pt idx="1">
                  <c:v>Rahoitus 14.5 mrd.€</c:v>
                </c:pt>
              </c:strCache>
            </c:strRef>
          </c:cat>
          <c:val>
            <c:numRef>
              <c:f>Kuviot!$BE$14:$BF$14</c:f>
              <c:numCache>
                <c:formatCode>General</c:formatCode>
                <c:ptCount val="2"/>
                <c:pt idx="0">
                  <c:v>17666545.21874</c:v>
                </c:pt>
                <c:pt idx="1">
                  <c:v>17665813.7890199</c:v>
                </c:pt>
              </c:numCache>
            </c:numRef>
          </c:val>
        </c:ser>
        <c:gapWidth val="40"/>
        <c:overlap val="100"/>
        <c:axId val="36902805"/>
        <c:axId val="43732279"/>
      </c:barChart>
      <c:catAx>
        <c:axId val="36902805"/>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43732279"/>
        <c:crossesAt val="0"/>
        <c:auto val="1"/>
        <c:lblAlgn val="ctr"/>
        <c:lblOffset val="100"/>
        <c:noMultiLvlLbl val="0"/>
      </c:catAx>
      <c:valAx>
        <c:axId val="43732279"/>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902805"/>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58184764992"/>
          <c:y val="0.0399300195533601"/>
          <c:w val="0.939222042139384"/>
          <c:h val="0.96006998044664"/>
        </c:manualLayout>
      </c:layout>
      <c:barChart>
        <c:barDir val="col"/>
        <c:grouping val="stacked"/>
        <c:varyColors val="0"/>
        <c:ser>
          <c:idx val="0"/>
          <c:order val="0"/>
          <c:tx>
            <c:strRef>
              <c:f>Kuviot!$BG$6</c:f>
              <c:strCache>
                <c:ptCount val="1"/>
                <c:pt idx="0">
                  <c:v>toimintakate</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H$5:$BI$5</c:f>
              <c:strCache>
                <c:ptCount val="2"/>
                <c:pt idx="0">
                  <c:v>Toimintakate+poistot 13.7 mrd.€</c:v>
                </c:pt>
                <c:pt idx="1">
                  <c:v>Rahoitus 14.5 mrd.€</c:v>
                </c:pt>
              </c:strCache>
            </c:strRef>
          </c:cat>
          <c:val>
            <c:numRef>
              <c:f>Kuviot!$BH$6:$BI$6</c:f>
              <c:numCache>
                <c:formatCode>General</c:formatCode>
                <c:ptCount val="2"/>
                <c:pt idx="0">
                  <c:v>11608498.78126</c:v>
                </c:pt>
              </c:numCache>
            </c:numRef>
          </c:val>
        </c:ser>
        <c:ser>
          <c:idx val="1"/>
          <c:order val="1"/>
          <c:tx>
            <c:strRef>
              <c:f>Kuviot!$BG$7</c:f>
              <c:strCache>
                <c:ptCount val="1"/>
                <c:pt idx="0">
                  <c:v>kunnallisvero 60%</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H$5:$BI$5</c:f>
              <c:strCache>
                <c:ptCount val="2"/>
                <c:pt idx="0">
                  <c:v>Toimintakate+poistot 13.7 mrd.€</c:v>
                </c:pt>
                <c:pt idx="1">
                  <c:v>Rahoitus 14.5 mrd.€</c:v>
                </c:pt>
              </c:strCache>
            </c:strRef>
          </c:cat>
          <c:val>
            <c:numRef>
              <c:f>Kuviot!$BH$7:$BI$7</c:f>
              <c:numCache>
                <c:formatCode>General</c:formatCode>
                <c:ptCount val="2"/>
                <c:pt idx="1">
                  <c:v>8660539.578455</c:v>
                </c:pt>
              </c:numCache>
            </c:numRef>
          </c:val>
        </c:ser>
        <c:ser>
          <c:idx val="2"/>
          <c:order val="2"/>
          <c:tx>
            <c:strRef>
              <c:f>Kuviot!$BG$8</c:f>
              <c:strCache>
                <c:ptCount val="1"/>
                <c:pt idx="0">
                  <c:v>yhteisövero 10%</c:v>
                </c:pt>
              </c:strCache>
            </c:strRef>
          </c:tx>
          <c:spPr>
            <a:solidFill>
              <a:srgbClr val="cc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H$5:$BI$5</c:f>
              <c:strCache>
                <c:ptCount val="2"/>
                <c:pt idx="0">
                  <c:v>Toimintakate+poistot 13.7 mrd.€</c:v>
                </c:pt>
                <c:pt idx="1">
                  <c:v>Rahoitus 14.5 mrd.€</c:v>
                </c:pt>
              </c:strCache>
            </c:strRef>
          </c:cat>
          <c:val>
            <c:numRef>
              <c:f>Kuviot!$BH$8:$BI$8</c:f>
              <c:numCache>
                <c:formatCode>General</c:formatCode>
                <c:ptCount val="2"/>
                <c:pt idx="1">
                  <c:v>1458770.96151544</c:v>
                </c:pt>
              </c:numCache>
            </c:numRef>
          </c:val>
        </c:ser>
        <c:ser>
          <c:idx val="3"/>
          <c:order val="3"/>
          <c:tx>
            <c:strRef>
              <c:f>Kuviot!$BG$9</c:f>
              <c:strCache>
                <c:ptCount val="1"/>
                <c:pt idx="0">
                  <c:v>kiinteistövero 13%</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H$5:$BI$5</c:f>
              <c:strCache>
                <c:ptCount val="2"/>
                <c:pt idx="0">
                  <c:v>Toimintakate+poistot 13.7 mrd.€</c:v>
                </c:pt>
                <c:pt idx="1">
                  <c:v>Rahoitus 14.5 mrd.€</c:v>
                </c:pt>
              </c:strCache>
            </c:strRef>
          </c:cat>
          <c:val>
            <c:numRef>
              <c:f>Kuviot!$BH$9:$BI$9</c:f>
              <c:numCache>
                <c:formatCode>General</c:formatCode>
                <c:ptCount val="2"/>
                <c:pt idx="1">
                  <c:v>1850000</c:v>
                </c:pt>
              </c:numCache>
            </c:numRef>
          </c:val>
        </c:ser>
        <c:ser>
          <c:idx val="4"/>
          <c:order val="4"/>
          <c:tx>
            <c:strRef>
              <c:f>Kuviot!$BG$10</c:f>
              <c:strCache>
                <c:ptCount val="1"/>
                <c:pt idx="0">
                  <c:v>vos 15%</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H$5:$BI$5</c:f>
              <c:strCache>
                <c:ptCount val="2"/>
                <c:pt idx="0">
                  <c:v>Toimintakate+poistot 13.7 mrd.€</c:v>
                </c:pt>
                <c:pt idx="1">
                  <c:v>Rahoitus 14.5 mrd.€</c:v>
                </c:pt>
              </c:strCache>
            </c:strRef>
          </c:cat>
          <c:val>
            <c:numRef>
              <c:f>Kuviot!$BH$10:$BI$10</c:f>
              <c:numCache>
                <c:formatCode>General</c:formatCode>
                <c:ptCount val="2"/>
                <c:pt idx="1">
                  <c:v>2229793.11899589</c:v>
                </c:pt>
              </c:numCache>
            </c:numRef>
          </c:val>
        </c:ser>
        <c:ser>
          <c:idx val="5"/>
          <c:order val="5"/>
          <c:tx>
            <c:strRef>
              <c:f>Kuviot!$BG$11</c:f>
              <c:strCache>
                <c:ptCount val="1"/>
                <c:pt idx="0">
                  <c:v>rahoituserät (netto) 2%</c:v>
                </c:pt>
              </c:strCache>
            </c:strRef>
          </c:tx>
          <c:spPr>
            <a:solidFill>
              <a:srgbClr val="00b050"/>
            </a:solidFill>
            <a:ln w="12600">
              <a:solidFill>
                <a:srgbClr val="c0c0c0"/>
              </a:solidFill>
              <a:round/>
            </a:ln>
          </c:spPr>
          <c:invertIfNegative val="0"/>
          <c:dPt>
            <c:idx val="0"/>
            <c:invertIfNegative val="0"/>
            <c:spPr>
              <a:solidFill>
                <a:srgbClr val="00b050"/>
              </a:solidFill>
              <a:ln w="12600">
                <a:solidFill>
                  <a:srgbClr val="c0c0c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H$5:$BI$5</c:f>
              <c:strCache>
                <c:ptCount val="2"/>
                <c:pt idx="0">
                  <c:v>Toimintakate+poistot 13.7 mrd.€</c:v>
                </c:pt>
                <c:pt idx="1">
                  <c:v>Rahoitus 14.5 mrd.€</c:v>
                </c:pt>
              </c:strCache>
            </c:strRef>
          </c:cat>
          <c:val>
            <c:numRef>
              <c:f>Kuviot!$BH$11:$BI$11</c:f>
              <c:numCache>
                <c:formatCode>General</c:formatCode>
                <c:ptCount val="2"/>
                <c:pt idx="1">
                  <c:v>325288</c:v>
                </c:pt>
              </c:numCache>
            </c:numRef>
          </c:val>
        </c:ser>
        <c:ser>
          <c:idx val="6"/>
          <c:order val="6"/>
          <c:tx>
            <c:strRef>
              <c:f>Kuviot!$BG$12</c:f>
              <c:strCache>
                <c:ptCount val="1"/>
                <c:pt idx="0">
                  <c:v>poistot</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H$5:$BI$5</c:f>
              <c:strCache>
                <c:ptCount val="2"/>
                <c:pt idx="0">
                  <c:v>Toimintakate+poistot 13.7 mrd.€</c:v>
                </c:pt>
                <c:pt idx="1">
                  <c:v>Rahoitus 14.5 mrd.€</c:v>
                </c:pt>
              </c:strCache>
            </c:strRef>
          </c:cat>
          <c:val>
            <c:numRef>
              <c:f>Kuviot!$BH$12:$BI$12</c:f>
              <c:numCache>
                <c:formatCode>General</c:formatCode>
                <c:ptCount val="2"/>
                <c:pt idx="0">
                  <c:v>2106490</c:v>
                </c:pt>
              </c:numCache>
            </c:numRef>
          </c:val>
        </c:ser>
        <c:ser>
          <c:idx val="7"/>
          <c:order val="7"/>
          <c:tx>
            <c:strRef>
              <c:f>Kuviot!$BG$14</c:f>
              <c:strCache>
                <c:ptCount val="1"/>
                <c:pt idx="0">
                  <c:v>poistuvat</c:v>
                </c:pt>
              </c:strCache>
            </c:strRef>
          </c:tx>
          <c:spPr>
            <a:blipFill rotWithShape="0">
              <a:blip r:embed="rId1"/>
              <a:tile tx="0" ty="0" sx="100000" sy="100000" algn="ctr"/>
            </a:blipFill>
            <a:ln w="12600">
              <a:solidFill>
                <a:srgbClr val="969696"/>
              </a:solidFill>
              <a:round/>
            </a:ln>
          </c:spPr>
          <c:invertIfNegative val="0"/>
          <c:dPt>
            <c:idx val="0"/>
            <c:invertIfNegative val="0"/>
            <c:spPr>
              <a:solidFill>
                <a:srgbClr val="000000"/>
              </a:solidFill>
              <a:ln w="12600">
                <a:solidFill>
                  <a:srgbClr val="969696"/>
                </a:solidFill>
                <a:custDash>
                  <a:ds d="300000" sp="300000"/>
                  <a:ds d="1200000" sp="300000"/>
                </a:custDash>
                <a:round/>
              </a:ln>
            </c:spPr>
          </c:dPt>
          <c:dPt>
            <c:idx val="1"/>
            <c:invertIfNegative val="0"/>
            <c:spPr>
              <a:solidFill>
                <a:srgbClr val="000000"/>
              </a:solidFill>
              <a:ln w="12600">
                <a:solidFill>
                  <a:srgbClr val="969696"/>
                </a:solidFill>
                <a:custDash>
                  <a:ds d="300000" sp="300000"/>
                  <a:ds d="12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uviot!$BH$5:$BI$5</c:f>
              <c:strCache>
                <c:ptCount val="2"/>
                <c:pt idx="0">
                  <c:v>Toimintakate+poistot 13.7 mrd.€</c:v>
                </c:pt>
                <c:pt idx="1">
                  <c:v>Rahoitus 14.5 mrd.€</c:v>
                </c:pt>
              </c:strCache>
            </c:strRef>
          </c:cat>
          <c:val>
            <c:numRef>
              <c:f>Kuviot!$BH$14:$BI$14</c:f>
              <c:numCache>
                <c:formatCode>General</c:formatCode>
                <c:ptCount val="2"/>
                <c:pt idx="0">
                  <c:v>17666545.21874</c:v>
                </c:pt>
                <c:pt idx="1">
                  <c:v>17656685.9190027</c:v>
                </c:pt>
              </c:numCache>
            </c:numRef>
          </c:val>
        </c:ser>
        <c:gapWidth val="40"/>
        <c:overlap val="100"/>
        <c:axId val="60125330"/>
        <c:axId val="43025627"/>
      </c:barChart>
      <c:catAx>
        <c:axId val="60125330"/>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43025627"/>
        <c:crossesAt val="0"/>
        <c:auto val="1"/>
        <c:lblAlgn val="ctr"/>
        <c:lblOffset val="100"/>
        <c:noMultiLvlLbl val="0"/>
      </c:catAx>
      <c:valAx>
        <c:axId val="43025627"/>
        <c:scaling>
          <c:orientation val="minMax"/>
        </c:scaling>
        <c:delete val="1"/>
        <c:axPos val="l"/>
        <c:majorGridlines>
          <c:spPr>
            <a:ln w="0">
              <a:solidFill>
                <a:srgbClr val="c0c0c0"/>
              </a:solidFill>
              <a:custDash>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125330"/>
        <c:crossBetween val="midCat"/>
      </c:valAx>
      <c:spPr>
        <a:noFill/>
        <a:ln w="12600">
          <a:noFill/>
        </a:ln>
      </c:spPr>
    </c:plotArea>
    <c:plotVisOnly val="1"/>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38160</xdr:rowOff>
    </xdr:from>
    <xdr:to>
      <xdr:col>6</xdr:col>
      <xdr:colOff>79200</xdr:colOff>
      <xdr:row>23</xdr:row>
      <xdr:rowOff>121680</xdr:rowOff>
    </xdr:to>
    <xdr:graphicFrame>
      <xdr:nvGraphicFramePr>
        <xdr:cNvPr id="0" name="Kaavio 10"/>
        <xdr:cNvGraphicFramePr/>
      </xdr:nvGraphicFramePr>
      <xdr:xfrm>
        <a:off x="79920" y="541080"/>
        <a:ext cx="4306320" cy="348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3760</xdr:colOff>
      <xdr:row>3</xdr:row>
      <xdr:rowOff>23040</xdr:rowOff>
    </xdr:from>
    <xdr:to>
      <xdr:col>13</xdr:col>
      <xdr:colOff>439200</xdr:colOff>
      <xdr:row>23</xdr:row>
      <xdr:rowOff>121680</xdr:rowOff>
    </xdr:to>
    <xdr:graphicFrame>
      <xdr:nvGraphicFramePr>
        <xdr:cNvPr id="1" name="Kaavio 11"/>
        <xdr:cNvGraphicFramePr/>
      </xdr:nvGraphicFramePr>
      <xdr:xfrm>
        <a:off x="5004000" y="525960"/>
        <a:ext cx="4482720" cy="350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17720</xdr:colOff>
      <xdr:row>10</xdr:row>
      <xdr:rowOff>37800</xdr:rowOff>
    </xdr:from>
    <xdr:to>
      <xdr:col>6</xdr:col>
      <xdr:colOff>619200</xdr:colOff>
      <xdr:row>14</xdr:row>
      <xdr:rowOff>38160</xdr:rowOff>
    </xdr:to>
    <xdr:sp>
      <xdr:nvSpPr>
        <xdr:cNvPr id="2" name="Nuoli oikealle 12"/>
        <xdr:cNvSpPr/>
      </xdr:nvSpPr>
      <xdr:spPr>
        <a:xfrm>
          <a:off x="4424760" y="1714320"/>
          <a:ext cx="501480" cy="67068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32040</xdr:colOff>
      <xdr:row>3</xdr:row>
      <xdr:rowOff>23040</xdr:rowOff>
    </xdr:from>
    <xdr:to>
      <xdr:col>20</xdr:col>
      <xdr:colOff>321480</xdr:colOff>
      <xdr:row>23</xdr:row>
      <xdr:rowOff>121680</xdr:rowOff>
    </xdr:to>
    <xdr:graphicFrame>
      <xdr:nvGraphicFramePr>
        <xdr:cNvPr id="3" name="Kaavio 11"/>
        <xdr:cNvGraphicFramePr/>
      </xdr:nvGraphicFramePr>
      <xdr:xfrm>
        <a:off x="10355760" y="525960"/>
        <a:ext cx="4434840" cy="350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0</xdr:colOff>
      <xdr:row>10</xdr:row>
      <xdr:rowOff>98640</xdr:rowOff>
    </xdr:from>
    <xdr:to>
      <xdr:col>14</xdr:col>
      <xdr:colOff>510840</xdr:colOff>
      <xdr:row>14</xdr:row>
      <xdr:rowOff>99000</xdr:rowOff>
    </xdr:to>
    <xdr:sp>
      <xdr:nvSpPr>
        <xdr:cNvPr id="4" name="Nuoli oikealle 6"/>
        <xdr:cNvSpPr/>
      </xdr:nvSpPr>
      <xdr:spPr>
        <a:xfrm>
          <a:off x="9685800" y="1775160"/>
          <a:ext cx="510840" cy="67068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01880</xdr:colOff>
      <xdr:row>3</xdr:row>
      <xdr:rowOff>38160</xdr:rowOff>
    </xdr:from>
    <xdr:to>
      <xdr:col>28</xdr:col>
      <xdr:colOff>64080</xdr:colOff>
      <xdr:row>23</xdr:row>
      <xdr:rowOff>129600</xdr:rowOff>
    </xdr:to>
    <xdr:graphicFrame>
      <xdr:nvGraphicFramePr>
        <xdr:cNvPr id="5" name="Kaavio 11"/>
        <xdr:cNvGraphicFramePr/>
      </xdr:nvGraphicFramePr>
      <xdr:xfrm>
        <a:off x="15533640" y="541080"/>
        <a:ext cx="4568040" cy="3497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414720</xdr:colOff>
      <xdr:row>10</xdr:row>
      <xdr:rowOff>37800</xdr:rowOff>
    </xdr:from>
    <xdr:to>
      <xdr:col>20</xdr:col>
      <xdr:colOff>909000</xdr:colOff>
      <xdr:row>14</xdr:row>
      <xdr:rowOff>23040</xdr:rowOff>
    </xdr:to>
    <xdr:sp>
      <xdr:nvSpPr>
        <xdr:cNvPr id="6" name="Nuoli oikealle 8"/>
        <xdr:cNvSpPr/>
      </xdr:nvSpPr>
      <xdr:spPr>
        <a:xfrm>
          <a:off x="14883840" y="1714320"/>
          <a:ext cx="494280" cy="65556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9</xdr:col>
      <xdr:colOff>63720</xdr:colOff>
      <xdr:row>3</xdr:row>
      <xdr:rowOff>30600</xdr:rowOff>
    </xdr:from>
    <xdr:to>
      <xdr:col>36</xdr:col>
      <xdr:colOff>88560</xdr:colOff>
      <xdr:row>23</xdr:row>
      <xdr:rowOff>121680</xdr:rowOff>
    </xdr:to>
    <xdr:graphicFrame>
      <xdr:nvGraphicFramePr>
        <xdr:cNvPr id="7" name="Kaavio 11"/>
        <xdr:cNvGraphicFramePr/>
      </xdr:nvGraphicFramePr>
      <xdr:xfrm>
        <a:off x="20739240" y="533520"/>
        <a:ext cx="4757400" cy="3497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8</xdr:col>
      <xdr:colOff>119520</xdr:colOff>
      <xdr:row>10</xdr:row>
      <xdr:rowOff>129600</xdr:rowOff>
    </xdr:from>
    <xdr:to>
      <xdr:col>28</xdr:col>
      <xdr:colOff>614880</xdr:colOff>
      <xdr:row>14</xdr:row>
      <xdr:rowOff>129600</xdr:rowOff>
    </xdr:to>
    <xdr:sp>
      <xdr:nvSpPr>
        <xdr:cNvPr id="8" name="Nuoli oikealle 10"/>
        <xdr:cNvSpPr/>
      </xdr:nvSpPr>
      <xdr:spPr>
        <a:xfrm>
          <a:off x="20157120" y="1806120"/>
          <a:ext cx="495360" cy="67032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7</xdr:col>
      <xdr:colOff>127800</xdr:colOff>
      <xdr:row>3</xdr:row>
      <xdr:rowOff>38160</xdr:rowOff>
    </xdr:from>
    <xdr:to>
      <xdr:col>42</xdr:col>
      <xdr:colOff>165960</xdr:colOff>
      <xdr:row>23</xdr:row>
      <xdr:rowOff>129600</xdr:rowOff>
    </xdr:to>
    <xdr:graphicFrame>
      <xdr:nvGraphicFramePr>
        <xdr:cNvPr id="9" name="Kaavio 11"/>
        <xdr:cNvGraphicFramePr/>
      </xdr:nvGraphicFramePr>
      <xdr:xfrm>
        <a:off x="26174160" y="541080"/>
        <a:ext cx="4442040" cy="3497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6</xdr:col>
      <xdr:colOff>199440</xdr:colOff>
      <xdr:row>10</xdr:row>
      <xdr:rowOff>98640</xdr:rowOff>
    </xdr:from>
    <xdr:to>
      <xdr:col>37</xdr:col>
      <xdr:colOff>48600</xdr:colOff>
      <xdr:row>14</xdr:row>
      <xdr:rowOff>99000</xdr:rowOff>
    </xdr:to>
    <xdr:sp>
      <xdr:nvSpPr>
        <xdr:cNvPr id="10" name="Nuoli oikealle 13"/>
        <xdr:cNvSpPr/>
      </xdr:nvSpPr>
      <xdr:spPr>
        <a:xfrm>
          <a:off x="25607520" y="1775160"/>
          <a:ext cx="487440" cy="67068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60840</xdr:rowOff>
    </xdr:from>
    <xdr:to>
      <xdr:col>10</xdr:col>
      <xdr:colOff>1443960</xdr:colOff>
      <xdr:row>1</xdr:row>
      <xdr:rowOff>434160</xdr:rowOff>
    </xdr:to>
    <xdr:pic>
      <xdr:nvPicPr>
        <xdr:cNvPr id="11" name="Kuva 1" descr=""/>
        <xdr:cNvPicPr/>
      </xdr:nvPicPr>
      <xdr:blipFill>
        <a:blip r:embed="rId1"/>
        <a:stretch/>
      </xdr:blipFill>
      <xdr:spPr>
        <a:xfrm>
          <a:off x="17332200" y="60840"/>
          <a:ext cx="1443960" cy="54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78480</xdr:colOff>
      <xdr:row>1</xdr:row>
      <xdr:rowOff>37800</xdr:rowOff>
    </xdr:from>
    <xdr:to>
      <xdr:col>5</xdr:col>
      <xdr:colOff>6935040</xdr:colOff>
      <xdr:row>3</xdr:row>
      <xdr:rowOff>148680</xdr:rowOff>
    </xdr:to>
    <xdr:pic>
      <xdr:nvPicPr>
        <xdr:cNvPr id="12" name="Kuva 1" descr=""/>
        <xdr:cNvPicPr/>
      </xdr:nvPicPr>
      <xdr:blipFill>
        <a:blip r:embed="rId1"/>
        <a:stretch/>
      </xdr:blipFill>
      <xdr:spPr>
        <a:xfrm>
          <a:off x="12296520" y="205560"/>
          <a:ext cx="1456560" cy="55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9720</xdr:colOff>
      <xdr:row>2</xdr:row>
      <xdr:rowOff>23040</xdr:rowOff>
    </xdr:from>
    <xdr:to>
      <xdr:col>4</xdr:col>
      <xdr:colOff>8307720</xdr:colOff>
      <xdr:row>4</xdr:row>
      <xdr:rowOff>167400</xdr:rowOff>
    </xdr:to>
    <xdr:pic>
      <xdr:nvPicPr>
        <xdr:cNvPr id="13" name="Kuva 1" descr=""/>
        <xdr:cNvPicPr/>
      </xdr:nvPicPr>
      <xdr:blipFill>
        <a:blip r:embed="rId1"/>
        <a:stretch/>
      </xdr:blipFill>
      <xdr:spPr>
        <a:xfrm>
          <a:off x="13199040" y="403920"/>
          <a:ext cx="1458000" cy="525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3280</xdr:colOff>
      <xdr:row>8</xdr:row>
      <xdr:rowOff>122040</xdr:rowOff>
    </xdr:from>
    <xdr:to>
      <xdr:col>20</xdr:col>
      <xdr:colOff>64080</xdr:colOff>
      <xdr:row>15</xdr:row>
      <xdr:rowOff>136800</xdr:rowOff>
    </xdr:to>
    <xdr:pic>
      <xdr:nvPicPr>
        <xdr:cNvPr id="14" name="Kuva 2" descr=""/>
        <xdr:cNvPicPr/>
      </xdr:nvPicPr>
      <xdr:blipFill>
        <a:blip r:embed="rId1"/>
        <a:stretch/>
      </xdr:blipFill>
      <xdr:spPr>
        <a:xfrm>
          <a:off x="10279800" y="1463040"/>
          <a:ext cx="4388040" cy="118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alueuudistus.fi/documents/1477425/5328784/Kuntakohtaisten+painelaskelmien+aineisto-+ja+menetelm&#228;kuvaus+15092017/35d54485-5fa0-497c-a9fe-9ae11d963a09" TargetMode="External"/><Relationship Id="rId2" Type="http://schemas.openxmlformats.org/officeDocument/2006/relationships/hyperlink" Target="http://alueuudistus.fi/kuntien-valtionosuusjarjestelma" TargetMode="External"/><Relationship Id="rId3"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8.33"/>
    <col collapsed="false" customWidth="true" hidden="false" outlineLevel="0" max="4" min="4" style="0" width="12.32"/>
    <col collapsed="false" customWidth="true" hidden="false" outlineLevel="0" max="5" min="5" style="0" width="11.66"/>
    <col collapsed="false" customWidth="true" hidden="false" outlineLevel="0" max="6" min="6" style="0" width="8.87"/>
    <col collapsed="false" customWidth="true" hidden="false" outlineLevel="0" max="7" min="7" style="0" width="9.55"/>
    <col collapsed="false" customWidth="true" hidden="false" outlineLevel="0" max="11" min="11" style="0" width="12.43"/>
    <col collapsed="false" customWidth="true" hidden="false" outlineLevel="0" max="19" min="19" style="0" width="18.99"/>
    <col collapsed="false" customWidth="true" hidden="false" outlineLevel="0" max="20" min="20" style="0" width="12.66"/>
    <col collapsed="false" customWidth="true" hidden="false" outlineLevel="0" max="21" min="21" style="0" width="13.66"/>
    <col collapsed="false" customWidth="true" hidden="false" outlineLevel="0" max="22" min="22" style="0" width="9.66"/>
    <col collapsed="false" customWidth="true" hidden="false" outlineLevel="0" max="23" min="23" style="0" width="8.99"/>
    <col collapsed="false" customWidth="true" hidden="false" outlineLevel="0" max="24" min="24" style="0" width="8.87"/>
    <col collapsed="false" customWidth="true" hidden="false" outlineLevel="0" max="25" min="25" style="0" width="10.66"/>
    <col collapsed="false" customWidth="true" hidden="false" outlineLevel="0" max="33" min="33" style="0" width="11.55"/>
    <col collapsed="false" customWidth="true" hidden="false" outlineLevel="0" max="34" min="34" style="0" width="10.32"/>
    <col collapsed="false" customWidth="true" hidden="false" outlineLevel="0" max="41" min="41" style="0" width="16.66"/>
    <col collapsed="false" customWidth="true" hidden="false" outlineLevel="0" max="42" min="42" style="0" width="18.66"/>
    <col collapsed="false" customWidth="true" hidden="false" outlineLevel="0" max="43" min="43" style="0" width="20.1"/>
    <col collapsed="false" customWidth="true" hidden="false" outlineLevel="0" max="44" min="44" style="0" width="22.1"/>
    <col collapsed="false" customWidth="true" hidden="false" outlineLevel="0" max="45" min="45" style="0" width="26.99"/>
    <col collapsed="false" customWidth="true" hidden="false" outlineLevel="0" max="46" min="46" style="0" width="18.43"/>
    <col collapsed="false" customWidth="true" hidden="false" outlineLevel="0" max="47" min="47" style="0" width="16.1"/>
    <col collapsed="false" customWidth="true" hidden="false" outlineLevel="0" max="48" min="48" style="0" width="23.33"/>
    <col collapsed="false" customWidth="true" hidden="false" outlineLevel="0" max="49" min="49" style="0" width="16.32"/>
    <col collapsed="false" customWidth="true" hidden="false" outlineLevel="0" max="50" min="50" style="0" width="19.55"/>
    <col collapsed="false" customWidth="true" hidden="false" outlineLevel="0" max="51" min="51" style="0" width="23.66"/>
    <col collapsed="false" customWidth="true" hidden="false" outlineLevel="0" max="52" min="52" style="0" width="18.33"/>
    <col collapsed="false" customWidth="true" hidden="false" outlineLevel="0" max="53" min="53" style="0" width="17.55"/>
    <col collapsed="false" customWidth="true" hidden="false" outlineLevel="0" max="54" min="54" style="0" width="19.87"/>
    <col collapsed="false" customWidth="true" hidden="false" outlineLevel="0" max="55" min="55" style="0" width="18.1"/>
    <col collapsed="false" customWidth="true" hidden="false" outlineLevel="0" max="56" min="56" style="0" width="17.1"/>
    <col collapsed="false" customWidth="true" hidden="false" outlineLevel="0" max="57" min="57" style="0" width="15.55"/>
    <col collapsed="false" customWidth="true" hidden="false" outlineLevel="0" max="58" min="58" style="0" width="10.32"/>
    <col collapsed="false" customWidth="true" hidden="false" outlineLevel="0" max="59" min="59" style="0" width="17.43"/>
    <col collapsed="false" customWidth="true" hidden="false" outlineLevel="0" max="60" min="60" style="0" width="17.32"/>
    <col collapsed="false" customWidth="true" hidden="false" outlineLevel="0" max="61" min="61" style="0" width="19.66"/>
  </cols>
  <sheetData>
    <row r="1" customFormat="false" ht="13.2" hidden="false" customHeight="false" outlineLevel="0" collapsed="false">
      <c r="B1" s="1" t="s">
        <v>0</v>
      </c>
    </row>
    <row r="2" customFormat="false" ht="13.2" hidden="false" customHeight="false" outlineLevel="0" collapsed="false">
      <c r="B2" s="2" t="s">
        <v>1</v>
      </c>
    </row>
    <row r="3" customFormat="false" ht="13.2" hidden="false" customHeight="false" outlineLevel="0" collapsed="false">
      <c r="B3" s="3" t="str">
        <f aca="false">"Vanha "&amp;Tuloslaskelma!A8</f>
        <v>Vanha Manner-Suomi</v>
      </c>
      <c r="I3" s="3" t="str">
        <f aca="false">"Uusi "&amp;Tuloslaskelma!$A$8&amp;" vuonna 2020"</f>
        <v>Uusi Manner-Suomi vuonna 2020</v>
      </c>
      <c r="J3" s="3"/>
      <c r="K3" s="3"/>
      <c r="L3" s="3"/>
      <c r="M3" s="3"/>
      <c r="N3" s="3"/>
      <c r="O3" s="3"/>
      <c r="P3" s="3"/>
      <c r="Q3" s="3" t="str">
        <f aca="false">"Uusi "&amp;Tuloslaskelma!$A$8&amp;" vuonna 2021"</f>
        <v>Uusi Manner-Suomi vuonna 2021</v>
      </c>
      <c r="R3" s="3"/>
      <c r="S3" s="3"/>
      <c r="T3" s="3"/>
      <c r="U3" s="3"/>
      <c r="V3" s="3"/>
      <c r="W3" s="3" t="str">
        <f aca="false">"Uusi "&amp;Tuloslaskelma!$A$8&amp;" vuonna 2022"</f>
        <v>Uusi Manner-Suomi vuonna 2022</v>
      </c>
      <c r="X3" s="3"/>
      <c r="Y3" s="3"/>
      <c r="Z3" s="3"/>
      <c r="AA3" s="3"/>
      <c r="AB3" s="3"/>
      <c r="AC3" s="3"/>
      <c r="AD3" s="3"/>
      <c r="AE3" s="3" t="str">
        <f aca="false">"Uusi "&amp;Tuloslaskelma!$A$8&amp;" vuonna 2023"</f>
        <v>Uusi Manner-Suomi vuonna 2023</v>
      </c>
      <c r="AF3" s="3"/>
      <c r="AG3" s="3"/>
      <c r="AH3" s="3"/>
      <c r="AI3" s="3"/>
      <c r="AJ3" s="3"/>
      <c r="AK3" s="3"/>
      <c r="AL3" s="3"/>
      <c r="AM3" s="3" t="str">
        <f aca="false">"Uusi "&amp;Tuloslaskelma!$A$8&amp;" vuonna 2024"</f>
        <v>Uusi Manner-Suomi vuonna 2024</v>
      </c>
      <c r="AU3" s="0" t="n">
        <v>2020</v>
      </c>
      <c r="AX3" s="0" t="n">
        <v>2021</v>
      </c>
      <c r="BA3" s="0" t="n">
        <v>2022</v>
      </c>
      <c r="BD3" s="0" t="n">
        <v>2023</v>
      </c>
      <c r="BG3" s="0" t="n">
        <v>2024</v>
      </c>
    </row>
    <row r="5" customFormat="false" ht="13.2" hidden="false" customHeight="false" outlineLevel="0" collapsed="false">
      <c r="AR5" s="4"/>
      <c r="AS5" s="4" t="str">
        <f aca="false">"Toimintakate+poistot "&amp;IF(AS11="","","+rahoituserät(netto) ")&amp;IF(AS13&gt;1000000,ROUND(AS13/1000000,1)&amp;" mrd.€",ROUND(AS13/1000,0)&amp;" milj. €")</f>
        <v>Toimintakate+poistot 31.4 mrd.€</v>
      </c>
      <c r="AT5" s="4" t="str">
        <f aca="false">"Rahoitus "&amp;IF(AS13&gt;1000000,ROUND(AT13/1000000,1)&amp;" mrd.€",ROUND(AT13/1000,0)&amp;" milj. €")</f>
        <v>Rahoitus 32.2 mrd.€</v>
      </c>
      <c r="AU5" s="4"/>
      <c r="AV5" s="4" t="str">
        <f aca="false">"Toimintakate+poistot"&amp;IF(AV11="","","+rahoituser.(netto) ")&amp;" "&amp;IF(AV10="","","+vos(neg.) ")&amp;IF(AV13&gt;1000000,ROUND(AV13/1000000,1)&amp;" mrd.€",ROUND(AV13/1000,0)&amp;" milj. €")</f>
        <v>Toimintakate+poistot 13.7 mrd.€</v>
      </c>
      <c r="AW5" s="4" t="str">
        <f aca="false">"Rahoitus "&amp;IF(AV13&gt;1000000,ROUND(AW13/1000000,1)&amp;" mrd.€",ROUND(AW13/1000,0)&amp;" milj. €")</f>
        <v>Rahoitus 14.6 mrd.€</v>
      </c>
      <c r="AX5" s="4"/>
      <c r="AY5" s="4" t="str">
        <f aca="false">"Toimintakate+poistot"&amp;IF(AY11="","","+rahoituser.(netto) ")&amp;" "&amp;IF(AY10="","","+vos(neg.) ")&amp;IF(AY13&gt;1000000,ROUND(AY13/1000000,1)&amp;" mrd.€",ROUND(AY13/1000,0)&amp;" milj. €")</f>
        <v>Toimintakate+poistot 13.7 mrd.€</v>
      </c>
      <c r="AZ5" s="4" t="str">
        <f aca="false">"Rahoitus "&amp;IF(AY13&gt;1000000,ROUND(AZ13/1000000,1)&amp;" mrd.€",ROUND(AZ13/1000,0)&amp;" milj. €")</f>
        <v>Rahoitus 14.5 mrd.€</v>
      </c>
      <c r="BA5" s="4"/>
      <c r="BB5" s="4" t="str">
        <f aca="false">"Toimintakate+poistot"&amp;IF(BB11="","","+rahoituser.(netto) ")&amp;" "&amp;IF(BB10="","","+vos(neg.) ")&amp;IF(BB13&gt;1000000,ROUND(BB13/1000000,1)&amp;" mrd.€",ROUND(BB13/1000,0)&amp;" milj. €")</f>
        <v>Toimintakate+poistot 13.7 mrd.€</v>
      </c>
      <c r="BC5" s="4" t="str">
        <f aca="false">"Rahoitus "&amp;IF(BB13&gt;1000000,ROUND(BC13/1000000,1)&amp;" mrd.€",ROUND(BC13/1000,0)&amp;" milj. €")</f>
        <v>Rahoitus 14.5 mrd.€</v>
      </c>
      <c r="BD5" s="4"/>
      <c r="BE5" s="4" t="str">
        <f aca="false">"Toimintakate+poistot"&amp;IF(BE11="","","+rahoituser.(netto) ")&amp;" "&amp;IF(BE10="","","+vos(neg.) ")&amp;IF(BE13&gt;1000000,ROUND(BE13/1000000,1)&amp;" mrd.€",ROUND(BE13/1000,0)&amp;" milj. €")</f>
        <v>Toimintakate+poistot 13.7 mrd.€</v>
      </c>
      <c r="BF5" s="4" t="str">
        <f aca="false">"Rahoitus "&amp;IF(BE13&gt;1000000,ROUND(BF13/1000000,1)&amp;" mrd.€",ROUND(BF13/1000,0)&amp;" milj. €")</f>
        <v>Rahoitus 14.5 mrd.€</v>
      </c>
      <c r="BG5" s="4"/>
      <c r="BH5" s="4" t="str">
        <f aca="false">"Toimintakate+poistot"&amp;IF(BH11="","","+rahoituser.(netto) ")&amp;" "&amp;IF(BH10="","","+vos(neg.) ")&amp;IF(BH13&gt;1000000,ROUND(BH13/1000000,1)&amp;" mrd.€",ROUND(BH13/1000,0)&amp;" milj. €")</f>
        <v>Toimintakate+poistot 13.7 mrd.€</v>
      </c>
      <c r="BI5" s="4" t="str">
        <f aca="false">"Rahoitus "&amp;IF(BH13&gt;1000000,ROUND(BI13/1000000,1)&amp;" mrd.€",ROUND(BI13/1000,0)&amp;" milj. €")</f>
        <v>Rahoitus 14.5 mrd.€</v>
      </c>
    </row>
    <row r="6" customFormat="false" ht="13.2" hidden="false" customHeight="false" outlineLevel="0" collapsed="false">
      <c r="AR6" s="4" t="s">
        <v>2</v>
      </c>
      <c r="AS6" s="5" t="n">
        <f aca="false">Tuloslaskelma!B29*(-1)</f>
        <v>29213292</v>
      </c>
      <c r="AU6" s="4" t="s">
        <v>2</v>
      </c>
      <c r="AV6" s="5" t="n">
        <f aca="false">Tuloslaskelma!D29*(-1)</f>
        <v>11608498.78126</v>
      </c>
      <c r="AX6" s="4" t="s">
        <v>2</v>
      </c>
      <c r="AY6" s="5" t="n">
        <f aca="false">Tuloslaskelma!E29*(-1)</f>
        <v>11608498.78126</v>
      </c>
      <c r="BA6" s="4" t="s">
        <v>2</v>
      </c>
      <c r="BB6" s="5" t="n">
        <f aca="false">Tuloslaskelma!F29*(-1)</f>
        <v>11608498.78126</v>
      </c>
      <c r="BD6" s="4" t="s">
        <v>2</v>
      </c>
      <c r="BE6" s="5" t="n">
        <f aca="false">Tuloslaskelma!G29*(-1)</f>
        <v>11608498.78126</v>
      </c>
      <c r="BG6" s="4" t="s">
        <v>2</v>
      </c>
      <c r="BH6" s="5" t="n">
        <f aca="false">Tuloslaskelma!H29*(-1)</f>
        <v>11608498.78126</v>
      </c>
    </row>
    <row r="7" customFormat="false" ht="13.2" hidden="false" customHeight="false" outlineLevel="0" collapsed="false">
      <c r="AR7" s="4" t="str">
        <f aca="false">IF(Tuloslaskelma!B35=0,"verot yhteensä ","kunnallisvero ")&amp;ROUND(AT7/AT13*100,0)&amp;"%"</f>
        <v>kunnallisvero 61%</v>
      </c>
      <c r="AT7" s="5" t="n">
        <f aca="false">IF(Tuloslaskelma!B35=0,Tuloslaskelma!B34,Tuloslaskelma!B35)</f>
        <v>19718978.64279</v>
      </c>
      <c r="AU7" s="4" t="str">
        <f aca="false">IF(Tuloslaskelma!D35=0,"verot yhteensä ","kunnallisvero ")&amp;ROUND(AW7/AW13*100,0)&amp;"%"</f>
        <v>kunnallisvero 60%</v>
      </c>
      <c r="AW7" s="5" t="n">
        <f aca="false">IF(Tuloslaskelma!D35=0,Tuloslaskelma!D34,Tuloslaskelma!D35)</f>
        <v>8660539.578455</v>
      </c>
      <c r="AX7" s="4" t="str">
        <f aca="false">IF(Tuloslaskelma!E35=0,"verot yhteensä ","kunnallisvero ")&amp;ROUND(AZ7/AZ13*100,0)&amp;"%"</f>
        <v>kunnallisvero 60%</v>
      </c>
      <c r="AZ7" s="5" t="n">
        <f aca="false">IF(Tuloslaskelma!E35=0,Tuloslaskelma!E34,Tuloslaskelma!E35)</f>
        <v>8660539.578455</v>
      </c>
      <c r="BA7" s="4" t="str">
        <f aca="false">IF(Tuloslaskelma!F35=0,"verot yhteensä ","kunnallisvero ")&amp;ROUND(BC7/BC13*100,0)&amp;"%"</f>
        <v>kunnallisvero 60%</v>
      </c>
      <c r="BC7" s="5" t="n">
        <f aca="false">IF(Tuloslaskelma!F35=0,Tuloslaskelma!F34,Tuloslaskelma!F35)</f>
        <v>8660539.578455</v>
      </c>
      <c r="BD7" s="4" t="str">
        <f aca="false">IF(Tuloslaskelma!G35=0,"verot yhteensä ","kunnallisvero ")&amp;ROUND(BF7/BF13*100,0)&amp;"%"</f>
        <v>kunnallisvero 60%</v>
      </c>
      <c r="BF7" s="5" t="n">
        <f aca="false">IF(Tuloslaskelma!G35=0,Tuloslaskelma!G34,Tuloslaskelma!G35)</f>
        <v>8660539.578455</v>
      </c>
      <c r="BG7" s="4" t="str">
        <f aca="false">IF(Tuloslaskelma!H35=0,"verot yhteensä ","kunnallisvero ")&amp;ROUND(BI7/BI13*100,0)&amp;"%"</f>
        <v>kunnallisvero 60%</v>
      </c>
      <c r="BI7" s="5" t="n">
        <f aca="false">IF(Tuloslaskelma!H35=0,Tuloslaskelma!H34,Tuloslaskelma!H35)</f>
        <v>8660539.578455</v>
      </c>
    </row>
    <row r="8" customFormat="false" ht="13.2" hidden="false" customHeight="false" outlineLevel="0" collapsed="false">
      <c r="AR8" s="4" t="str">
        <f aca="false">"yhteisövero "&amp;ROUND(AT8/AT13*100,0)&amp;"%"</f>
        <v>yhteisövero 6%</v>
      </c>
      <c r="AT8" s="5" t="n">
        <f aca="false">Tuloslaskelma!B36</f>
        <v>2047914.3851399</v>
      </c>
      <c r="AU8" s="4" t="str">
        <f aca="false">"yhteisövero "&amp;ROUND(AW8/AW13*100,0)&amp;"%"</f>
        <v>yhteisövero 10%</v>
      </c>
      <c r="AW8" s="5" t="n">
        <f aca="false">Tuloslaskelma!D36</f>
        <v>1458770.96151544</v>
      </c>
      <c r="AX8" s="4" t="str">
        <f aca="false">"yhteisövero "&amp;ROUND(AZ8/AZ13*100,0)&amp;"%"</f>
        <v>yhteisövero 10%</v>
      </c>
      <c r="AZ8" s="5" t="n">
        <f aca="false">Tuloslaskelma!E36</f>
        <v>1458770.96151544</v>
      </c>
      <c r="BA8" s="4" t="str">
        <f aca="false">"yhteisövero "&amp;ROUND(BC8/BC13*100,0)&amp;"%"</f>
        <v>yhteisövero 10%</v>
      </c>
      <c r="BC8" s="5" t="n">
        <f aca="false">Tuloslaskelma!F36</f>
        <v>1458770.96151544</v>
      </c>
      <c r="BD8" s="4" t="str">
        <f aca="false">"yhteisövero "&amp;ROUND(BF8/BF13*100,0)&amp;"%"</f>
        <v>yhteisövero 10%</v>
      </c>
      <c r="BF8" s="5" t="n">
        <f aca="false">Tuloslaskelma!G36</f>
        <v>1458770.96151544</v>
      </c>
      <c r="BG8" s="4" t="str">
        <f aca="false">"yhteisövero "&amp;ROUND(BI8/BI13*100,0)&amp;"%"</f>
        <v>yhteisövero 10%</v>
      </c>
      <c r="BI8" s="5" t="n">
        <f aca="false">Tuloslaskelma!H36</f>
        <v>1458770.96151544</v>
      </c>
    </row>
    <row r="9" customFormat="false" ht="13.2" hidden="false" customHeight="false" outlineLevel="0" collapsed="false">
      <c r="AR9" s="4" t="str">
        <f aca="false">"kiinteistövero "&amp;ROUND(AT9/AT13*100,0)&amp;"%"</f>
        <v>kiinteistövero 6%</v>
      </c>
      <c r="AT9" s="5" t="n">
        <f aca="false">Tuloslaskelma!B37</f>
        <v>1850000</v>
      </c>
      <c r="AU9" s="4" t="str">
        <f aca="false">"kiinteistövero "&amp;ROUND(AW9/AW13*100,0)&amp;"%"</f>
        <v>kiinteistövero 13%</v>
      </c>
      <c r="AW9" s="5" t="n">
        <f aca="false">Tuloslaskelma!D37</f>
        <v>1850000</v>
      </c>
      <c r="AX9" s="4" t="str">
        <f aca="false">"kiinteistövero "&amp;ROUND(AZ9/AZ13*100,0)&amp;"%"</f>
        <v>kiinteistövero 13%</v>
      </c>
      <c r="AZ9" s="5" t="n">
        <f aca="false">Tuloslaskelma!E37</f>
        <v>1850000</v>
      </c>
      <c r="BA9" s="4" t="str">
        <f aca="false">"kiinteistövero "&amp;ROUND(BC9/BC13*100,0)&amp;"%"</f>
        <v>kiinteistövero 13%</v>
      </c>
      <c r="BC9" s="5" t="n">
        <f aca="false">Tuloslaskelma!F37</f>
        <v>1850000</v>
      </c>
      <c r="BD9" s="4" t="str">
        <f aca="false">"kiinteistövero "&amp;ROUND(BF9/BF13*100,0)&amp;"%"</f>
        <v>kiinteistövero 13%</v>
      </c>
      <c r="BF9" s="5" t="n">
        <f aca="false">Tuloslaskelma!G37</f>
        <v>1850000</v>
      </c>
      <c r="BG9" s="4" t="str">
        <f aca="false">"kiinteistövero "&amp;ROUND(BI9/BI13*100,0)&amp;"%"</f>
        <v>kiinteistövero 13%</v>
      </c>
      <c r="BI9" s="5" t="n">
        <f aca="false">Tuloslaskelma!H37</f>
        <v>1850000</v>
      </c>
    </row>
    <row r="10" customFormat="false" ht="13.2" hidden="false" customHeight="false" outlineLevel="0" collapsed="false">
      <c r="AR10" s="4" t="str">
        <f aca="false">"vos "&amp;ROUND(AT10/AT13*100,0)&amp;"%"</f>
        <v>vos 26%</v>
      </c>
      <c r="AS10" s="0" t="str">
        <f aca="false">IF(Tuloslaskelma!B39&lt;0,Tuloslaskelma!B39,"")</f>
        <v/>
      </c>
      <c r="AT10" s="5" t="n">
        <f aca="false">IF(Tuloslaskelma!B39&gt;0,Tuloslaskelma!B39,"")</f>
        <v>8238896.55003915</v>
      </c>
      <c r="AU10" s="4" t="str">
        <f aca="false">IF(AW10="","","vos "&amp;ROUND(AW10/AW13*100,0)&amp;"%")</f>
        <v>vos 16%</v>
      </c>
      <c r="AV10" s="6" t="str">
        <f aca="false">IF(Tuloslaskelma!D39&lt;0,Tuloslaskelma!D39*(-1),"")</f>
        <v/>
      </c>
      <c r="AW10" s="5" t="n">
        <f aca="false">IF(Tuloslaskelma!D39&gt;0,Tuloslaskelma!D39,"")</f>
        <v>2257020.96843566</v>
      </c>
      <c r="AX10" s="4" t="str">
        <f aca="false">IF(AZ10="","","vos "&amp;ROUND(AZ10/AZ13*100,0)&amp;"%")</f>
        <v>vos 15%</v>
      </c>
      <c r="AY10" s="6" t="str">
        <f aca="false">IF(Tuloslaskelma!E39&lt;0,Tuloslaskelma!E39*(-1),"")</f>
        <v/>
      </c>
      <c r="AZ10" s="5" t="n">
        <f aca="false">IF(Tuloslaskelma!E39&gt;0,Tuloslaskelma!E39,"")</f>
        <v>2203820.331691</v>
      </c>
      <c r="BA10" s="4" t="str">
        <f aca="false">IF(BC10="","","vos "&amp;ROUND(BC10/BC13*100,0)&amp;"%")</f>
        <v>vos 15%</v>
      </c>
      <c r="BB10" s="6" t="str">
        <f aca="false">IF(Tuloslaskelma!F39&lt;0,Tuloslaskelma!F39*(-1),"")</f>
        <v/>
      </c>
      <c r="BC10" s="5" t="n">
        <f aca="false">IF(Tuloslaskelma!F39&gt;0,Tuloslaskelma!F39,"")</f>
        <v>2203610.66647071</v>
      </c>
      <c r="BD10" s="4" t="str">
        <f aca="false">IF(BF10="","","vos "&amp;ROUND(BF10/BF13*100,0)&amp;"%")</f>
        <v>vos 15%</v>
      </c>
      <c r="BE10" s="6" t="str">
        <f aca="false">IF(Tuloslaskelma!G39&lt;0,Tuloslaskelma!G39*(-1),"")</f>
        <v/>
      </c>
      <c r="BF10" s="5" t="n">
        <f aca="false">IF(Tuloslaskelma!G39&gt;0,Tuloslaskelma!G39,"")</f>
        <v>2220665.24897876</v>
      </c>
      <c r="BG10" s="4" t="str">
        <f aca="false">IF(BI10="","","vos "&amp;ROUND(BI10/BI13*100,0)&amp;"%")</f>
        <v>vos 15%</v>
      </c>
      <c r="BH10" s="6" t="str">
        <f aca="false">IF(Tuloslaskelma!H39&lt;0,Tuloslaskelma!H39*(-1),"")</f>
        <v/>
      </c>
      <c r="BI10" s="5" t="n">
        <f aca="false">IF(Tuloslaskelma!H39&gt;0,Tuloslaskelma!H39,"")</f>
        <v>2229793.11899589</v>
      </c>
    </row>
    <row r="11" customFormat="false" ht="13.2" hidden="false" customHeight="false" outlineLevel="0" collapsed="false">
      <c r="AR11" s="4" t="str">
        <f aca="false">IF(AT11="","","rahoituserät (netto) "&amp;ROUND(AT11/AT13*100,0)&amp;"%")</f>
        <v>rahoituserät (netto) 1%</v>
      </c>
      <c r="AS11" s="5" t="str">
        <f aca="false">IF(Tuloslaskelma!B44&lt;0,Tuloslaskelma!B44*(-1),"")</f>
        <v/>
      </c>
      <c r="AT11" s="5" t="n">
        <f aca="false">IF(Tuloslaskelma!B44&gt;0,Tuloslaskelma!B44,"")</f>
        <v>325288</v>
      </c>
      <c r="AU11" s="4" t="str">
        <f aca="false">IF(AW11="","","rahoituserät (netto) "&amp;ROUND(AW11/AW13*100,0)&amp;"%")</f>
        <v>rahoituserät (netto) 2%</v>
      </c>
      <c r="AV11" s="5" t="str">
        <f aca="false">IF(Tuloslaskelma!D44&lt;0,Tuloslaskelma!D44*(-1),"")</f>
        <v/>
      </c>
      <c r="AW11" s="5" t="n">
        <f aca="false">IF(Tuloslaskelma!D44&gt;0,Tuloslaskelma!D44,"")</f>
        <v>325288</v>
      </c>
      <c r="AX11" s="4" t="str">
        <f aca="false">IF(AZ11="","","rahoituserät (netto) "&amp;ROUND(AZ11/AZ13*100,0)&amp;"%")</f>
        <v>rahoituserät (netto) 2%</v>
      </c>
      <c r="AY11" s="5" t="str">
        <f aca="false">IF(Tuloslaskelma!E44&lt;0,Tuloslaskelma!E44*(-1),"")</f>
        <v/>
      </c>
      <c r="AZ11" s="5" t="n">
        <f aca="false">IF(Tuloslaskelma!E44&gt;0,Tuloslaskelma!E44,"")</f>
        <v>325288</v>
      </c>
      <c r="BA11" s="4" t="str">
        <f aca="false">IF(BC11="","","rahoituserät (netto) "&amp;ROUND(BC11/BC13*100,0)&amp;"%")</f>
        <v>rahoituserät (netto) 2%</v>
      </c>
      <c r="BB11" s="5" t="str">
        <f aca="false">IF(Tuloslaskelma!F44&lt;0,Tuloslaskelma!F44*(-1),"")</f>
        <v/>
      </c>
      <c r="BC11" s="5" t="n">
        <f aca="false">IF(Tuloslaskelma!F44&gt;0,Tuloslaskelma!F44,"")</f>
        <v>325288</v>
      </c>
      <c r="BD11" s="4" t="str">
        <f aca="false">IF(BF11="","","rahoituserät (netto) "&amp;ROUND(BF11/BF13*100,0)&amp;"%")</f>
        <v>rahoituserät (netto) 2%</v>
      </c>
      <c r="BE11" s="5" t="str">
        <f aca="false">IF(Tuloslaskelma!G44&lt;0,Tuloslaskelma!G44*(-1),"")</f>
        <v/>
      </c>
      <c r="BF11" s="5" t="n">
        <f aca="false">IF(Tuloslaskelma!G44&gt;0,Tuloslaskelma!G44,"")</f>
        <v>325288</v>
      </c>
      <c r="BG11" s="4" t="str">
        <f aca="false">IF(BI11="","","rahoituserät (netto) "&amp;ROUND(BI11/BI13*100,0)&amp;"%")</f>
        <v>rahoituserät (netto) 2%</v>
      </c>
      <c r="BH11" s="5" t="str">
        <f aca="false">IF(Tuloslaskelma!H44&lt;0,Tuloslaskelma!H44*(-1),"")</f>
        <v/>
      </c>
      <c r="BI11" s="5" t="n">
        <f aca="false">IF(Tuloslaskelma!H44&gt;0,Tuloslaskelma!H44,"")</f>
        <v>325288</v>
      </c>
    </row>
    <row r="12" customFormat="false" ht="13.2" hidden="false" customHeight="false" outlineLevel="0" collapsed="false">
      <c r="AR12" s="7" t="s">
        <v>3</v>
      </c>
      <c r="AS12" s="5" t="n">
        <f aca="false">IF(Tuloslaskelma!B53&lt;0,Tuloslaskelma!B53*(-1),"")</f>
        <v>2168242</v>
      </c>
      <c r="AU12" s="7" t="s">
        <v>3</v>
      </c>
      <c r="AV12" s="5" t="n">
        <f aca="false">IF(Tuloslaskelma!D53&lt;0,Tuloslaskelma!D53*(-1),"")</f>
        <v>2106490</v>
      </c>
      <c r="AX12" s="7" t="s">
        <v>3</v>
      </c>
      <c r="AY12" s="5" t="n">
        <f aca="false">IF(Tuloslaskelma!E53&lt;0,Tuloslaskelma!E53*(-1),"")</f>
        <v>2106490</v>
      </c>
      <c r="BA12" s="7" t="s">
        <v>3</v>
      </c>
      <c r="BB12" s="5" t="n">
        <f aca="false">IF(Tuloslaskelma!F53&lt;0,Tuloslaskelma!F53*(-1),"")</f>
        <v>2106490</v>
      </c>
      <c r="BD12" s="7" t="s">
        <v>3</v>
      </c>
      <c r="BE12" s="5" t="n">
        <f aca="false">IF(Tuloslaskelma!G53&lt;0,Tuloslaskelma!G53*(-1),"")</f>
        <v>2106490</v>
      </c>
      <c r="BG12" s="7" t="s">
        <v>3</v>
      </c>
      <c r="BH12" s="5" t="n">
        <f aca="false">IF(Tuloslaskelma!H53&lt;0,Tuloslaskelma!H53*(-1),"")</f>
        <v>2106490</v>
      </c>
    </row>
    <row r="13" customFormat="false" ht="13.2" hidden="false" customHeight="false" outlineLevel="0" collapsed="false">
      <c r="AR13" s="4" t="s">
        <v>4</v>
      </c>
      <c r="AS13" s="8" t="n">
        <f aca="false">SUM(AS6:AS12)</f>
        <v>31381534</v>
      </c>
      <c r="AT13" s="8" t="n">
        <f aca="false">SUM(AT7:AT11)</f>
        <v>32181077.577969</v>
      </c>
      <c r="AU13" s="4" t="s">
        <v>4</v>
      </c>
      <c r="AV13" s="8" t="n">
        <f aca="false">SUM(AV6:AV12)</f>
        <v>13714988.78126</v>
      </c>
      <c r="AW13" s="8" t="n">
        <f aca="false">SUM(AW7:AW11)</f>
        <v>14551619.5084061</v>
      </c>
      <c r="AX13" s="4" t="s">
        <v>4</v>
      </c>
      <c r="AY13" s="8" t="n">
        <f aca="false">SUM(AY6:AY12)</f>
        <v>13714988.78126</v>
      </c>
      <c r="AZ13" s="8" t="n">
        <f aca="false">SUM(AZ7:AZ11)</f>
        <v>14498418.8716614</v>
      </c>
      <c r="BA13" s="4" t="s">
        <v>4</v>
      </c>
      <c r="BB13" s="8" t="n">
        <f aca="false">SUM(BB6:BB12)</f>
        <v>13714988.78126</v>
      </c>
      <c r="BC13" s="8" t="n">
        <f aca="false">SUM(BC7:BC11)</f>
        <v>14498209.2064411</v>
      </c>
      <c r="BD13" s="4" t="s">
        <v>4</v>
      </c>
      <c r="BE13" s="8" t="n">
        <f aca="false">SUM(BE6:BE12)</f>
        <v>13714988.78126</v>
      </c>
      <c r="BF13" s="8" t="n">
        <f aca="false">SUM(BF7:BF11)</f>
        <v>14515263.7889492</v>
      </c>
      <c r="BG13" s="4" t="s">
        <v>4</v>
      </c>
      <c r="BH13" s="8" t="n">
        <f aca="false">SUM(BH6:BH12)</f>
        <v>13714988.78126</v>
      </c>
      <c r="BI13" s="8" t="n">
        <f aca="false">SUM(BI7:BI11)</f>
        <v>14524391.6589663</v>
      </c>
    </row>
    <row r="14" customFormat="false" ht="13.2" hidden="false" customHeight="false" outlineLevel="0" collapsed="false">
      <c r="AT14" s="3"/>
      <c r="AU14" s="9" t="s">
        <v>5</v>
      </c>
      <c r="AV14" s="5" t="n">
        <f aca="false">AS13-AV13</f>
        <v>17666545.21874</v>
      </c>
      <c r="AW14" s="5" t="n">
        <f aca="false">AT13-AW13</f>
        <v>17629458.069563</v>
      </c>
      <c r="AX14" s="9" t="s">
        <v>5</v>
      </c>
      <c r="AY14" s="5" t="n">
        <f aca="false">$AS$13-AY13</f>
        <v>17666545.21874</v>
      </c>
      <c r="AZ14" s="5" t="n">
        <f aca="false">$AT$13-AZ13</f>
        <v>17682658.7063076</v>
      </c>
      <c r="BA14" s="9" t="s">
        <v>5</v>
      </c>
      <c r="BB14" s="5" t="n">
        <f aca="false">$AS$13-BB13</f>
        <v>17666545.21874</v>
      </c>
      <c r="BC14" s="5" t="n">
        <f aca="false">$AT$13-BC13</f>
        <v>17682868.3715279</v>
      </c>
      <c r="BD14" s="9" t="s">
        <v>5</v>
      </c>
      <c r="BE14" s="5" t="n">
        <f aca="false">$AS$13-BE13</f>
        <v>17666545.21874</v>
      </c>
      <c r="BF14" s="5" t="n">
        <f aca="false">$AT$13-BF13</f>
        <v>17665813.7890199</v>
      </c>
      <c r="BG14" s="9" t="s">
        <v>5</v>
      </c>
      <c r="BH14" s="5" t="n">
        <f aca="false">$AS$13-BH13</f>
        <v>17666545.21874</v>
      </c>
      <c r="BI14" s="5" t="n">
        <f aca="false">$AT$13-BI13</f>
        <v>17656685.9190027</v>
      </c>
    </row>
    <row r="23" customFormat="false" ht="17.4" hidden="false" customHeight="false" outlineLevel="0" collapsed="false">
      <c r="AV23" s="10"/>
      <c r="AW23" s="10"/>
      <c r="AX23" s="10"/>
      <c r="AY23" s="10"/>
      <c r="AZ23" s="10"/>
    </row>
    <row r="24" customFormat="false" ht="13.2" hidden="false" customHeight="false" outlineLevel="0" collapsed="false">
      <c r="J24" s="11"/>
      <c r="K24" s="11"/>
      <c r="L24" s="11"/>
      <c r="M24" s="11"/>
      <c r="N24" s="11"/>
      <c r="O24" s="11"/>
    </row>
    <row r="25" customFormat="false" ht="13.2" hidden="false" customHeight="false" outlineLevel="0" collapsed="false">
      <c r="B25" s="12" t="s">
        <v>6</v>
      </c>
      <c r="D25" s="13" t="n">
        <f aca="false">Tuloslaskelma!B57*1000</f>
        <v>799543577.969043</v>
      </c>
      <c r="E25" s="12" t="s">
        <v>7</v>
      </c>
      <c r="I25" s="12" t="s">
        <v>8</v>
      </c>
      <c r="K25" s="13" t="n">
        <f aca="false">Tuloslaskelma!D57*1000</f>
        <v>836630727.146098</v>
      </c>
      <c r="L25" s="12" t="s">
        <v>7</v>
      </c>
      <c r="Q25" s="12" t="s">
        <v>8</v>
      </c>
      <c r="S25" s="13" t="n">
        <f aca="false">Tuloslaskelma!$E$57*1000</f>
        <v>783430090.401439</v>
      </c>
      <c r="T25" s="12" t="s">
        <v>7</v>
      </c>
      <c r="W25" s="12" t="s">
        <v>8</v>
      </c>
      <c r="Y25" s="13" t="n">
        <f aca="false">Tuloslaskelma!$F$57*1000</f>
        <v>783220425.181146</v>
      </c>
      <c r="Z25" s="12" t="s">
        <v>7</v>
      </c>
      <c r="AE25" s="12" t="s">
        <v>8</v>
      </c>
      <c r="AG25" s="13" t="n">
        <f aca="false">Tuloslaskelma!$G$57*1000</f>
        <v>800275007.689195</v>
      </c>
      <c r="AH25" s="12" t="s">
        <v>7</v>
      </c>
      <c r="AM25" s="12" t="s">
        <v>8</v>
      </c>
      <c r="AO25" s="13" t="n">
        <f aca="false">Tuloslaskelma!$H$57*1000</f>
        <v>809402877.706331</v>
      </c>
      <c r="AP25" s="12" t="s">
        <v>7</v>
      </c>
    </row>
    <row r="26" customFormat="false" ht="13.2" hidden="false" customHeight="false" outlineLevel="0" collapsed="false">
      <c r="D26" s="13" t="n">
        <f aca="false">D25/Tuloslaskelma!A10</f>
        <v>145.723309204006</v>
      </c>
      <c r="E26" s="12" t="s">
        <v>9</v>
      </c>
      <c r="K26" s="13" t="n">
        <f aca="false">Tuloslaskelma!D65</f>
        <v>152.482743281072</v>
      </c>
      <c r="L26" s="12" t="s">
        <v>9</v>
      </c>
      <c r="S26" s="13" t="n">
        <f aca="false">Tuloslaskelma!$E$65</f>
        <v>142.786495256812</v>
      </c>
      <c r="T26" s="12" t="s">
        <v>9</v>
      </c>
      <c r="Y26" s="13" t="n">
        <f aca="false">Tuloslaskelma!$F$65</f>
        <v>142.748282067978</v>
      </c>
      <c r="Z26" s="12" t="s">
        <v>9</v>
      </c>
      <c r="AG26" s="13" t="n">
        <f aca="false">Tuloslaskelma!$G$65</f>
        <v>145.856618209554</v>
      </c>
      <c r="AH26" s="12" t="s">
        <v>9</v>
      </c>
      <c r="AO26" s="13" t="n">
        <f aca="false">Tuloslaskelma!$H$65</f>
        <v>147.520246636487</v>
      </c>
      <c r="AP26" s="12" t="s">
        <v>9</v>
      </c>
    </row>
    <row r="28" customFormat="false" ht="13.2" hidden="false" customHeight="false" outlineLevel="0" collapsed="false">
      <c r="B28" s="14" t="str">
        <f aca="false">"&gt; "&amp;Tuloslaskelma!A33</f>
        <v>&gt; maksuunpannut verot</v>
      </c>
      <c r="I28" s="14" t="s">
        <v>10</v>
      </c>
    </row>
    <row r="29" customFormat="false" ht="13.2" hidden="false" customHeight="false" outlineLevel="0" collapsed="false">
      <c r="I29" s="14"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7.66"/>
    <col collapsed="false" customWidth="true" hidden="false" outlineLevel="0" max="10" min="10" style="359" width="14.43"/>
    <col collapsed="false" customWidth="true" hidden="false" outlineLevel="0" max="11" min="11" style="359" width="19.1"/>
    <col collapsed="false" customWidth="true" hidden="false" outlineLevel="0" max="12" min="12" style="359" width="16.99"/>
    <col collapsed="false" customWidth="true" hidden="false" outlineLevel="0" max="19" min="19" style="359" width="23.87"/>
    <col collapsed="false" customWidth="true" hidden="false" outlineLevel="0" max="20" min="20" style="359" width="27.43"/>
    <col collapsed="false" customWidth="true" hidden="false" outlineLevel="0" max="21" min="21" style="359" width="19.87"/>
  </cols>
  <sheetData>
    <row r="1" customFormat="false" ht="14.4" hidden="false" customHeight="false" outlineLevel="0" collapsed="false">
      <c r="A1" s="364" t="s">
        <v>726</v>
      </c>
      <c r="C1" s="365"/>
      <c r="D1" s="365"/>
      <c r="E1" s="365"/>
      <c r="F1" s="365"/>
      <c r="G1" s="365"/>
      <c r="H1" s="365"/>
      <c r="I1" s="365"/>
      <c r="M1" s="365"/>
      <c r="N1" s="365"/>
      <c r="O1" s="365"/>
      <c r="P1" s="365"/>
      <c r="Q1" s="365"/>
      <c r="R1" s="365"/>
      <c r="V1" s="365"/>
      <c r="W1" s="365"/>
      <c r="X1" s="365"/>
      <c r="Y1" s="365"/>
      <c r="Z1" s="365"/>
      <c r="AA1" s="365"/>
      <c r="AB1" s="365"/>
      <c r="AC1" s="365"/>
      <c r="AD1" s="365"/>
    </row>
    <row r="3" customFormat="false" ht="14.4" hidden="false" customHeight="false" outlineLevel="0" collapsed="false">
      <c r="A3" s="366" t="s">
        <v>727</v>
      </c>
      <c r="B3" s="365"/>
      <c r="C3" s="367" t="s">
        <v>728</v>
      </c>
      <c r="D3" s="367" t="s">
        <v>728</v>
      </c>
      <c r="E3" s="367" t="s">
        <v>728</v>
      </c>
      <c r="F3" s="367" t="s">
        <v>728</v>
      </c>
      <c r="G3" s="368" t="s">
        <v>729</v>
      </c>
      <c r="H3" s="368" t="s">
        <v>730</v>
      </c>
      <c r="I3" s="368" t="s">
        <v>731</v>
      </c>
      <c r="J3" s="369" t="s">
        <v>729</v>
      </c>
      <c r="K3" s="369" t="s">
        <v>730</v>
      </c>
      <c r="L3" s="369" t="s">
        <v>731</v>
      </c>
      <c r="M3" s="370" t="s">
        <v>729</v>
      </c>
      <c r="N3" s="370" t="s">
        <v>730</v>
      </c>
      <c r="O3" s="370" t="s">
        <v>731</v>
      </c>
      <c r="P3" s="370" t="s">
        <v>729</v>
      </c>
      <c r="Q3" s="370" t="s">
        <v>730</v>
      </c>
      <c r="R3" s="370" t="s">
        <v>731</v>
      </c>
      <c r="S3" s="371" t="s">
        <v>728</v>
      </c>
      <c r="T3" s="371" t="s">
        <v>728</v>
      </c>
      <c r="U3" s="371" t="s">
        <v>728</v>
      </c>
      <c r="V3" s="372" t="s">
        <v>729</v>
      </c>
      <c r="W3" s="372" t="s">
        <v>730</v>
      </c>
      <c r="X3" s="372" t="s">
        <v>731</v>
      </c>
      <c r="Y3" s="373" t="s">
        <v>729</v>
      </c>
      <c r="Z3" s="373" t="s">
        <v>730</v>
      </c>
      <c r="AA3" s="373" t="s">
        <v>731</v>
      </c>
      <c r="AB3" s="374" t="s">
        <v>729</v>
      </c>
      <c r="AC3" s="374" t="s">
        <v>730</v>
      </c>
      <c r="AD3" s="374" t="s">
        <v>731</v>
      </c>
    </row>
    <row r="4" customFormat="false" ht="14.4" hidden="false" customHeight="false" outlineLevel="0" collapsed="false">
      <c r="A4" s="3" t="s">
        <v>732</v>
      </c>
      <c r="B4" s="365" t="s">
        <v>27</v>
      </c>
      <c r="C4" s="367" t="s">
        <v>677</v>
      </c>
      <c r="D4" s="367" t="s">
        <v>733</v>
      </c>
      <c r="E4" s="367" t="s">
        <v>49</v>
      </c>
      <c r="F4" s="367" t="s">
        <v>734</v>
      </c>
      <c r="G4" s="368" t="s">
        <v>677</v>
      </c>
      <c r="H4" s="368" t="s">
        <v>677</v>
      </c>
      <c r="I4" s="368" t="s">
        <v>677</v>
      </c>
      <c r="J4" s="369" t="s">
        <v>733</v>
      </c>
      <c r="K4" s="369" t="s">
        <v>733</v>
      </c>
      <c r="L4" s="369" t="s">
        <v>733</v>
      </c>
      <c r="M4" s="370" t="s">
        <v>49</v>
      </c>
      <c r="N4" s="370" t="s">
        <v>49</v>
      </c>
      <c r="O4" s="370" t="s">
        <v>49</v>
      </c>
      <c r="P4" s="370" t="s">
        <v>734</v>
      </c>
      <c r="Q4" s="370" t="s">
        <v>734</v>
      </c>
      <c r="R4" s="370" t="s">
        <v>734</v>
      </c>
      <c r="S4" s="375" t="s">
        <v>678</v>
      </c>
      <c r="T4" s="375" t="s">
        <v>98</v>
      </c>
      <c r="U4" s="375" t="s">
        <v>735</v>
      </c>
      <c r="V4" s="376" t="s">
        <v>678</v>
      </c>
      <c r="W4" s="376" t="s">
        <v>678</v>
      </c>
      <c r="X4" s="376" t="s">
        <v>678</v>
      </c>
      <c r="Y4" s="377" t="s">
        <v>98</v>
      </c>
      <c r="Z4" s="377" t="s">
        <v>98</v>
      </c>
      <c r="AA4" s="377" t="s">
        <v>98</v>
      </c>
      <c r="AB4" s="378" t="s">
        <v>735</v>
      </c>
      <c r="AC4" s="378" t="s">
        <v>735</v>
      </c>
      <c r="AD4" s="378" t="s">
        <v>735</v>
      </c>
    </row>
    <row r="5" customFormat="false" ht="14.4" hidden="false" customHeight="false" outlineLevel="0" collapsed="false">
      <c r="A5" s="0" t="n">
        <v>5</v>
      </c>
      <c r="B5" s="379" t="s">
        <v>266</v>
      </c>
      <c r="C5" s="365" t="n">
        <v>44216</v>
      </c>
      <c r="D5" s="365" t="n">
        <v>0</v>
      </c>
      <c r="E5" s="365" t="n">
        <v>0</v>
      </c>
      <c r="F5" s="365" t="n">
        <v>0</v>
      </c>
      <c r="G5" s="365" t="n">
        <v>16</v>
      </c>
      <c r="H5" s="365" t="n">
        <v>27269</v>
      </c>
      <c r="I5" s="365" t="n">
        <v>0</v>
      </c>
      <c r="J5" s="359" t="n">
        <v>0</v>
      </c>
      <c r="K5" s="359" t="n">
        <v>0</v>
      </c>
      <c r="L5" s="359" t="n">
        <v>0</v>
      </c>
      <c r="M5" s="365" t="n">
        <v>0</v>
      </c>
      <c r="N5" s="365" t="n">
        <v>0</v>
      </c>
      <c r="O5" s="365" t="n">
        <v>0</v>
      </c>
      <c r="P5" s="365" t="n">
        <v>0</v>
      </c>
      <c r="Q5" s="365" t="n">
        <v>0</v>
      </c>
      <c r="R5" s="365" t="n">
        <v>0</v>
      </c>
      <c r="S5" s="359" t="n">
        <v>101014</v>
      </c>
      <c r="T5" s="359" t="n">
        <v>3095</v>
      </c>
      <c r="U5" s="359" t="n">
        <v>0</v>
      </c>
      <c r="V5" s="365" t="n">
        <v>209</v>
      </c>
      <c r="W5" s="365" t="n">
        <v>61548</v>
      </c>
      <c r="X5" s="365" t="n">
        <v>866</v>
      </c>
      <c r="Y5" s="365" t="n">
        <v>0</v>
      </c>
      <c r="Z5" s="365" t="n">
        <v>98</v>
      </c>
      <c r="AA5" s="365" t="n">
        <v>0</v>
      </c>
      <c r="AB5" s="365" t="n">
        <v>0</v>
      </c>
      <c r="AC5" s="365" t="n">
        <v>0</v>
      </c>
      <c r="AD5" s="365" t="n">
        <v>0</v>
      </c>
    </row>
    <row r="6" customFormat="false" ht="14.4" hidden="false" customHeight="false" outlineLevel="0" collapsed="false">
      <c r="A6" s="0" t="n">
        <v>9</v>
      </c>
      <c r="B6" s="379" t="s">
        <v>268</v>
      </c>
      <c r="C6" s="365" t="n">
        <v>3406</v>
      </c>
      <c r="D6" s="365" t="n">
        <v>0</v>
      </c>
      <c r="E6" s="365" t="n">
        <v>0</v>
      </c>
      <c r="F6" s="365" t="n">
        <v>0</v>
      </c>
      <c r="G6" s="365" t="n">
        <v>0</v>
      </c>
      <c r="H6" s="365" t="n">
        <v>13</v>
      </c>
      <c r="I6" s="365" t="n">
        <v>0</v>
      </c>
      <c r="J6" s="359" t="n">
        <v>0</v>
      </c>
      <c r="K6" s="359" t="n">
        <v>0</v>
      </c>
      <c r="L6" s="359" t="n">
        <v>0</v>
      </c>
      <c r="M6" s="365" t="n">
        <v>0</v>
      </c>
      <c r="N6" s="365" t="n">
        <v>0</v>
      </c>
      <c r="O6" s="365" t="n">
        <v>0</v>
      </c>
      <c r="P6" s="365" t="n">
        <v>0</v>
      </c>
      <c r="Q6" s="365" t="n">
        <v>0</v>
      </c>
      <c r="R6" s="365" t="n">
        <v>0</v>
      </c>
      <c r="S6" s="359" t="n">
        <v>18372</v>
      </c>
      <c r="T6" s="359" t="n">
        <v>795</v>
      </c>
      <c r="U6" s="359" t="n">
        <v>0</v>
      </c>
      <c r="V6" s="365" t="n">
        <v>0</v>
      </c>
      <c r="W6" s="365" t="n">
        <v>10116</v>
      </c>
      <c r="X6" s="365" t="n">
        <v>212</v>
      </c>
      <c r="Y6" s="365" t="n">
        <v>0</v>
      </c>
      <c r="Z6" s="365" t="n">
        <v>0</v>
      </c>
      <c r="AA6" s="365" t="n">
        <v>4</v>
      </c>
      <c r="AB6" s="365" t="n">
        <v>0</v>
      </c>
      <c r="AC6" s="365" t="n">
        <v>0</v>
      </c>
      <c r="AD6" s="365" t="n">
        <v>0</v>
      </c>
    </row>
    <row r="7" customFormat="false" ht="14.4" hidden="false" customHeight="false" outlineLevel="0" collapsed="false">
      <c r="A7" s="0" t="n">
        <v>10</v>
      </c>
      <c r="B7" s="379" t="s">
        <v>269</v>
      </c>
      <c r="C7" s="365" t="n">
        <v>21665</v>
      </c>
      <c r="D7" s="365" t="n">
        <v>0</v>
      </c>
      <c r="E7" s="365" t="n">
        <v>0</v>
      </c>
      <c r="F7" s="365" t="n">
        <v>0</v>
      </c>
      <c r="G7" s="365" t="n">
        <v>346</v>
      </c>
      <c r="H7" s="365" t="n">
        <v>5159</v>
      </c>
      <c r="I7" s="365" t="n">
        <v>0</v>
      </c>
      <c r="J7" s="359" t="n">
        <v>0</v>
      </c>
      <c r="K7" s="359" t="n">
        <v>0</v>
      </c>
      <c r="L7" s="359" t="n">
        <v>0</v>
      </c>
      <c r="M7" s="365" t="n">
        <v>0</v>
      </c>
      <c r="N7" s="365" t="n">
        <v>0</v>
      </c>
      <c r="O7" s="365" t="n">
        <v>0</v>
      </c>
      <c r="P7" s="365" t="n">
        <v>0</v>
      </c>
      <c r="Q7" s="365" t="n">
        <v>0</v>
      </c>
      <c r="R7" s="365" t="n">
        <v>0</v>
      </c>
      <c r="S7" s="359" t="n">
        <v>92219</v>
      </c>
      <c r="T7" s="359" t="n">
        <v>2982</v>
      </c>
      <c r="U7" s="359" t="n">
        <v>222</v>
      </c>
      <c r="V7" s="365" t="n">
        <v>782</v>
      </c>
      <c r="W7" s="365" t="n">
        <v>51289</v>
      </c>
      <c r="X7" s="365" t="n">
        <v>1031</v>
      </c>
      <c r="Y7" s="365" t="n">
        <v>13</v>
      </c>
      <c r="Z7" s="365" t="n">
        <v>310</v>
      </c>
      <c r="AA7" s="365" t="n">
        <v>0</v>
      </c>
      <c r="AB7" s="365" t="n">
        <v>0</v>
      </c>
      <c r="AC7" s="365" t="n">
        <v>0</v>
      </c>
      <c r="AD7" s="365" t="n">
        <v>0</v>
      </c>
    </row>
    <row r="8" customFormat="false" ht="14.4" hidden="false" customHeight="false" outlineLevel="0" collapsed="false">
      <c r="A8" s="0" t="n">
        <v>16</v>
      </c>
      <c r="B8" s="379" t="s">
        <v>271</v>
      </c>
      <c r="C8" s="365" t="n">
        <v>11752</v>
      </c>
      <c r="D8" s="365" t="n">
        <v>0</v>
      </c>
      <c r="E8" s="365" t="n">
        <v>4</v>
      </c>
      <c r="F8" s="365" t="n">
        <v>571</v>
      </c>
      <c r="G8" s="365" t="n">
        <v>34</v>
      </c>
      <c r="H8" s="365" t="n">
        <v>326</v>
      </c>
      <c r="I8" s="365" t="n">
        <v>0</v>
      </c>
      <c r="J8" s="359" t="n">
        <v>0</v>
      </c>
      <c r="K8" s="359" t="n">
        <v>0</v>
      </c>
      <c r="L8" s="359" t="n">
        <v>0</v>
      </c>
      <c r="M8" s="365" t="n">
        <v>0</v>
      </c>
      <c r="N8" s="365" t="n">
        <v>0</v>
      </c>
      <c r="O8" s="365" t="n">
        <v>0</v>
      </c>
      <c r="P8" s="365" t="n">
        <v>0</v>
      </c>
      <c r="Q8" s="365" t="n">
        <v>0</v>
      </c>
      <c r="R8" s="365" t="n">
        <v>0</v>
      </c>
      <c r="S8" s="359" t="n">
        <v>54180</v>
      </c>
      <c r="T8" s="359" t="n">
        <v>2037</v>
      </c>
      <c r="U8" s="359" t="n">
        <v>572</v>
      </c>
      <c r="V8" s="365" t="n">
        <v>974</v>
      </c>
      <c r="W8" s="365" t="n">
        <v>29470</v>
      </c>
      <c r="X8" s="365" t="n">
        <v>760</v>
      </c>
      <c r="Y8" s="365" t="n">
        <v>0</v>
      </c>
      <c r="Z8" s="365" t="n">
        <v>0</v>
      </c>
      <c r="AA8" s="365" t="n">
        <v>0</v>
      </c>
      <c r="AB8" s="365" t="n">
        <v>0</v>
      </c>
      <c r="AC8" s="365" t="n">
        <v>19</v>
      </c>
      <c r="AD8" s="365" t="n">
        <v>1</v>
      </c>
    </row>
    <row r="9" customFormat="false" ht="14.4" hidden="false" customHeight="false" outlineLevel="0" collapsed="false">
      <c r="A9" s="0" t="n">
        <v>18</v>
      </c>
      <c r="B9" s="379" t="s">
        <v>272</v>
      </c>
      <c r="C9" s="365" t="n">
        <v>7183</v>
      </c>
      <c r="D9" s="365" t="n">
        <v>0</v>
      </c>
      <c r="E9" s="365" t="n">
        <v>0</v>
      </c>
      <c r="F9" s="365" t="n">
        <v>0</v>
      </c>
      <c r="G9" s="365" t="n">
        <v>6</v>
      </c>
      <c r="H9" s="365" t="n">
        <v>1343</v>
      </c>
      <c r="I9" s="365" t="n">
        <v>111</v>
      </c>
      <c r="J9" s="359" t="n">
        <v>0</v>
      </c>
      <c r="K9" s="359" t="n">
        <v>0</v>
      </c>
      <c r="L9" s="359" t="n">
        <v>0</v>
      </c>
      <c r="M9" s="365" t="n">
        <v>0</v>
      </c>
      <c r="N9" s="365" t="n">
        <v>0</v>
      </c>
      <c r="O9" s="365" t="n">
        <v>0</v>
      </c>
      <c r="P9" s="365" t="n">
        <v>0</v>
      </c>
      <c r="Q9" s="365" t="n">
        <v>0</v>
      </c>
      <c r="R9" s="365" t="n">
        <v>0</v>
      </c>
      <c r="S9" s="359" t="n">
        <v>32291</v>
      </c>
      <c r="T9" s="359" t="n">
        <v>1104</v>
      </c>
      <c r="U9" s="359" t="n">
        <v>0</v>
      </c>
      <c r="V9" s="365" t="n">
        <v>286</v>
      </c>
      <c r="W9" s="365" t="n">
        <v>16073</v>
      </c>
      <c r="X9" s="365" t="n">
        <v>466</v>
      </c>
      <c r="Y9" s="365" t="n">
        <v>0</v>
      </c>
      <c r="Z9" s="365" t="n">
        <v>106</v>
      </c>
      <c r="AA9" s="365" t="n">
        <v>100</v>
      </c>
      <c r="AB9" s="365" t="n">
        <v>0</v>
      </c>
      <c r="AC9" s="365" t="n">
        <v>0</v>
      </c>
      <c r="AD9" s="365" t="n">
        <v>0</v>
      </c>
    </row>
    <row r="10" customFormat="false" ht="14.4" hidden="false" customHeight="false" outlineLevel="0" collapsed="false">
      <c r="A10" s="0" t="n">
        <v>19</v>
      </c>
      <c r="B10" s="379" t="s">
        <v>273</v>
      </c>
      <c r="C10" s="365" t="n">
        <v>5078</v>
      </c>
      <c r="D10" s="365" t="n">
        <v>0</v>
      </c>
      <c r="E10" s="365" t="n">
        <v>0</v>
      </c>
      <c r="F10" s="365" t="n">
        <v>595</v>
      </c>
      <c r="G10" s="365" t="n">
        <v>8</v>
      </c>
      <c r="H10" s="365" t="n">
        <v>888</v>
      </c>
      <c r="I10" s="365" t="n">
        <v>0</v>
      </c>
      <c r="J10" s="359" t="n">
        <v>0</v>
      </c>
      <c r="K10" s="359" t="n">
        <v>0</v>
      </c>
      <c r="L10" s="359" t="n">
        <v>0</v>
      </c>
      <c r="M10" s="365" t="n">
        <v>0</v>
      </c>
      <c r="N10" s="365" t="n">
        <v>0</v>
      </c>
      <c r="O10" s="365" t="n">
        <v>0</v>
      </c>
      <c r="P10" s="365" t="n">
        <v>5</v>
      </c>
      <c r="Q10" s="365" t="n">
        <v>85</v>
      </c>
      <c r="R10" s="365" t="n">
        <v>0</v>
      </c>
      <c r="S10" s="359" t="n">
        <v>23725</v>
      </c>
      <c r="T10" s="359" t="n">
        <v>784</v>
      </c>
      <c r="U10" s="359" t="n">
        <v>619</v>
      </c>
      <c r="V10" s="365" t="n">
        <v>217</v>
      </c>
      <c r="W10" s="365" t="n">
        <v>12202</v>
      </c>
      <c r="X10" s="365" t="n">
        <v>289</v>
      </c>
      <c r="Y10" s="365" t="n">
        <v>0</v>
      </c>
      <c r="Z10" s="365" t="n">
        <v>0</v>
      </c>
      <c r="AA10" s="365" t="n">
        <v>0</v>
      </c>
      <c r="AB10" s="365" t="n">
        <v>1</v>
      </c>
      <c r="AC10" s="365" t="n">
        <v>261</v>
      </c>
      <c r="AD10" s="365" t="n">
        <v>16</v>
      </c>
    </row>
    <row r="11" customFormat="false" ht="14.4" hidden="false" customHeight="false" outlineLevel="0" collapsed="false">
      <c r="A11" s="0" t="n">
        <v>20</v>
      </c>
      <c r="B11" s="379" t="s">
        <v>274</v>
      </c>
      <c r="C11" s="365" t="n">
        <v>35170</v>
      </c>
      <c r="D11" s="365" t="n">
        <v>0</v>
      </c>
      <c r="E11" s="365" t="n">
        <v>0</v>
      </c>
      <c r="F11" s="365" t="n">
        <v>0</v>
      </c>
      <c r="G11" s="365" t="n">
        <v>166</v>
      </c>
      <c r="H11" s="365" t="n">
        <v>18148</v>
      </c>
      <c r="I11" s="365" t="n">
        <v>0</v>
      </c>
      <c r="J11" s="359" t="n">
        <v>0</v>
      </c>
      <c r="K11" s="359" t="n">
        <v>0</v>
      </c>
      <c r="L11" s="359" t="n">
        <v>0</v>
      </c>
      <c r="M11" s="365" t="n">
        <v>0</v>
      </c>
      <c r="N11" s="365" t="n">
        <v>0</v>
      </c>
      <c r="O11" s="365" t="n">
        <v>0</v>
      </c>
      <c r="P11" s="365" t="n">
        <v>0</v>
      </c>
      <c r="Q11" s="365" t="n">
        <v>0</v>
      </c>
      <c r="R11" s="365" t="n">
        <v>0</v>
      </c>
      <c r="S11" s="359" t="n">
        <v>122902</v>
      </c>
      <c r="T11" s="359" t="n">
        <v>4202</v>
      </c>
      <c r="U11" s="359" t="n">
        <v>0</v>
      </c>
      <c r="V11" s="365" t="n">
        <v>1119</v>
      </c>
      <c r="W11" s="365" t="n">
        <v>73201</v>
      </c>
      <c r="X11" s="365" t="n">
        <v>1187</v>
      </c>
      <c r="Y11" s="365" t="n">
        <v>0</v>
      </c>
      <c r="Z11" s="365" t="n">
        <v>71</v>
      </c>
      <c r="AA11" s="365" t="n">
        <v>0</v>
      </c>
      <c r="AB11" s="365" t="n">
        <v>0</v>
      </c>
      <c r="AC11" s="365" t="n">
        <v>0</v>
      </c>
      <c r="AD11" s="365" t="n">
        <v>0</v>
      </c>
    </row>
    <row r="12" customFormat="false" ht="14.4" hidden="false" customHeight="false" outlineLevel="0" collapsed="false">
      <c r="A12" s="0" t="n">
        <v>46</v>
      </c>
      <c r="B12" s="379" t="s">
        <v>275</v>
      </c>
      <c r="C12" s="365" t="n">
        <v>3374</v>
      </c>
      <c r="D12" s="365" t="n">
        <v>0</v>
      </c>
      <c r="E12" s="365" t="n">
        <v>0</v>
      </c>
      <c r="F12" s="365" t="n">
        <v>11</v>
      </c>
      <c r="G12" s="365" t="n">
        <v>7</v>
      </c>
      <c r="H12" s="365" t="n">
        <v>592</v>
      </c>
      <c r="I12" s="365" t="n">
        <v>0</v>
      </c>
      <c r="J12" s="359" t="n">
        <v>0</v>
      </c>
      <c r="K12" s="359" t="n">
        <v>0</v>
      </c>
      <c r="L12" s="359" t="n">
        <v>0</v>
      </c>
      <c r="M12" s="365" t="n">
        <v>0</v>
      </c>
      <c r="N12" s="365" t="n">
        <v>0</v>
      </c>
      <c r="O12" s="365" t="n">
        <v>0</v>
      </c>
      <c r="P12" s="365" t="n">
        <v>0</v>
      </c>
      <c r="Q12" s="365" t="n">
        <v>0</v>
      </c>
      <c r="R12" s="365" t="n">
        <v>0</v>
      </c>
      <c r="S12" s="359" t="n">
        <v>12505</v>
      </c>
      <c r="T12" s="359" t="n">
        <v>511</v>
      </c>
      <c r="U12" s="359" t="n">
        <v>11</v>
      </c>
      <c r="V12" s="365" t="n">
        <v>8</v>
      </c>
      <c r="W12" s="365" t="n">
        <v>6921</v>
      </c>
      <c r="X12" s="365" t="n">
        <v>139</v>
      </c>
      <c r="Y12" s="365" t="n">
        <v>0</v>
      </c>
      <c r="Z12" s="365" t="n">
        <v>8</v>
      </c>
      <c r="AA12" s="365" t="n">
        <v>0</v>
      </c>
      <c r="AB12" s="365" t="n">
        <v>0</v>
      </c>
      <c r="AC12" s="365" t="n">
        <v>0</v>
      </c>
      <c r="AD12" s="365" t="n">
        <v>0</v>
      </c>
    </row>
    <row r="13" customFormat="false" ht="14.4" hidden="false" customHeight="false" outlineLevel="0" collapsed="false">
      <c r="A13" s="0" t="n">
        <v>47</v>
      </c>
      <c r="B13" s="379" t="s">
        <v>276</v>
      </c>
      <c r="C13" s="365" t="n">
        <v>2812</v>
      </c>
      <c r="D13" s="365" t="n">
        <v>0</v>
      </c>
      <c r="E13" s="365" t="n">
        <v>0</v>
      </c>
      <c r="F13" s="365" t="n">
        <v>664</v>
      </c>
      <c r="G13" s="365" t="n">
        <v>17</v>
      </c>
      <c r="H13" s="365" t="n">
        <v>636</v>
      </c>
      <c r="I13" s="365" t="n">
        <v>0</v>
      </c>
      <c r="J13" s="359" t="n">
        <v>0</v>
      </c>
      <c r="K13" s="359" t="n">
        <v>0</v>
      </c>
      <c r="L13" s="359" t="n">
        <v>0</v>
      </c>
      <c r="M13" s="365" t="n">
        <v>0</v>
      </c>
      <c r="N13" s="365" t="n">
        <v>0</v>
      </c>
      <c r="O13" s="365" t="n">
        <v>0</v>
      </c>
      <c r="P13" s="365" t="n">
        <v>0</v>
      </c>
      <c r="Q13" s="365" t="n">
        <v>0</v>
      </c>
      <c r="R13" s="365" t="n">
        <v>0</v>
      </c>
      <c r="S13" s="359" t="n">
        <v>17553</v>
      </c>
      <c r="T13" s="359" t="n">
        <v>484</v>
      </c>
      <c r="U13" s="359" t="n">
        <v>664</v>
      </c>
      <c r="V13" s="365" t="n">
        <v>55</v>
      </c>
      <c r="W13" s="365" t="n">
        <v>9063</v>
      </c>
      <c r="X13" s="365" t="n">
        <v>308</v>
      </c>
      <c r="Y13" s="365" t="n">
        <v>0</v>
      </c>
      <c r="Z13" s="365" t="n">
        <v>36</v>
      </c>
      <c r="AA13" s="365" t="n">
        <v>0</v>
      </c>
      <c r="AB13" s="365" t="n">
        <v>4</v>
      </c>
      <c r="AC13" s="365" t="n">
        <v>78</v>
      </c>
      <c r="AD13" s="365" t="n">
        <v>0</v>
      </c>
    </row>
    <row r="14" customFormat="false" ht="14.4" hidden="false" customHeight="false" outlineLevel="0" collapsed="false">
      <c r="A14" s="0" t="n">
        <v>49</v>
      </c>
      <c r="B14" s="379" t="s">
        <v>277</v>
      </c>
      <c r="C14" s="365" t="n">
        <v>682628</v>
      </c>
      <c r="D14" s="365" t="n">
        <v>0</v>
      </c>
      <c r="E14" s="365" t="n">
        <v>105609</v>
      </c>
      <c r="F14" s="365" t="n">
        <v>15741</v>
      </c>
      <c r="G14" s="365" t="n">
        <v>1094</v>
      </c>
      <c r="H14" s="365" t="n">
        <v>101470</v>
      </c>
      <c r="I14" s="365" t="n">
        <v>12005</v>
      </c>
      <c r="J14" s="359" t="n">
        <v>0</v>
      </c>
      <c r="K14" s="359" t="n">
        <v>0</v>
      </c>
      <c r="L14" s="359" t="n">
        <v>0</v>
      </c>
      <c r="M14" s="365" t="n">
        <v>0</v>
      </c>
      <c r="N14" s="365" t="n">
        <v>233</v>
      </c>
      <c r="O14" s="365" t="n">
        <v>0</v>
      </c>
      <c r="P14" s="365" t="n">
        <v>0</v>
      </c>
      <c r="Q14" s="365" t="n">
        <v>0</v>
      </c>
      <c r="R14" s="365" t="n">
        <v>0</v>
      </c>
      <c r="S14" s="359" t="n">
        <v>2101249</v>
      </c>
      <c r="T14" s="359" t="n">
        <v>126708</v>
      </c>
      <c r="U14" s="359" t="n">
        <v>15736</v>
      </c>
      <c r="V14" s="365" t="n">
        <v>22670</v>
      </c>
      <c r="W14" s="365" t="n">
        <v>804116</v>
      </c>
      <c r="X14" s="365" t="n">
        <v>28592</v>
      </c>
      <c r="Y14" s="365" t="n">
        <v>4</v>
      </c>
      <c r="Z14" s="365" t="n">
        <v>2128</v>
      </c>
      <c r="AA14" s="365" t="n">
        <v>1436</v>
      </c>
      <c r="AB14" s="365" t="n">
        <v>192</v>
      </c>
      <c r="AC14" s="365" t="n">
        <v>4275</v>
      </c>
      <c r="AD14" s="365" t="n">
        <v>432</v>
      </c>
    </row>
    <row r="15" customFormat="false" ht="14.4" hidden="false" customHeight="false" outlineLevel="0" collapsed="false">
      <c r="A15" s="0" t="n">
        <v>50</v>
      </c>
      <c r="B15" s="379" t="s">
        <v>278</v>
      </c>
      <c r="C15" s="365" t="n">
        <v>19747</v>
      </c>
      <c r="D15" s="365" t="n">
        <v>0</v>
      </c>
      <c r="E15" s="365" t="n">
        <v>0</v>
      </c>
      <c r="F15" s="365" t="n">
        <v>1167</v>
      </c>
      <c r="G15" s="365" t="n">
        <v>66</v>
      </c>
      <c r="H15" s="365" t="n">
        <v>4047</v>
      </c>
      <c r="I15" s="365" t="n">
        <v>0</v>
      </c>
      <c r="J15" s="359" t="n">
        <v>0</v>
      </c>
      <c r="K15" s="359" t="n">
        <v>0</v>
      </c>
      <c r="L15" s="359" t="n">
        <v>0</v>
      </c>
      <c r="M15" s="365" t="n">
        <v>0</v>
      </c>
      <c r="N15" s="365" t="n">
        <v>0</v>
      </c>
      <c r="O15" s="365" t="n">
        <v>0</v>
      </c>
      <c r="P15" s="365" t="n">
        <v>0</v>
      </c>
      <c r="Q15" s="365" t="n">
        <v>0</v>
      </c>
      <c r="R15" s="365" t="n">
        <v>0</v>
      </c>
      <c r="S15" s="359" t="n">
        <v>85715</v>
      </c>
      <c r="T15" s="359" t="n">
        <v>3300</v>
      </c>
      <c r="U15" s="359" t="n">
        <v>1166</v>
      </c>
      <c r="V15" s="365" t="n">
        <v>175</v>
      </c>
      <c r="W15" s="365" t="n">
        <v>45430</v>
      </c>
      <c r="X15" s="365" t="n">
        <v>1398</v>
      </c>
      <c r="Y15" s="365" t="n">
        <v>0</v>
      </c>
      <c r="Z15" s="365" t="n">
        <v>127</v>
      </c>
      <c r="AA15" s="365" t="n">
        <v>0</v>
      </c>
      <c r="AB15" s="365" t="n">
        <v>0</v>
      </c>
      <c r="AC15" s="365" t="n">
        <v>575</v>
      </c>
      <c r="AD15" s="365" t="n">
        <v>0</v>
      </c>
    </row>
    <row r="16" customFormat="false" ht="14.4" hidden="false" customHeight="false" outlineLevel="0" collapsed="false">
      <c r="A16" s="0" t="n">
        <v>51</v>
      </c>
      <c r="B16" s="379" t="s">
        <v>279</v>
      </c>
      <c r="C16" s="365" t="n">
        <v>5257</v>
      </c>
      <c r="D16" s="365" t="n">
        <v>0</v>
      </c>
      <c r="E16" s="365" t="n">
        <v>0</v>
      </c>
      <c r="F16" s="365" t="n">
        <v>1510</v>
      </c>
      <c r="G16" s="365" t="n">
        <v>18</v>
      </c>
      <c r="H16" s="365" t="n">
        <v>1358</v>
      </c>
      <c r="I16" s="365" t="n">
        <v>0</v>
      </c>
      <c r="J16" s="359" t="n">
        <v>0</v>
      </c>
      <c r="K16" s="359" t="n">
        <v>0</v>
      </c>
      <c r="L16" s="359" t="n">
        <v>0</v>
      </c>
      <c r="M16" s="365" t="n">
        <v>0</v>
      </c>
      <c r="N16" s="365" t="n">
        <v>0</v>
      </c>
      <c r="O16" s="365" t="n">
        <v>0</v>
      </c>
      <c r="P16" s="365" t="n">
        <v>0</v>
      </c>
      <c r="Q16" s="365" t="n">
        <v>0</v>
      </c>
      <c r="R16" s="365" t="n">
        <v>0</v>
      </c>
      <c r="S16" s="359" t="n">
        <v>43167</v>
      </c>
      <c r="T16" s="359" t="n">
        <v>3314</v>
      </c>
      <c r="U16" s="359" t="n">
        <v>1510</v>
      </c>
      <c r="V16" s="365" t="n">
        <v>424</v>
      </c>
      <c r="W16" s="365" t="n">
        <v>21151</v>
      </c>
      <c r="X16" s="365" t="n">
        <v>558</v>
      </c>
      <c r="Y16" s="365" t="n">
        <v>0</v>
      </c>
      <c r="Z16" s="365" t="n">
        <v>9</v>
      </c>
      <c r="AA16" s="365" t="n">
        <v>0</v>
      </c>
      <c r="AB16" s="365" t="n">
        <v>0</v>
      </c>
      <c r="AC16" s="365" t="n">
        <v>0</v>
      </c>
      <c r="AD16" s="365" t="n">
        <v>0</v>
      </c>
    </row>
    <row r="17" customFormat="false" ht="14.4" hidden="false" customHeight="false" outlineLevel="0" collapsed="false">
      <c r="A17" s="0" t="n">
        <v>52</v>
      </c>
      <c r="B17" s="379" t="s">
        <v>280</v>
      </c>
      <c r="C17" s="365" t="n">
        <v>2124</v>
      </c>
      <c r="D17" s="365" t="n">
        <v>0</v>
      </c>
      <c r="E17" s="365" t="n">
        <v>0</v>
      </c>
      <c r="F17" s="365" t="n">
        <v>40</v>
      </c>
      <c r="G17" s="365" t="n">
        <v>0</v>
      </c>
      <c r="H17" s="365" t="n">
        <v>0</v>
      </c>
      <c r="I17" s="365" t="n">
        <v>102</v>
      </c>
      <c r="J17" s="359" t="n">
        <v>0</v>
      </c>
      <c r="K17" s="359" t="n">
        <v>0</v>
      </c>
      <c r="L17" s="359" t="n">
        <v>0</v>
      </c>
      <c r="M17" s="365" t="n">
        <v>0</v>
      </c>
      <c r="N17" s="365" t="n">
        <v>0</v>
      </c>
      <c r="O17" s="365" t="n">
        <v>0</v>
      </c>
      <c r="P17" s="365" t="n">
        <v>0</v>
      </c>
      <c r="Q17" s="365" t="n">
        <v>0</v>
      </c>
      <c r="R17" s="365" t="n">
        <v>0</v>
      </c>
      <c r="S17" s="359" t="n">
        <v>18401</v>
      </c>
      <c r="T17" s="359" t="n">
        <v>409</v>
      </c>
      <c r="U17" s="359" t="n">
        <v>39</v>
      </c>
      <c r="V17" s="365" t="n">
        <v>62</v>
      </c>
      <c r="W17" s="365" t="n">
        <v>10781</v>
      </c>
      <c r="X17" s="365" t="n">
        <v>256</v>
      </c>
      <c r="Y17" s="365" t="n">
        <v>0</v>
      </c>
      <c r="Z17" s="365" t="n">
        <v>0</v>
      </c>
      <c r="AA17" s="365" t="n">
        <v>20</v>
      </c>
      <c r="AB17" s="365" t="n">
        <v>0</v>
      </c>
      <c r="AC17" s="365" t="n">
        <v>0</v>
      </c>
      <c r="AD17" s="365" t="n">
        <v>0</v>
      </c>
    </row>
    <row r="18" customFormat="false" ht="14.4" hidden="false" customHeight="false" outlineLevel="0" collapsed="false">
      <c r="A18" s="0" t="n">
        <v>61</v>
      </c>
      <c r="B18" s="379" t="s">
        <v>281</v>
      </c>
      <c r="C18" s="365" t="n">
        <v>26748</v>
      </c>
      <c r="D18" s="365" t="n">
        <v>0</v>
      </c>
      <c r="E18" s="365" t="n">
        <v>0</v>
      </c>
      <c r="F18" s="365" t="n">
        <v>0</v>
      </c>
      <c r="G18" s="365" t="n">
        <v>1023</v>
      </c>
      <c r="H18" s="365" t="n">
        <v>1669</v>
      </c>
      <c r="I18" s="365" t="n">
        <v>1</v>
      </c>
      <c r="J18" s="359" t="n">
        <v>0</v>
      </c>
      <c r="K18" s="359" t="n">
        <v>0</v>
      </c>
      <c r="L18" s="359" t="n">
        <v>0</v>
      </c>
      <c r="M18" s="365" t="n">
        <v>0</v>
      </c>
      <c r="N18" s="365" t="n">
        <v>0</v>
      </c>
      <c r="O18" s="365" t="n">
        <v>0</v>
      </c>
      <c r="P18" s="365" t="n">
        <v>0</v>
      </c>
      <c r="Q18" s="365" t="n">
        <v>0</v>
      </c>
      <c r="R18" s="365" t="n">
        <v>0</v>
      </c>
      <c r="S18" s="359" t="n">
        <v>119276</v>
      </c>
      <c r="T18" s="359" t="n">
        <v>5985</v>
      </c>
      <c r="U18" s="359" t="n">
        <v>0</v>
      </c>
      <c r="V18" s="365" t="n">
        <v>3276</v>
      </c>
      <c r="W18" s="365" t="n">
        <v>63082</v>
      </c>
      <c r="X18" s="365" t="n">
        <v>1362</v>
      </c>
      <c r="Y18" s="365" t="n">
        <v>0</v>
      </c>
      <c r="Z18" s="365" t="n">
        <v>9</v>
      </c>
      <c r="AA18" s="365" t="n">
        <v>0</v>
      </c>
      <c r="AB18" s="365" t="n">
        <v>0</v>
      </c>
      <c r="AC18" s="365" t="n">
        <v>0</v>
      </c>
      <c r="AD18" s="365" t="n">
        <v>0</v>
      </c>
    </row>
    <row r="19" customFormat="false" ht="14.4" hidden="false" customHeight="false" outlineLevel="0" collapsed="false">
      <c r="A19" s="0" t="n">
        <v>69</v>
      </c>
      <c r="B19" s="379" t="s">
        <v>282</v>
      </c>
      <c r="C19" s="365" t="n">
        <v>8707</v>
      </c>
      <c r="D19" s="365" t="n">
        <v>0</v>
      </c>
      <c r="E19" s="365" t="n">
        <v>0</v>
      </c>
      <c r="F19" s="365" t="n">
        <v>341</v>
      </c>
      <c r="G19" s="365" t="n">
        <v>0</v>
      </c>
      <c r="H19" s="365" t="n">
        <v>80</v>
      </c>
      <c r="I19" s="365" t="n">
        <v>0</v>
      </c>
      <c r="J19" s="359" t="n">
        <v>0</v>
      </c>
      <c r="K19" s="359" t="n">
        <v>0</v>
      </c>
      <c r="L19" s="359" t="n">
        <v>0</v>
      </c>
      <c r="M19" s="365" t="n">
        <v>0</v>
      </c>
      <c r="N19" s="365" t="n">
        <v>0</v>
      </c>
      <c r="O19" s="365" t="n">
        <v>0</v>
      </c>
      <c r="P19" s="365" t="n">
        <v>0</v>
      </c>
      <c r="Q19" s="365" t="n">
        <v>0</v>
      </c>
      <c r="R19" s="365" t="n">
        <v>0</v>
      </c>
      <c r="S19" s="359" t="n">
        <v>53364</v>
      </c>
      <c r="T19" s="359" t="n">
        <v>1623</v>
      </c>
      <c r="U19" s="359" t="n">
        <v>340</v>
      </c>
      <c r="V19" s="365" t="n">
        <v>580</v>
      </c>
      <c r="W19" s="365" t="n">
        <v>28183</v>
      </c>
      <c r="X19" s="365" t="n">
        <v>698</v>
      </c>
      <c r="Y19" s="365" t="n">
        <v>0</v>
      </c>
      <c r="Z19" s="365" t="n">
        <v>0</v>
      </c>
      <c r="AA19" s="365" t="n">
        <v>24</v>
      </c>
      <c r="AB19" s="365" t="n">
        <v>0</v>
      </c>
      <c r="AC19" s="365" t="n">
        <v>23</v>
      </c>
      <c r="AD19" s="365" t="n">
        <v>0</v>
      </c>
    </row>
    <row r="20" customFormat="false" ht="14.4" hidden="false" customHeight="false" outlineLevel="0" collapsed="false">
      <c r="A20" s="0" t="n">
        <v>71</v>
      </c>
      <c r="B20" s="379" t="s">
        <v>283</v>
      </c>
      <c r="C20" s="365" t="n">
        <v>44611</v>
      </c>
      <c r="D20" s="365" t="n">
        <v>0</v>
      </c>
      <c r="E20" s="365" t="n">
        <v>111</v>
      </c>
      <c r="F20" s="365" t="n">
        <v>0</v>
      </c>
      <c r="G20" s="365" t="n">
        <v>0</v>
      </c>
      <c r="H20" s="365" t="n">
        <v>25958</v>
      </c>
      <c r="I20" s="365" t="n">
        <v>0</v>
      </c>
      <c r="J20" s="359" t="n">
        <v>0</v>
      </c>
      <c r="K20" s="359" t="n">
        <v>0</v>
      </c>
      <c r="L20" s="359" t="n">
        <v>0</v>
      </c>
      <c r="M20" s="365" t="n">
        <v>0</v>
      </c>
      <c r="N20" s="365" t="n">
        <v>0</v>
      </c>
      <c r="O20" s="365" t="n">
        <v>0</v>
      </c>
      <c r="P20" s="365" t="n">
        <v>0</v>
      </c>
      <c r="Q20" s="365" t="n">
        <v>0</v>
      </c>
      <c r="R20" s="365" t="n">
        <v>0</v>
      </c>
      <c r="S20" s="359" t="n">
        <v>87144</v>
      </c>
      <c r="T20" s="359" t="n">
        <v>2398</v>
      </c>
      <c r="U20" s="359" t="n">
        <v>0</v>
      </c>
      <c r="V20" s="365" t="n">
        <v>0</v>
      </c>
      <c r="W20" s="365" t="n">
        <v>51555</v>
      </c>
      <c r="X20" s="365" t="n">
        <v>696</v>
      </c>
      <c r="Y20" s="365" t="n">
        <v>0</v>
      </c>
      <c r="Z20" s="365" t="n">
        <v>221</v>
      </c>
      <c r="AA20" s="365" t="n">
        <v>0</v>
      </c>
      <c r="AB20" s="365" t="n">
        <v>0</v>
      </c>
      <c r="AC20" s="365" t="n">
        <v>0</v>
      </c>
      <c r="AD20" s="365" t="n">
        <v>0</v>
      </c>
    </row>
    <row r="21" customFormat="false" ht="14.4" hidden="false" customHeight="false" outlineLevel="0" collapsed="false">
      <c r="A21" s="0" t="n">
        <v>72</v>
      </c>
      <c r="B21" s="379" t="s">
        <v>284</v>
      </c>
      <c r="C21" s="365" t="n">
        <v>2008</v>
      </c>
      <c r="D21" s="365" t="n">
        <v>0</v>
      </c>
      <c r="E21" s="365" t="n">
        <v>0</v>
      </c>
      <c r="F21" s="365" t="n">
        <v>0</v>
      </c>
      <c r="G21" s="365" t="n">
        <v>3</v>
      </c>
      <c r="H21" s="365" t="n">
        <v>491</v>
      </c>
      <c r="I21" s="365" t="n">
        <v>0</v>
      </c>
      <c r="J21" s="359" t="n">
        <v>0</v>
      </c>
      <c r="K21" s="359" t="n">
        <v>0</v>
      </c>
      <c r="L21" s="359" t="n">
        <v>0</v>
      </c>
      <c r="M21" s="365" t="n">
        <v>0</v>
      </c>
      <c r="N21" s="365" t="n">
        <v>0</v>
      </c>
      <c r="O21" s="365" t="n">
        <v>0</v>
      </c>
      <c r="P21" s="365" t="n">
        <v>0</v>
      </c>
      <c r="Q21" s="365" t="n">
        <v>0</v>
      </c>
      <c r="R21" s="365" t="n">
        <v>0</v>
      </c>
      <c r="S21" s="359" t="n">
        <v>8355</v>
      </c>
      <c r="T21" s="359" t="n">
        <v>415</v>
      </c>
      <c r="U21" s="359" t="n">
        <v>0</v>
      </c>
      <c r="V21" s="365" t="n">
        <v>11</v>
      </c>
      <c r="W21" s="365" t="n">
        <v>4483</v>
      </c>
      <c r="X21" s="365" t="n">
        <v>63</v>
      </c>
      <c r="Y21" s="365" t="n">
        <v>0</v>
      </c>
      <c r="Z21" s="365" t="n">
        <v>13</v>
      </c>
      <c r="AA21" s="365" t="n">
        <v>0</v>
      </c>
      <c r="AB21" s="365" t="n">
        <v>0</v>
      </c>
      <c r="AC21" s="365" t="n">
        <v>0</v>
      </c>
      <c r="AD21" s="365" t="n">
        <v>0</v>
      </c>
    </row>
    <row r="22" customFormat="false" ht="14.4" hidden="false" customHeight="false" outlineLevel="0" collapsed="false">
      <c r="A22" s="0" t="n">
        <v>74</v>
      </c>
      <c r="B22" s="379" t="s">
        <v>285</v>
      </c>
      <c r="C22" s="365" t="n">
        <v>1064</v>
      </c>
      <c r="D22" s="365" t="n">
        <v>0</v>
      </c>
      <c r="E22" s="365" t="n">
        <v>0</v>
      </c>
      <c r="F22" s="365" t="n">
        <v>150</v>
      </c>
      <c r="G22" s="365" t="n">
        <v>0</v>
      </c>
      <c r="H22" s="365" t="n">
        <v>8</v>
      </c>
      <c r="I22" s="365" t="n">
        <v>0</v>
      </c>
      <c r="J22" s="359" t="n">
        <v>0</v>
      </c>
      <c r="K22" s="359" t="n">
        <v>0</v>
      </c>
      <c r="L22" s="359" t="n">
        <v>0</v>
      </c>
      <c r="M22" s="365" t="n">
        <v>0</v>
      </c>
      <c r="N22" s="365" t="n">
        <v>0</v>
      </c>
      <c r="O22" s="365" t="n">
        <v>0</v>
      </c>
      <c r="P22" s="365" t="n">
        <v>0</v>
      </c>
      <c r="Q22" s="365" t="n">
        <v>0</v>
      </c>
      <c r="R22" s="365" t="n">
        <v>0</v>
      </c>
      <c r="S22" s="359" t="n">
        <v>8553</v>
      </c>
      <c r="T22" s="359" t="n">
        <v>121</v>
      </c>
      <c r="U22" s="359" t="n">
        <v>150</v>
      </c>
      <c r="V22" s="365" t="n">
        <v>3</v>
      </c>
      <c r="W22" s="365" t="n">
        <v>4996</v>
      </c>
      <c r="X22" s="365" t="n">
        <v>106</v>
      </c>
      <c r="Y22" s="365" t="n">
        <v>0</v>
      </c>
      <c r="Z22" s="365" t="n">
        <v>0</v>
      </c>
      <c r="AA22" s="365" t="n">
        <v>16</v>
      </c>
      <c r="AB22" s="365" t="n">
        <v>0</v>
      </c>
      <c r="AC22" s="365" t="n">
        <v>0</v>
      </c>
      <c r="AD22" s="365" t="n">
        <v>0</v>
      </c>
    </row>
    <row r="23" customFormat="false" ht="14.4" hidden="false" customHeight="false" outlineLevel="0" collapsed="false">
      <c r="A23" s="0" t="n">
        <v>75</v>
      </c>
      <c r="B23" s="379" t="s">
        <v>286</v>
      </c>
      <c r="C23" s="365" t="n">
        <v>46752</v>
      </c>
      <c r="D23" s="365" t="n">
        <v>0</v>
      </c>
      <c r="E23" s="365" t="n">
        <v>529</v>
      </c>
      <c r="F23" s="365" t="n">
        <v>3466</v>
      </c>
      <c r="G23" s="365" t="n">
        <v>342</v>
      </c>
      <c r="H23" s="365" t="n">
        <v>8538</v>
      </c>
      <c r="I23" s="365" t="n">
        <v>0</v>
      </c>
      <c r="J23" s="359" t="n">
        <v>0</v>
      </c>
      <c r="K23" s="359" t="n">
        <v>0</v>
      </c>
      <c r="L23" s="359" t="n">
        <v>0</v>
      </c>
      <c r="M23" s="365" t="n">
        <v>0</v>
      </c>
      <c r="N23" s="365" t="n">
        <v>0</v>
      </c>
      <c r="O23" s="365" t="n">
        <v>0</v>
      </c>
      <c r="P23" s="365" t="n">
        <v>0</v>
      </c>
      <c r="Q23" s="365" t="n">
        <v>314</v>
      </c>
      <c r="R23" s="365" t="n">
        <v>0</v>
      </c>
      <c r="S23" s="359" t="n">
        <v>155207</v>
      </c>
      <c r="T23" s="359" t="n">
        <v>9506</v>
      </c>
      <c r="U23" s="359" t="n">
        <v>3466</v>
      </c>
      <c r="V23" s="365" t="n">
        <v>2241</v>
      </c>
      <c r="W23" s="365" t="n">
        <v>82879</v>
      </c>
      <c r="X23" s="365" t="n">
        <v>2665</v>
      </c>
      <c r="Y23" s="365" t="n">
        <v>0</v>
      </c>
      <c r="Z23" s="365" t="n">
        <v>209</v>
      </c>
      <c r="AA23" s="365" t="n">
        <v>0</v>
      </c>
      <c r="AB23" s="365" t="n">
        <v>9</v>
      </c>
      <c r="AC23" s="365" t="n">
        <v>1456</v>
      </c>
      <c r="AD23" s="365" t="n">
        <v>0</v>
      </c>
    </row>
    <row r="24" customFormat="false" ht="14.4" hidden="false" customHeight="false" outlineLevel="0" collapsed="false">
      <c r="A24" s="0" t="n">
        <v>77</v>
      </c>
      <c r="B24" s="379" t="s">
        <v>287</v>
      </c>
      <c r="C24" s="365" t="n">
        <v>13120</v>
      </c>
      <c r="D24" s="365" t="n">
        <v>0</v>
      </c>
      <c r="E24" s="365" t="n">
        <v>0</v>
      </c>
      <c r="F24" s="365" t="n">
        <v>889</v>
      </c>
      <c r="G24" s="365" t="n">
        <v>44</v>
      </c>
      <c r="H24" s="365" t="n">
        <v>2673</v>
      </c>
      <c r="I24" s="365" t="n">
        <v>0</v>
      </c>
      <c r="J24" s="359" t="n">
        <v>0</v>
      </c>
      <c r="K24" s="359" t="n">
        <v>0</v>
      </c>
      <c r="L24" s="359" t="n">
        <v>0</v>
      </c>
      <c r="M24" s="365" t="n">
        <v>0</v>
      </c>
      <c r="N24" s="365" t="n">
        <v>0</v>
      </c>
      <c r="O24" s="365" t="n">
        <v>0</v>
      </c>
      <c r="P24" s="365" t="n">
        <v>0</v>
      </c>
      <c r="Q24" s="365" t="n">
        <v>0</v>
      </c>
      <c r="R24" s="365" t="n">
        <v>0</v>
      </c>
      <c r="S24" s="359" t="n">
        <v>46066</v>
      </c>
      <c r="T24" s="359" t="n">
        <v>1634</v>
      </c>
      <c r="U24" s="359" t="n">
        <v>880</v>
      </c>
      <c r="V24" s="365" t="n">
        <v>209</v>
      </c>
      <c r="W24" s="365" t="n">
        <v>24643</v>
      </c>
      <c r="X24" s="365" t="n">
        <v>403</v>
      </c>
      <c r="Y24" s="365" t="n">
        <v>0</v>
      </c>
      <c r="Z24" s="365" t="n">
        <v>64</v>
      </c>
      <c r="AA24" s="365" t="n">
        <v>0</v>
      </c>
      <c r="AB24" s="365" t="n">
        <v>3</v>
      </c>
      <c r="AC24" s="365" t="n">
        <v>301</v>
      </c>
      <c r="AD24" s="365" t="n">
        <v>11</v>
      </c>
    </row>
    <row r="25" customFormat="false" ht="14.4" hidden="false" customHeight="false" outlineLevel="0" collapsed="false">
      <c r="A25" s="0" t="n">
        <v>78</v>
      </c>
      <c r="B25" s="379" t="s">
        <v>288</v>
      </c>
      <c r="C25" s="365" t="n">
        <v>21398</v>
      </c>
      <c r="D25" s="365" t="n">
        <v>0</v>
      </c>
      <c r="E25" s="365" t="n">
        <v>428</v>
      </c>
      <c r="F25" s="365" t="n">
        <v>0</v>
      </c>
      <c r="G25" s="365" t="n">
        <v>276</v>
      </c>
      <c r="H25" s="365" t="n">
        <v>5369</v>
      </c>
      <c r="I25" s="365" t="n">
        <v>0</v>
      </c>
      <c r="J25" s="359" t="n">
        <v>0</v>
      </c>
      <c r="K25" s="359" t="n">
        <v>0</v>
      </c>
      <c r="L25" s="359" t="n">
        <v>0</v>
      </c>
      <c r="M25" s="365" t="n">
        <v>0</v>
      </c>
      <c r="N25" s="365" t="n">
        <v>0</v>
      </c>
      <c r="O25" s="365" t="n">
        <v>0</v>
      </c>
      <c r="P25" s="365" t="n">
        <v>0</v>
      </c>
      <c r="Q25" s="365" t="n">
        <v>0</v>
      </c>
      <c r="R25" s="365" t="n">
        <v>0</v>
      </c>
      <c r="S25" s="359" t="n">
        <v>73317</v>
      </c>
      <c r="T25" s="359" t="n">
        <v>3745</v>
      </c>
      <c r="U25" s="359" t="n">
        <v>0</v>
      </c>
      <c r="V25" s="365" t="n">
        <v>1011</v>
      </c>
      <c r="W25" s="365" t="n">
        <v>40956</v>
      </c>
      <c r="X25" s="365" t="n">
        <v>683</v>
      </c>
      <c r="Y25" s="365" t="n">
        <v>0</v>
      </c>
      <c r="Z25" s="365" t="n">
        <v>0</v>
      </c>
      <c r="AA25" s="365" t="n">
        <v>0</v>
      </c>
      <c r="AB25" s="365" t="n">
        <v>0</v>
      </c>
      <c r="AC25" s="365" t="n">
        <v>0</v>
      </c>
      <c r="AD25" s="365" t="n">
        <v>0</v>
      </c>
    </row>
    <row r="26" customFormat="false" ht="14.4" hidden="false" customHeight="false" outlineLevel="0" collapsed="false">
      <c r="A26" s="0" t="n">
        <v>79</v>
      </c>
      <c r="B26" s="379" t="s">
        <v>289</v>
      </c>
      <c r="C26" s="365" t="n">
        <v>11406</v>
      </c>
      <c r="D26" s="365" t="n">
        <v>0</v>
      </c>
      <c r="E26" s="365" t="n">
        <v>14</v>
      </c>
      <c r="F26" s="365" t="n">
        <v>604</v>
      </c>
      <c r="G26" s="365" t="n">
        <v>131</v>
      </c>
      <c r="H26" s="365" t="n">
        <v>1987</v>
      </c>
      <c r="I26" s="365" t="n">
        <v>0</v>
      </c>
      <c r="J26" s="359" t="n">
        <v>0</v>
      </c>
      <c r="K26" s="359" t="n">
        <v>0</v>
      </c>
      <c r="L26" s="359" t="n">
        <v>0</v>
      </c>
      <c r="M26" s="365" t="n">
        <v>0</v>
      </c>
      <c r="N26" s="365" t="n">
        <v>0</v>
      </c>
      <c r="O26" s="365" t="n">
        <v>0</v>
      </c>
      <c r="P26" s="365" t="n">
        <v>0</v>
      </c>
      <c r="Q26" s="365" t="n">
        <v>61</v>
      </c>
      <c r="R26" s="365" t="n">
        <v>0</v>
      </c>
      <c r="S26" s="359" t="n">
        <v>53136</v>
      </c>
      <c r="T26" s="359" t="n">
        <v>2180</v>
      </c>
      <c r="U26" s="359" t="n">
        <v>604</v>
      </c>
      <c r="V26" s="365" t="n">
        <v>614</v>
      </c>
      <c r="W26" s="365" t="n">
        <v>30311</v>
      </c>
      <c r="X26" s="365" t="n">
        <v>777</v>
      </c>
      <c r="Y26" s="365" t="n">
        <v>0</v>
      </c>
      <c r="Z26" s="365" t="n">
        <v>0</v>
      </c>
      <c r="AA26" s="365" t="n">
        <v>0</v>
      </c>
      <c r="AB26" s="365" t="n">
        <v>10</v>
      </c>
      <c r="AC26" s="365" t="n">
        <v>186</v>
      </c>
      <c r="AD26" s="365" t="n">
        <v>1</v>
      </c>
    </row>
    <row r="27" customFormat="false" ht="14.4" hidden="false" customHeight="false" outlineLevel="0" collapsed="false">
      <c r="A27" s="0" t="n">
        <v>81</v>
      </c>
      <c r="B27" s="379" t="s">
        <v>290</v>
      </c>
      <c r="C27" s="365" t="n">
        <v>4668</v>
      </c>
      <c r="D27" s="365" t="n">
        <v>0</v>
      </c>
      <c r="E27" s="365" t="n">
        <v>47</v>
      </c>
      <c r="F27" s="365" t="n">
        <v>311</v>
      </c>
      <c r="G27" s="365" t="n">
        <v>0</v>
      </c>
      <c r="H27" s="365" t="n">
        <v>17</v>
      </c>
      <c r="I27" s="365" t="n">
        <v>0</v>
      </c>
      <c r="J27" s="359" t="n">
        <v>0</v>
      </c>
      <c r="K27" s="359" t="n">
        <v>0</v>
      </c>
      <c r="L27" s="359" t="n">
        <v>0</v>
      </c>
      <c r="M27" s="365" t="n">
        <v>0</v>
      </c>
      <c r="N27" s="365" t="n">
        <v>0</v>
      </c>
      <c r="O27" s="365" t="n">
        <v>0</v>
      </c>
      <c r="P27" s="365" t="n">
        <v>0</v>
      </c>
      <c r="Q27" s="365" t="n">
        <v>0</v>
      </c>
      <c r="R27" s="365" t="n">
        <v>0</v>
      </c>
      <c r="S27" s="359" t="n">
        <v>22222</v>
      </c>
      <c r="T27" s="359" t="n">
        <v>556</v>
      </c>
      <c r="U27" s="359" t="n">
        <v>311</v>
      </c>
      <c r="V27" s="365" t="n">
        <v>331</v>
      </c>
      <c r="W27" s="365" t="n">
        <v>12750</v>
      </c>
      <c r="X27" s="365" t="n">
        <v>272</v>
      </c>
      <c r="Y27" s="365" t="n">
        <v>0</v>
      </c>
      <c r="Z27" s="365" t="n">
        <v>0</v>
      </c>
      <c r="AA27" s="365" t="n">
        <v>0</v>
      </c>
      <c r="AB27" s="365" t="n">
        <v>0</v>
      </c>
      <c r="AC27" s="365" t="n">
        <v>0</v>
      </c>
      <c r="AD27" s="365" t="n">
        <v>1</v>
      </c>
    </row>
    <row r="28" customFormat="false" ht="14.4" hidden="false" customHeight="false" outlineLevel="0" collapsed="false">
      <c r="A28" s="0" t="n">
        <v>82</v>
      </c>
      <c r="B28" s="379" t="s">
        <v>291</v>
      </c>
      <c r="C28" s="365" t="n">
        <v>10551</v>
      </c>
      <c r="D28" s="365" t="n">
        <v>0</v>
      </c>
      <c r="E28" s="365" t="n">
        <v>15</v>
      </c>
      <c r="F28" s="365" t="n">
        <v>0</v>
      </c>
      <c r="G28" s="365" t="n">
        <v>113</v>
      </c>
      <c r="H28" s="365" t="n">
        <v>2428</v>
      </c>
      <c r="I28" s="365" t="n">
        <v>0</v>
      </c>
      <c r="J28" s="359" t="n">
        <v>0</v>
      </c>
      <c r="K28" s="359" t="n">
        <v>0</v>
      </c>
      <c r="L28" s="359" t="n">
        <v>0</v>
      </c>
      <c r="M28" s="365" t="n">
        <v>0</v>
      </c>
      <c r="N28" s="365" t="n">
        <v>0</v>
      </c>
      <c r="O28" s="365" t="n">
        <v>0</v>
      </c>
      <c r="P28" s="365" t="n">
        <v>0</v>
      </c>
      <c r="Q28" s="365" t="n">
        <v>0</v>
      </c>
      <c r="R28" s="365" t="n">
        <v>0</v>
      </c>
      <c r="S28" s="359" t="n">
        <v>53612</v>
      </c>
      <c r="T28" s="359" t="n">
        <v>1549</v>
      </c>
      <c r="U28" s="359" t="n">
        <v>0</v>
      </c>
      <c r="V28" s="365" t="n">
        <v>636</v>
      </c>
      <c r="W28" s="365" t="n">
        <v>27360</v>
      </c>
      <c r="X28" s="365" t="n">
        <v>600</v>
      </c>
      <c r="Y28" s="365" t="n">
        <v>3</v>
      </c>
      <c r="Z28" s="365" t="n">
        <v>81</v>
      </c>
      <c r="AA28" s="365" t="n">
        <v>0</v>
      </c>
      <c r="AB28" s="365" t="n">
        <v>0</v>
      </c>
      <c r="AC28" s="365" t="n">
        <v>0</v>
      </c>
      <c r="AD28" s="365" t="n">
        <v>0</v>
      </c>
    </row>
    <row r="29" customFormat="false" ht="14.4" hidden="false" customHeight="false" outlineLevel="0" collapsed="false">
      <c r="A29" s="0" t="n">
        <v>86</v>
      </c>
      <c r="B29" s="379" t="s">
        <v>292</v>
      </c>
      <c r="C29" s="365" t="n">
        <v>10739</v>
      </c>
      <c r="D29" s="365" t="n">
        <v>0</v>
      </c>
      <c r="E29" s="365" t="n">
        <v>33</v>
      </c>
      <c r="F29" s="365" t="n">
        <v>1071</v>
      </c>
      <c r="G29" s="365" t="n">
        <v>46</v>
      </c>
      <c r="H29" s="365" t="n">
        <v>2517</v>
      </c>
      <c r="I29" s="365" t="n">
        <v>0</v>
      </c>
      <c r="J29" s="359" t="n">
        <v>0</v>
      </c>
      <c r="K29" s="359" t="n">
        <v>0</v>
      </c>
      <c r="L29" s="359" t="n">
        <v>0</v>
      </c>
      <c r="M29" s="365" t="n">
        <v>0</v>
      </c>
      <c r="N29" s="365" t="n">
        <v>0</v>
      </c>
      <c r="O29" s="365" t="n">
        <v>0</v>
      </c>
      <c r="P29" s="365" t="n">
        <v>0</v>
      </c>
      <c r="Q29" s="365" t="n">
        <v>0</v>
      </c>
      <c r="R29" s="365" t="n">
        <v>0</v>
      </c>
      <c r="S29" s="359" t="n">
        <v>51953</v>
      </c>
      <c r="T29" s="359" t="n">
        <v>2386</v>
      </c>
      <c r="U29" s="359" t="n">
        <v>1071</v>
      </c>
      <c r="V29" s="365" t="n">
        <v>88</v>
      </c>
      <c r="W29" s="365" t="n">
        <v>28161</v>
      </c>
      <c r="X29" s="365" t="n">
        <v>547</v>
      </c>
      <c r="Y29" s="365" t="n">
        <v>0</v>
      </c>
      <c r="Z29" s="365" t="n">
        <v>14</v>
      </c>
      <c r="AA29" s="365" t="n">
        <v>16</v>
      </c>
      <c r="AB29" s="365" t="n">
        <v>3</v>
      </c>
      <c r="AC29" s="365" t="n">
        <v>381</v>
      </c>
      <c r="AD29" s="365" t="n">
        <v>15</v>
      </c>
    </row>
    <row r="30" customFormat="false" ht="14.4" hidden="false" customHeight="false" outlineLevel="0" collapsed="false">
      <c r="A30" s="0" t="n">
        <v>90</v>
      </c>
      <c r="B30" s="379" t="s">
        <v>293</v>
      </c>
      <c r="C30" s="365" t="n">
        <v>7939</v>
      </c>
      <c r="D30" s="365" t="n">
        <v>0</v>
      </c>
      <c r="E30" s="365" t="n">
        <v>0</v>
      </c>
      <c r="F30" s="365" t="n">
        <v>565</v>
      </c>
      <c r="G30" s="365" t="n">
        <v>48</v>
      </c>
      <c r="H30" s="365" t="n">
        <v>2132</v>
      </c>
      <c r="I30" s="365" t="n">
        <v>0</v>
      </c>
      <c r="J30" s="359" t="n">
        <v>0</v>
      </c>
      <c r="K30" s="359" t="n">
        <v>0</v>
      </c>
      <c r="L30" s="359" t="n">
        <v>0</v>
      </c>
      <c r="M30" s="365" t="n">
        <v>0</v>
      </c>
      <c r="N30" s="365" t="n">
        <v>0</v>
      </c>
      <c r="O30" s="365" t="n">
        <v>0</v>
      </c>
      <c r="P30" s="365" t="n">
        <v>0</v>
      </c>
      <c r="Q30" s="365" t="n">
        <v>0</v>
      </c>
      <c r="R30" s="365" t="n">
        <v>0</v>
      </c>
      <c r="S30" s="359" t="n">
        <v>32301</v>
      </c>
      <c r="T30" s="359" t="n">
        <v>1677</v>
      </c>
      <c r="U30" s="359" t="n">
        <v>565</v>
      </c>
      <c r="V30" s="365" t="n">
        <v>236</v>
      </c>
      <c r="W30" s="365" t="n">
        <v>20120</v>
      </c>
      <c r="X30" s="365" t="n">
        <v>358</v>
      </c>
      <c r="Y30" s="365" t="n">
        <v>0</v>
      </c>
      <c r="Z30" s="365" t="n">
        <v>55</v>
      </c>
      <c r="AA30" s="365" t="n">
        <v>0</v>
      </c>
      <c r="AB30" s="365" t="n">
        <v>8</v>
      </c>
      <c r="AC30" s="365" t="n">
        <v>246</v>
      </c>
      <c r="AD30" s="365" t="n">
        <v>0</v>
      </c>
    </row>
    <row r="31" customFormat="false" ht="14.4" hidden="false" customHeight="false" outlineLevel="0" collapsed="false">
      <c r="A31" s="0" t="n">
        <v>91</v>
      </c>
      <c r="B31" s="379" t="s">
        <v>294</v>
      </c>
      <c r="C31" s="365" t="n">
        <v>1937815</v>
      </c>
      <c r="D31" s="365" t="n">
        <v>0</v>
      </c>
      <c r="E31" s="365" t="n">
        <v>114805</v>
      </c>
      <c r="F31" s="365" t="n">
        <v>0</v>
      </c>
      <c r="G31" s="365" t="n">
        <v>738</v>
      </c>
      <c r="H31" s="365" t="n">
        <v>306975</v>
      </c>
      <c r="I31" s="365" t="n">
        <v>14943</v>
      </c>
      <c r="J31" s="359" t="n">
        <v>0</v>
      </c>
      <c r="K31" s="359" t="n">
        <v>0</v>
      </c>
      <c r="L31" s="359" t="n">
        <v>0</v>
      </c>
      <c r="M31" s="365" t="n">
        <v>0</v>
      </c>
      <c r="N31" s="365" t="n">
        <v>0</v>
      </c>
      <c r="O31" s="365" t="n">
        <v>0</v>
      </c>
      <c r="P31" s="365" t="n">
        <v>0</v>
      </c>
      <c r="Q31" s="365" t="n">
        <v>0</v>
      </c>
      <c r="R31" s="365" t="n">
        <v>0</v>
      </c>
      <c r="S31" s="359" t="n">
        <v>5163159</v>
      </c>
      <c r="T31" s="359" t="n">
        <v>385620</v>
      </c>
      <c r="U31" s="359" t="n">
        <v>0</v>
      </c>
      <c r="V31" s="365" t="n">
        <v>86650</v>
      </c>
      <c r="W31" s="365" t="n">
        <v>2310024</v>
      </c>
      <c r="X31" s="365" t="n">
        <v>51826</v>
      </c>
      <c r="Y31" s="365" t="n">
        <v>61</v>
      </c>
      <c r="Z31" s="365" t="n">
        <v>6310</v>
      </c>
      <c r="AA31" s="365" t="n">
        <v>1629</v>
      </c>
      <c r="AB31" s="365" t="n">
        <v>0</v>
      </c>
      <c r="AC31" s="365" t="n">
        <v>0</v>
      </c>
      <c r="AD31" s="365" t="n">
        <v>0</v>
      </c>
    </row>
    <row r="32" customFormat="false" ht="14.4" hidden="false" customHeight="false" outlineLevel="0" collapsed="false">
      <c r="A32" s="0" t="n">
        <v>92</v>
      </c>
      <c r="B32" s="379" t="s">
        <v>295</v>
      </c>
      <c r="C32" s="365" t="n">
        <v>408106</v>
      </c>
      <c r="D32" s="365" t="n">
        <v>0</v>
      </c>
      <c r="E32" s="365" t="n">
        <v>109842</v>
      </c>
      <c r="F32" s="365" t="n">
        <v>36951</v>
      </c>
      <c r="G32" s="365" t="n">
        <v>747</v>
      </c>
      <c r="H32" s="365" t="n">
        <v>94044</v>
      </c>
      <c r="I32" s="365" t="n">
        <v>17616</v>
      </c>
      <c r="J32" s="359" t="n">
        <v>0</v>
      </c>
      <c r="K32" s="359" t="n">
        <v>0</v>
      </c>
      <c r="L32" s="359" t="n">
        <v>0</v>
      </c>
      <c r="M32" s="365" t="n">
        <v>0</v>
      </c>
      <c r="N32" s="365" t="n">
        <v>762</v>
      </c>
      <c r="O32" s="365" t="n">
        <v>0</v>
      </c>
      <c r="P32" s="365" t="n">
        <v>0</v>
      </c>
      <c r="Q32" s="365" t="n">
        <v>0</v>
      </c>
      <c r="R32" s="365" t="n">
        <v>0</v>
      </c>
      <c r="S32" s="359" t="n">
        <v>1533544</v>
      </c>
      <c r="T32" s="359" t="n">
        <v>98084</v>
      </c>
      <c r="U32" s="359" t="n">
        <v>36953</v>
      </c>
      <c r="V32" s="365" t="n">
        <v>21495</v>
      </c>
      <c r="W32" s="365" t="n">
        <v>697547</v>
      </c>
      <c r="X32" s="365" t="n">
        <v>24864</v>
      </c>
      <c r="Y32" s="365" t="n">
        <v>0</v>
      </c>
      <c r="Z32" s="365" t="n">
        <v>853</v>
      </c>
      <c r="AA32" s="365" t="n">
        <v>1748</v>
      </c>
      <c r="AB32" s="365" t="n">
        <v>849</v>
      </c>
      <c r="AC32" s="365" t="n">
        <v>13518</v>
      </c>
      <c r="AD32" s="365" t="n">
        <v>0</v>
      </c>
    </row>
    <row r="33" customFormat="false" ht="14.4" hidden="false" customHeight="false" outlineLevel="0" collapsed="false">
      <c r="A33" s="0" t="n">
        <v>97</v>
      </c>
      <c r="B33" s="379" t="s">
        <v>296</v>
      </c>
      <c r="C33" s="365" t="n">
        <v>3739</v>
      </c>
      <c r="D33" s="365" t="n">
        <v>0</v>
      </c>
      <c r="E33" s="365" t="n">
        <v>0</v>
      </c>
      <c r="F33" s="365" t="n">
        <v>0</v>
      </c>
      <c r="G33" s="365" t="n">
        <v>0</v>
      </c>
      <c r="H33" s="365" t="n">
        <v>264</v>
      </c>
      <c r="I33" s="365" t="n">
        <v>0</v>
      </c>
      <c r="J33" s="359" t="n">
        <v>0</v>
      </c>
      <c r="K33" s="359" t="n">
        <v>0</v>
      </c>
      <c r="L33" s="359" t="n">
        <v>0</v>
      </c>
      <c r="M33" s="365" t="n">
        <v>0</v>
      </c>
      <c r="N33" s="365" t="n">
        <v>0</v>
      </c>
      <c r="O33" s="365" t="n">
        <v>0</v>
      </c>
      <c r="P33" s="365" t="n">
        <v>0</v>
      </c>
      <c r="Q33" s="365" t="n">
        <v>0</v>
      </c>
      <c r="R33" s="365" t="n">
        <v>0</v>
      </c>
      <c r="S33" s="359" t="n">
        <v>17256</v>
      </c>
      <c r="T33" s="359" t="n">
        <v>816</v>
      </c>
      <c r="U33" s="359" t="n">
        <v>0</v>
      </c>
      <c r="V33" s="365" t="n">
        <v>175</v>
      </c>
      <c r="W33" s="365" t="n">
        <v>9214</v>
      </c>
      <c r="X33" s="365" t="n">
        <v>199</v>
      </c>
      <c r="Y33" s="365" t="n">
        <v>0</v>
      </c>
      <c r="Z33" s="365" t="n">
        <v>0</v>
      </c>
      <c r="AA33" s="365" t="n">
        <v>0</v>
      </c>
      <c r="AB33" s="365" t="n">
        <v>0</v>
      </c>
      <c r="AC33" s="365" t="n">
        <v>0</v>
      </c>
      <c r="AD33" s="365" t="n">
        <v>0</v>
      </c>
    </row>
    <row r="34" customFormat="false" ht="14.4" hidden="false" customHeight="false" outlineLevel="0" collapsed="false">
      <c r="A34" s="0" t="n">
        <v>98</v>
      </c>
      <c r="B34" s="379" t="s">
        <v>297</v>
      </c>
      <c r="C34" s="365" t="n">
        <v>113663</v>
      </c>
      <c r="D34" s="365" t="n">
        <v>0</v>
      </c>
      <c r="E34" s="365" t="n">
        <v>160</v>
      </c>
      <c r="F34" s="365" t="n">
        <v>1823</v>
      </c>
      <c r="G34" s="365" t="n">
        <v>1287</v>
      </c>
      <c r="H34" s="365" t="n">
        <v>78115</v>
      </c>
      <c r="I34" s="365" t="n">
        <v>0</v>
      </c>
      <c r="J34" s="359" t="n">
        <v>0</v>
      </c>
      <c r="K34" s="359" t="n">
        <v>0</v>
      </c>
      <c r="L34" s="359" t="n">
        <v>0</v>
      </c>
      <c r="M34" s="365" t="n">
        <v>0</v>
      </c>
      <c r="N34" s="365" t="n">
        <v>0</v>
      </c>
      <c r="O34" s="365" t="n">
        <v>0</v>
      </c>
      <c r="P34" s="365" t="n">
        <v>0</v>
      </c>
      <c r="Q34" s="365" t="n">
        <v>4</v>
      </c>
      <c r="R34" s="365" t="n">
        <v>0</v>
      </c>
      <c r="S34" s="359" t="n">
        <v>218411</v>
      </c>
      <c r="T34" s="359" t="n">
        <v>9859</v>
      </c>
      <c r="U34" s="359" t="n">
        <v>1823</v>
      </c>
      <c r="V34" s="365" t="n">
        <v>3388</v>
      </c>
      <c r="W34" s="365" t="n">
        <v>142305</v>
      </c>
      <c r="X34" s="365" t="n">
        <v>1933</v>
      </c>
      <c r="Y34" s="365" t="n">
        <v>3</v>
      </c>
      <c r="Z34" s="365" t="n">
        <v>99</v>
      </c>
      <c r="AA34" s="365" t="n">
        <v>0</v>
      </c>
      <c r="AB34" s="365" t="n">
        <v>0</v>
      </c>
      <c r="AC34" s="365" t="n">
        <v>4</v>
      </c>
      <c r="AD34" s="365" t="n">
        <v>0</v>
      </c>
    </row>
    <row r="35" customFormat="false" ht="14.4" hidden="false" customHeight="false" outlineLevel="0" collapsed="false">
      <c r="A35" s="0" t="n">
        <v>99</v>
      </c>
      <c r="B35" s="379" t="s">
        <v>298</v>
      </c>
      <c r="C35" s="365" t="n">
        <v>8100</v>
      </c>
      <c r="D35" s="365" t="n">
        <v>0</v>
      </c>
      <c r="E35" s="365" t="n">
        <v>0</v>
      </c>
      <c r="F35" s="365" t="n">
        <v>189</v>
      </c>
      <c r="G35" s="365" t="n">
        <v>0</v>
      </c>
      <c r="H35" s="365" t="n">
        <v>64</v>
      </c>
      <c r="I35" s="365" t="n">
        <v>74</v>
      </c>
      <c r="J35" s="359" t="n">
        <v>0</v>
      </c>
      <c r="K35" s="359" t="n">
        <v>0</v>
      </c>
      <c r="L35" s="359" t="n">
        <v>0</v>
      </c>
      <c r="M35" s="365" t="n">
        <v>0</v>
      </c>
      <c r="N35" s="365" t="n">
        <v>0</v>
      </c>
      <c r="O35" s="365" t="n">
        <v>0</v>
      </c>
      <c r="P35" s="365" t="n">
        <v>0</v>
      </c>
      <c r="Q35" s="365" t="n">
        <v>0</v>
      </c>
      <c r="R35" s="365" t="n">
        <v>0</v>
      </c>
      <c r="S35" s="359" t="n">
        <v>18043</v>
      </c>
      <c r="T35" s="359" t="n">
        <v>354</v>
      </c>
      <c r="U35" s="359" t="n">
        <v>189</v>
      </c>
      <c r="V35" s="365" t="n">
        <v>63</v>
      </c>
      <c r="W35" s="365" t="n">
        <v>6650</v>
      </c>
      <c r="X35" s="365" t="n">
        <v>246</v>
      </c>
      <c r="Y35" s="365" t="n">
        <v>0</v>
      </c>
      <c r="Z35" s="365" t="n">
        <v>0</v>
      </c>
      <c r="AA35" s="365" t="n">
        <v>4</v>
      </c>
      <c r="AB35" s="365" t="n">
        <v>0</v>
      </c>
      <c r="AC35" s="365" t="n">
        <v>2</v>
      </c>
      <c r="AD35" s="365" t="n">
        <v>1</v>
      </c>
    </row>
    <row r="36" customFormat="false" ht="14.4" hidden="false" customHeight="false" outlineLevel="0" collapsed="false">
      <c r="A36" s="0" t="n">
        <v>102</v>
      </c>
      <c r="B36" s="379" t="s">
        <v>299</v>
      </c>
      <c r="C36" s="365" t="n">
        <v>23929</v>
      </c>
      <c r="D36" s="365" t="n">
        <v>0</v>
      </c>
      <c r="E36" s="365" t="n">
        <v>3</v>
      </c>
      <c r="F36" s="365" t="n">
        <v>2404</v>
      </c>
      <c r="G36" s="365" t="n">
        <v>366</v>
      </c>
      <c r="H36" s="365" t="n">
        <v>5181</v>
      </c>
      <c r="I36" s="365" t="n">
        <v>0</v>
      </c>
      <c r="J36" s="359" t="n">
        <v>0</v>
      </c>
      <c r="K36" s="359" t="n">
        <v>0</v>
      </c>
      <c r="L36" s="359" t="n">
        <v>0</v>
      </c>
      <c r="M36" s="365" t="n">
        <v>0</v>
      </c>
      <c r="N36" s="365" t="n">
        <v>0</v>
      </c>
      <c r="O36" s="365" t="n">
        <v>0</v>
      </c>
      <c r="P36" s="365" t="n">
        <v>0</v>
      </c>
      <c r="Q36" s="365" t="n">
        <v>0</v>
      </c>
      <c r="R36" s="365" t="n">
        <v>0</v>
      </c>
      <c r="S36" s="359" t="n">
        <v>77139</v>
      </c>
      <c r="T36" s="359" t="n">
        <v>3476</v>
      </c>
      <c r="U36" s="359" t="n">
        <v>2403</v>
      </c>
      <c r="V36" s="365" t="n">
        <v>989</v>
      </c>
      <c r="W36" s="365" t="n">
        <v>38903</v>
      </c>
      <c r="X36" s="365" t="n">
        <v>1095</v>
      </c>
      <c r="Y36" s="365" t="n">
        <v>3</v>
      </c>
      <c r="Z36" s="365" t="n">
        <v>90</v>
      </c>
      <c r="AA36" s="365" t="n">
        <v>0</v>
      </c>
      <c r="AB36" s="365" t="n">
        <v>31</v>
      </c>
      <c r="AC36" s="365" t="n">
        <v>1053</v>
      </c>
      <c r="AD36" s="365" t="n">
        <v>53</v>
      </c>
    </row>
    <row r="37" customFormat="false" ht="14.4" hidden="false" customHeight="false" outlineLevel="0" collapsed="false">
      <c r="A37" s="0" t="n">
        <v>103</v>
      </c>
      <c r="B37" s="379" t="s">
        <v>300</v>
      </c>
      <c r="C37" s="365" t="n">
        <v>2426</v>
      </c>
      <c r="D37" s="365" t="n">
        <v>0</v>
      </c>
      <c r="E37" s="365" t="n">
        <v>0</v>
      </c>
      <c r="F37" s="365" t="n">
        <v>330</v>
      </c>
      <c r="G37" s="365" t="n">
        <v>22</v>
      </c>
      <c r="H37" s="365" t="n">
        <v>70</v>
      </c>
      <c r="I37" s="365" t="n">
        <v>0</v>
      </c>
      <c r="J37" s="359" t="n">
        <v>0</v>
      </c>
      <c r="K37" s="359" t="n">
        <v>0</v>
      </c>
      <c r="L37" s="359" t="n">
        <v>0</v>
      </c>
      <c r="M37" s="365" t="n">
        <v>0</v>
      </c>
      <c r="N37" s="365" t="n">
        <v>0</v>
      </c>
      <c r="O37" s="365" t="n">
        <v>0</v>
      </c>
      <c r="P37" s="365" t="n">
        <v>0</v>
      </c>
      <c r="Q37" s="365" t="n">
        <v>0</v>
      </c>
      <c r="R37" s="365" t="n">
        <v>0</v>
      </c>
      <c r="S37" s="359" t="n">
        <v>15453</v>
      </c>
      <c r="T37" s="359" t="n">
        <v>424</v>
      </c>
      <c r="U37" s="359" t="n">
        <v>332</v>
      </c>
      <c r="V37" s="365" t="n">
        <v>145</v>
      </c>
      <c r="W37" s="365" t="n">
        <v>8249</v>
      </c>
      <c r="X37" s="365" t="n">
        <v>195</v>
      </c>
      <c r="Y37" s="365" t="n">
        <v>0</v>
      </c>
      <c r="Z37" s="365" t="n">
        <v>2</v>
      </c>
      <c r="AA37" s="365" t="n">
        <v>0</v>
      </c>
      <c r="AB37" s="365" t="n">
        <v>0</v>
      </c>
      <c r="AC37" s="365" t="n">
        <v>0</v>
      </c>
      <c r="AD37" s="365" t="n">
        <v>0</v>
      </c>
    </row>
    <row r="38" customFormat="false" ht="14.4" hidden="false" customHeight="false" outlineLevel="0" collapsed="false">
      <c r="A38" s="0" t="n">
        <v>105</v>
      </c>
      <c r="B38" s="379" t="s">
        <v>301</v>
      </c>
      <c r="C38" s="365" t="n">
        <v>3457</v>
      </c>
      <c r="D38" s="365" t="n">
        <v>0</v>
      </c>
      <c r="E38" s="365" t="n">
        <v>0</v>
      </c>
      <c r="F38" s="365" t="n">
        <v>77</v>
      </c>
      <c r="G38" s="365" t="n">
        <v>0</v>
      </c>
      <c r="H38" s="365" t="n">
        <v>15</v>
      </c>
      <c r="I38" s="365" t="n">
        <v>0</v>
      </c>
      <c r="J38" s="359" t="n">
        <v>0</v>
      </c>
      <c r="K38" s="359" t="n">
        <v>0</v>
      </c>
      <c r="L38" s="359" t="n">
        <v>0</v>
      </c>
      <c r="M38" s="365" t="n">
        <v>0</v>
      </c>
      <c r="N38" s="365" t="n">
        <v>0</v>
      </c>
      <c r="O38" s="365" t="n">
        <v>0</v>
      </c>
      <c r="P38" s="365" t="n">
        <v>0</v>
      </c>
      <c r="Q38" s="365" t="n">
        <v>0</v>
      </c>
      <c r="R38" s="365" t="n">
        <v>0</v>
      </c>
      <c r="S38" s="359" t="n">
        <v>21316</v>
      </c>
      <c r="T38" s="359" t="n">
        <v>535</v>
      </c>
      <c r="U38" s="359" t="n">
        <v>77</v>
      </c>
      <c r="V38" s="365" t="n">
        <v>36</v>
      </c>
      <c r="W38" s="365" t="n">
        <v>12074</v>
      </c>
      <c r="X38" s="365" t="n">
        <v>212</v>
      </c>
      <c r="Y38" s="365" t="n">
        <v>0</v>
      </c>
      <c r="Z38" s="365" t="n">
        <v>0</v>
      </c>
      <c r="AA38" s="365" t="n">
        <v>0</v>
      </c>
      <c r="AB38" s="365" t="n">
        <v>0</v>
      </c>
      <c r="AC38" s="365" t="n">
        <v>0</v>
      </c>
      <c r="AD38" s="365" t="n">
        <v>0</v>
      </c>
    </row>
    <row r="39" customFormat="false" ht="14.4" hidden="false" customHeight="false" outlineLevel="0" collapsed="false">
      <c r="A39" s="0" t="n">
        <v>106</v>
      </c>
      <c r="B39" s="379" t="s">
        <v>302</v>
      </c>
      <c r="C39" s="365" t="n">
        <v>92160</v>
      </c>
      <c r="D39" s="365" t="n">
        <v>0</v>
      </c>
      <c r="E39" s="365" t="n">
        <v>7527</v>
      </c>
      <c r="F39" s="365" t="n">
        <v>16567</v>
      </c>
      <c r="G39" s="365" t="n">
        <v>620</v>
      </c>
      <c r="H39" s="365" t="n">
        <v>22892</v>
      </c>
      <c r="I39" s="365" t="n">
        <v>10</v>
      </c>
      <c r="J39" s="359" t="n">
        <v>0</v>
      </c>
      <c r="K39" s="359" t="n">
        <v>0</v>
      </c>
      <c r="L39" s="359" t="n">
        <v>0</v>
      </c>
      <c r="M39" s="365" t="n">
        <v>0</v>
      </c>
      <c r="N39" s="365" t="n">
        <v>0</v>
      </c>
      <c r="O39" s="365" t="n">
        <v>0</v>
      </c>
      <c r="P39" s="365" t="n">
        <v>343</v>
      </c>
      <c r="Q39" s="365" t="n">
        <v>7242</v>
      </c>
      <c r="R39" s="365" t="n">
        <v>169</v>
      </c>
      <c r="S39" s="359" t="n">
        <v>325758</v>
      </c>
      <c r="T39" s="359" t="n">
        <v>19721</v>
      </c>
      <c r="U39" s="359" t="n">
        <v>16567</v>
      </c>
      <c r="V39" s="365" t="n">
        <v>5281</v>
      </c>
      <c r="W39" s="365" t="n">
        <v>168534</v>
      </c>
      <c r="X39" s="365" t="n">
        <v>3571</v>
      </c>
      <c r="Y39" s="365" t="n">
        <v>0</v>
      </c>
      <c r="Z39" s="365" t="n">
        <v>197</v>
      </c>
      <c r="AA39" s="365" t="n">
        <v>3</v>
      </c>
      <c r="AB39" s="365" t="n">
        <v>471</v>
      </c>
      <c r="AC39" s="365" t="n">
        <v>8591</v>
      </c>
      <c r="AD39" s="365" t="n">
        <v>12</v>
      </c>
    </row>
    <row r="40" customFormat="false" ht="14.4" hidden="false" customHeight="false" outlineLevel="0" collapsed="false">
      <c r="A40" s="0" t="n">
        <v>108</v>
      </c>
      <c r="B40" s="379" t="s">
        <v>303</v>
      </c>
      <c r="C40" s="365" t="n">
        <v>19201</v>
      </c>
      <c r="D40" s="365" t="n">
        <v>0</v>
      </c>
      <c r="E40" s="365" t="n">
        <v>138</v>
      </c>
      <c r="F40" s="365" t="n">
        <v>0</v>
      </c>
      <c r="G40" s="365" t="n">
        <v>193</v>
      </c>
      <c r="H40" s="365" t="n">
        <v>6389</v>
      </c>
      <c r="I40" s="365" t="n">
        <v>0</v>
      </c>
      <c r="J40" s="359" t="n">
        <v>0</v>
      </c>
      <c r="K40" s="359" t="n">
        <v>0</v>
      </c>
      <c r="L40" s="359" t="n">
        <v>0</v>
      </c>
      <c r="M40" s="365" t="n">
        <v>0</v>
      </c>
      <c r="N40" s="365" t="n">
        <v>0</v>
      </c>
      <c r="O40" s="365" t="n">
        <v>0</v>
      </c>
      <c r="P40" s="365" t="n">
        <v>0</v>
      </c>
      <c r="Q40" s="365" t="n">
        <v>0</v>
      </c>
      <c r="R40" s="365" t="n">
        <v>0</v>
      </c>
      <c r="S40" s="359" t="n">
        <v>74720</v>
      </c>
      <c r="T40" s="359" t="n">
        <v>3629</v>
      </c>
      <c r="U40" s="359" t="n">
        <v>0</v>
      </c>
      <c r="V40" s="365" t="n">
        <v>1054</v>
      </c>
      <c r="W40" s="365" t="n">
        <v>39211</v>
      </c>
      <c r="X40" s="365" t="n">
        <v>717</v>
      </c>
      <c r="Y40" s="365" t="n">
        <v>8</v>
      </c>
      <c r="Z40" s="365" t="n">
        <v>175</v>
      </c>
      <c r="AA40" s="365" t="n">
        <v>0</v>
      </c>
      <c r="AB40" s="365" t="n">
        <v>0</v>
      </c>
      <c r="AC40" s="365" t="n">
        <v>0</v>
      </c>
      <c r="AD40" s="365" t="n">
        <v>0</v>
      </c>
    </row>
    <row r="41" customFormat="false" ht="14.4" hidden="false" customHeight="false" outlineLevel="0" collapsed="false">
      <c r="A41" s="0" t="n">
        <v>109</v>
      </c>
      <c r="B41" s="379" t="s">
        <v>304</v>
      </c>
      <c r="C41" s="365" t="n">
        <v>136090</v>
      </c>
      <c r="D41" s="365" t="n">
        <v>0</v>
      </c>
      <c r="E41" s="365" t="n">
        <v>5364</v>
      </c>
      <c r="F41" s="365" t="n">
        <v>11028</v>
      </c>
      <c r="G41" s="365" t="n">
        <v>52</v>
      </c>
      <c r="H41" s="365" t="n">
        <v>35203</v>
      </c>
      <c r="I41" s="365" t="n">
        <v>16267</v>
      </c>
      <c r="J41" s="359" t="n">
        <v>0</v>
      </c>
      <c r="K41" s="359" t="n">
        <v>0</v>
      </c>
      <c r="L41" s="359" t="n">
        <v>0</v>
      </c>
      <c r="M41" s="365" t="n">
        <v>0</v>
      </c>
      <c r="N41" s="365" t="n">
        <v>0</v>
      </c>
      <c r="O41" s="365" t="n">
        <v>0</v>
      </c>
      <c r="P41" s="365" t="n">
        <v>2</v>
      </c>
      <c r="Q41" s="365" t="n">
        <v>3529</v>
      </c>
      <c r="R41" s="365" t="n">
        <v>0</v>
      </c>
      <c r="S41" s="359" t="n">
        <v>491645</v>
      </c>
      <c r="T41" s="359" t="n">
        <v>17467</v>
      </c>
      <c r="U41" s="359" t="n">
        <v>11027</v>
      </c>
      <c r="V41" s="365" t="n">
        <v>1325</v>
      </c>
      <c r="W41" s="365" t="n">
        <v>260180</v>
      </c>
      <c r="X41" s="365" t="n">
        <v>22425</v>
      </c>
      <c r="Y41" s="365" t="n">
        <v>0</v>
      </c>
      <c r="Z41" s="365" t="n">
        <v>217</v>
      </c>
      <c r="AA41" s="365" t="n">
        <v>535</v>
      </c>
      <c r="AB41" s="365" t="n">
        <v>31</v>
      </c>
      <c r="AC41" s="365" t="n">
        <v>6842</v>
      </c>
      <c r="AD41" s="365" t="n">
        <v>0</v>
      </c>
    </row>
    <row r="42" customFormat="false" ht="14.4" hidden="false" customHeight="false" outlineLevel="0" collapsed="false">
      <c r="A42" s="0" t="n">
        <v>111</v>
      </c>
      <c r="B42" s="379" t="s">
        <v>305</v>
      </c>
      <c r="C42" s="365" t="n">
        <v>37965</v>
      </c>
      <c r="D42" s="365" t="n">
        <v>0</v>
      </c>
      <c r="E42" s="365" t="n">
        <v>439</v>
      </c>
      <c r="F42" s="365" t="n">
        <v>716</v>
      </c>
      <c r="G42" s="365" t="n">
        <v>88</v>
      </c>
      <c r="H42" s="365" t="n">
        <v>8096</v>
      </c>
      <c r="I42" s="365" t="n">
        <v>0</v>
      </c>
      <c r="J42" s="359" t="n">
        <v>0</v>
      </c>
      <c r="K42" s="359" t="n">
        <v>0</v>
      </c>
      <c r="L42" s="359" t="n">
        <v>0</v>
      </c>
      <c r="M42" s="365" t="n">
        <v>0</v>
      </c>
      <c r="N42" s="365" t="n">
        <v>0</v>
      </c>
      <c r="O42" s="365" t="n">
        <v>0</v>
      </c>
      <c r="P42" s="365" t="n">
        <v>0</v>
      </c>
      <c r="Q42" s="365" t="n">
        <v>0</v>
      </c>
      <c r="R42" s="365" t="n">
        <v>0</v>
      </c>
      <c r="S42" s="359" t="n">
        <v>146195</v>
      </c>
      <c r="T42" s="359" t="n">
        <v>5487</v>
      </c>
      <c r="U42" s="359" t="n">
        <v>716</v>
      </c>
      <c r="V42" s="365" t="n">
        <v>2015</v>
      </c>
      <c r="W42" s="365" t="n">
        <v>78921</v>
      </c>
      <c r="X42" s="365" t="n">
        <v>2219</v>
      </c>
      <c r="Y42" s="365" t="n">
        <v>0</v>
      </c>
      <c r="Z42" s="365" t="n">
        <v>836</v>
      </c>
      <c r="AA42" s="365" t="n">
        <v>163</v>
      </c>
      <c r="AB42" s="365" t="n">
        <v>0</v>
      </c>
      <c r="AC42" s="365" t="n">
        <v>251</v>
      </c>
      <c r="AD42" s="365" t="n">
        <v>0</v>
      </c>
    </row>
    <row r="43" customFormat="false" ht="14.4" hidden="false" customHeight="false" outlineLevel="0" collapsed="false">
      <c r="A43" s="0" t="n">
        <v>139</v>
      </c>
      <c r="B43" s="379" t="s">
        <v>306</v>
      </c>
      <c r="C43" s="365" t="n">
        <v>13059</v>
      </c>
      <c r="D43" s="365" t="n">
        <v>0</v>
      </c>
      <c r="E43" s="365" t="n">
        <v>8</v>
      </c>
      <c r="F43" s="365" t="n">
        <v>1045</v>
      </c>
      <c r="G43" s="365" t="n">
        <v>0</v>
      </c>
      <c r="H43" s="365" t="n">
        <v>0</v>
      </c>
      <c r="I43" s="365" t="n">
        <v>0</v>
      </c>
      <c r="J43" s="359" t="n">
        <v>0</v>
      </c>
      <c r="K43" s="359" t="n">
        <v>0</v>
      </c>
      <c r="L43" s="359" t="n">
        <v>0</v>
      </c>
      <c r="M43" s="365" t="n">
        <v>0</v>
      </c>
      <c r="N43" s="365" t="n">
        <v>0</v>
      </c>
      <c r="O43" s="365" t="n">
        <v>0</v>
      </c>
      <c r="P43" s="365" t="n">
        <v>0</v>
      </c>
      <c r="Q43" s="365" t="n">
        <v>0</v>
      </c>
      <c r="R43" s="365" t="n">
        <v>0</v>
      </c>
      <c r="S43" s="359" t="n">
        <v>67512</v>
      </c>
      <c r="T43" s="359" t="n">
        <v>2603</v>
      </c>
      <c r="U43" s="359" t="n">
        <v>1038</v>
      </c>
      <c r="V43" s="365" t="n">
        <v>560</v>
      </c>
      <c r="W43" s="365" t="n">
        <v>30906</v>
      </c>
      <c r="X43" s="365" t="n">
        <v>605</v>
      </c>
      <c r="Y43" s="365" t="n">
        <v>0</v>
      </c>
      <c r="Z43" s="365" t="n">
        <v>65</v>
      </c>
      <c r="AA43" s="365" t="n">
        <v>0</v>
      </c>
      <c r="AB43" s="365" t="n">
        <v>3</v>
      </c>
      <c r="AC43" s="365" t="n">
        <v>13</v>
      </c>
      <c r="AD43" s="365" t="n">
        <v>22</v>
      </c>
    </row>
    <row r="44" customFormat="false" ht="14.4" hidden="false" customHeight="false" outlineLevel="0" collapsed="false">
      <c r="A44" s="0" t="n">
        <v>140</v>
      </c>
      <c r="B44" s="379" t="s">
        <v>307</v>
      </c>
      <c r="C44" s="365" t="n">
        <v>39308</v>
      </c>
      <c r="D44" s="365" t="n">
        <v>0</v>
      </c>
      <c r="E44" s="365" t="n">
        <v>0</v>
      </c>
      <c r="F44" s="365" t="n">
        <v>4041</v>
      </c>
      <c r="G44" s="365" t="n">
        <v>1</v>
      </c>
      <c r="H44" s="365" t="n">
        <v>463</v>
      </c>
      <c r="I44" s="365" t="n">
        <v>1</v>
      </c>
      <c r="J44" s="359" t="n">
        <v>0</v>
      </c>
      <c r="K44" s="359" t="n">
        <v>0</v>
      </c>
      <c r="L44" s="359" t="n">
        <v>0</v>
      </c>
      <c r="M44" s="365" t="n">
        <v>0</v>
      </c>
      <c r="N44" s="365" t="n">
        <v>0</v>
      </c>
      <c r="O44" s="365" t="n">
        <v>0</v>
      </c>
      <c r="P44" s="365" t="n">
        <v>0</v>
      </c>
      <c r="Q44" s="365" t="n">
        <v>0</v>
      </c>
      <c r="R44" s="365" t="n">
        <v>6</v>
      </c>
      <c r="S44" s="359" t="n">
        <v>155743</v>
      </c>
      <c r="T44" s="359" t="n">
        <v>7199</v>
      </c>
      <c r="U44" s="359" t="n">
        <v>4041</v>
      </c>
      <c r="V44" s="365" t="n">
        <v>1224</v>
      </c>
      <c r="W44" s="365" t="n">
        <v>75948</v>
      </c>
      <c r="X44" s="365" t="n">
        <v>1805</v>
      </c>
      <c r="Y44" s="365" t="n">
        <v>0</v>
      </c>
      <c r="Z44" s="365" t="n">
        <v>0</v>
      </c>
      <c r="AA44" s="365" t="n">
        <v>0</v>
      </c>
      <c r="AB44" s="365" t="n">
        <v>11</v>
      </c>
      <c r="AC44" s="365" t="n">
        <v>161</v>
      </c>
      <c r="AD44" s="365" t="n">
        <v>8</v>
      </c>
    </row>
    <row r="45" customFormat="false" ht="14.4" hidden="false" customHeight="false" outlineLevel="0" collapsed="false">
      <c r="A45" s="0" t="n">
        <v>142</v>
      </c>
      <c r="B45" s="379" t="s">
        <v>308</v>
      </c>
      <c r="C45" s="365" t="n">
        <v>7348</v>
      </c>
      <c r="D45" s="365" t="n">
        <v>0</v>
      </c>
      <c r="E45" s="365" t="n">
        <v>0</v>
      </c>
      <c r="F45" s="365" t="n">
        <v>0</v>
      </c>
      <c r="G45" s="365" t="n">
        <v>0</v>
      </c>
      <c r="H45" s="365" t="n">
        <v>0</v>
      </c>
      <c r="I45" s="365" t="n">
        <v>0</v>
      </c>
      <c r="J45" s="359" t="n">
        <v>0</v>
      </c>
      <c r="K45" s="359" t="n">
        <v>0</v>
      </c>
      <c r="L45" s="359" t="n">
        <v>0</v>
      </c>
      <c r="M45" s="365" t="n">
        <v>0</v>
      </c>
      <c r="N45" s="365" t="n">
        <v>0</v>
      </c>
      <c r="O45" s="365" t="n">
        <v>0</v>
      </c>
      <c r="P45" s="365" t="n">
        <v>0</v>
      </c>
      <c r="Q45" s="365" t="n">
        <v>0</v>
      </c>
      <c r="R45" s="365" t="n">
        <v>0</v>
      </c>
      <c r="S45" s="359" t="n">
        <v>43709</v>
      </c>
      <c r="T45" s="359" t="n">
        <v>1810</v>
      </c>
      <c r="U45" s="359" t="n">
        <v>0</v>
      </c>
      <c r="V45" s="365" t="n">
        <v>733</v>
      </c>
      <c r="W45" s="365" t="n">
        <v>24152</v>
      </c>
      <c r="X45" s="365" t="n">
        <v>601</v>
      </c>
      <c r="Y45" s="365" t="n">
        <v>0</v>
      </c>
      <c r="Z45" s="365" t="n">
        <v>2</v>
      </c>
      <c r="AA45" s="365" t="n">
        <v>0</v>
      </c>
      <c r="AB45" s="365" t="n">
        <v>0</v>
      </c>
      <c r="AC45" s="365" t="n">
        <v>0</v>
      </c>
      <c r="AD45" s="365" t="n">
        <v>0</v>
      </c>
    </row>
    <row r="46" customFormat="false" ht="14.4" hidden="false" customHeight="false" outlineLevel="0" collapsed="false">
      <c r="A46" s="0" t="n">
        <v>143</v>
      </c>
      <c r="B46" s="379" t="s">
        <v>309</v>
      </c>
      <c r="C46" s="365" t="n">
        <v>11555</v>
      </c>
      <c r="D46" s="365" t="n">
        <v>0</v>
      </c>
      <c r="E46" s="365" t="n">
        <v>0</v>
      </c>
      <c r="F46" s="365" t="n">
        <v>148</v>
      </c>
      <c r="G46" s="365" t="n">
        <v>127</v>
      </c>
      <c r="H46" s="365" t="n">
        <v>3435</v>
      </c>
      <c r="I46" s="365" t="n">
        <v>0</v>
      </c>
      <c r="J46" s="359" t="n">
        <v>0</v>
      </c>
      <c r="K46" s="359" t="n">
        <v>0</v>
      </c>
      <c r="L46" s="359" t="n">
        <v>0</v>
      </c>
      <c r="M46" s="365" t="n">
        <v>0</v>
      </c>
      <c r="N46" s="365" t="n">
        <v>0</v>
      </c>
      <c r="O46" s="365" t="n">
        <v>0</v>
      </c>
      <c r="P46" s="365" t="n">
        <v>0</v>
      </c>
      <c r="Q46" s="365" t="n">
        <v>0</v>
      </c>
      <c r="R46" s="365" t="n">
        <v>0</v>
      </c>
      <c r="S46" s="359" t="n">
        <v>51952</v>
      </c>
      <c r="T46" s="359" t="n">
        <v>2386</v>
      </c>
      <c r="U46" s="359" t="n">
        <v>523</v>
      </c>
      <c r="V46" s="365" t="n">
        <v>414</v>
      </c>
      <c r="W46" s="365" t="n">
        <v>28900</v>
      </c>
      <c r="X46" s="365" t="n">
        <v>537</v>
      </c>
      <c r="Y46" s="365" t="n">
        <v>0</v>
      </c>
      <c r="Z46" s="365" t="n">
        <v>146</v>
      </c>
      <c r="AA46" s="365" t="n">
        <v>0</v>
      </c>
      <c r="AB46" s="365" t="n">
        <v>5</v>
      </c>
      <c r="AC46" s="365" t="n">
        <v>241</v>
      </c>
      <c r="AD46" s="365" t="n">
        <v>0</v>
      </c>
    </row>
    <row r="47" customFormat="false" ht="14.4" hidden="false" customHeight="false" outlineLevel="0" collapsed="false">
      <c r="A47" s="0" t="n">
        <v>145</v>
      </c>
      <c r="B47" s="379" t="s">
        <v>310</v>
      </c>
      <c r="C47" s="365" t="n">
        <v>9998</v>
      </c>
      <c r="D47" s="365" t="n">
        <v>0</v>
      </c>
      <c r="E47" s="365" t="n">
        <v>81</v>
      </c>
      <c r="F47" s="365" t="n">
        <v>5847</v>
      </c>
      <c r="G47" s="365" t="n">
        <v>169</v>
      </c>
      <c r="H47" s="365" t="n">
        <v>874</v>
      </c>
      <c r="I47" s="365" t="n">
        <v>0</v>
      </c>
      <c r="J47" s="359" t="n">
        <v>0</v>
      </c>
      <c r="K47" s="359" t="n">
        <v>0</v>
      </c>
      <c r="L47" s="359" t="n">
        <v>0</v>
      </c>
      <c r="M47" s="365" t="n">
        <v>0</v>
      </c>
      <c r="N47" s="365" t="n">
        <v>0</v>
      </c>
      <c r="O47" s="365" t="n">
        <v>0</v>
      </c>
      <c r="P47" s="365" t="n">
        <v>0</v>
      </c>
      <c r="Q47" s="365" t="n">
        <v>0</v>
      </c>
      <c r="R47" s="365" t="n">
        <v>0</v>
      </c>
      <c r="S47" s="359" t="n">
        <v>72705</v>
      </c>
      <c r="T47" s="359" t="n">
        <v>3059</v>
      </c>
      <c r="U47" s="359" t="n">
        <v>5845</v>
      </c>
      <c r="V47" s="365" t="n">
        <v>243</v>
      </c>
      <c r="W47" s="365" t="n">
        <v>38006</v>
      </c>
      <c r="X47" s="365" t="n">
        <v>1002</v>
      </c>
      <c r="Y47" s="365" t="n">
        <v>6</v>
      </c>
      <c r="Z47" s="365" t="n">
        <v>25</v>
      </c>
      <c r="AA47" s="365" t="n">
        <v>53</v>
      </c>
      <c r="AB47" s="365" t="n">
        <v>8</v>
      </c>
      <c r="AC47" s="365" t="n">
        <v>258</v>
      </c>
      <c r="AD47" s="365" t="n">
        <v>0</v>
      </c>
    </row>
    <row r="48" customFormat="false" ht="14.4" hidden="false" customHeight="false" outlineLevel="0" collapsed="false">
      <c r="A48" s="0" t="n">
        <v>146</v>
      </c>
      <c r="B48" s="379" t="s">
        <v>311</v>
      </c>
      <c r="C48" s="365" t="n">
        <v>11839</v>
      </c>
      <c r="D48" s="365" t="n">
        <v>0</v>
      </c>
      <c r="E48" s="365" t="n">
        <v>267</v>
      </c>
      <c r="F48" s="365" t="n">
        <v>0</v>
      </c>
      <c r="G48" s="365" t="n">
        <v>16</v>
      </c>
      <c r="H48" s="365" t="n">
        <v>4283</v>
      </c>
      <c r="I48" s="365" t="n">
        <v>0</v>
      </c>
      <c r="J48" s="359" t="n">
        <v>0</v>
      </c>
      <c r="K48" s="359" t="n">
        <v>0</v>
      </c>
      <c r="L48" s="359" t="n">
        <v>0</v>
      </c>
      <c r="M48" s="365" t="n">
        <v>0</v>
      </c>
      <c r="N48" s="365" t="n">
        <v>0</v>
      </c>
      <c r="O48" s="365" t="n">
        <v>0</v>
      </c>
      <c r="P48" s="365" t="n">
        <v>0</v>
      </c>
      <c r="Q48" s="365" t="n">
        <v>0</v>
      </c>
      <c r="R48" s="365" t="n">
        <v>0</v>
      </c>
      <c r="S48" s="359" t="n">
        <v>51070</v>
      </c>
      <c r="T48" s="359" t="n">
        <v>1772</v>
      </c>
      <c r="U48" s="359" t="n">
        <v>0</v>
      </c>
      <c r="V48" s="365" t="n">
        <v>445</v>
      </c>
      <c r="W48" s="365" t="n">
        <v>31132</v>
      </c>
      <c r="X48" s="365" t="n">
        <v>402</v>
      </c>
      <c r="Y48" s="365" t="n">
        <v>0</v>
      </c>
      <c r="Z48" s="365" t="n">
        <v>121</v>
      </c>
      <c r="AA48" s="365" t="n">
        <v>0</v>
      </c>
      <c r="AB48" s="365" t="n">
        <v>0</v>
      </c>
      <c r="AC48" s="365" t="n">
        <v>0</v>
      </c>
      <c r="AD48" s="365" t="n">
        <v>0</v>
      </c>
    </row>
    <row r="49" customFormat="false" ht="14.4" hidden="false" customHeight="false" outlineLevel="0" collapsed="false">
      <c r="A49" s="0" t="n">
        <v>148</v>
      </c>
      <c r="B49" s="379" t="s">
        <v>312</v>
      </c>
      <c r="C49" s="365" t="n">
        <v>14712</v>
      </c>
      <c r="D49" s="365" t="n">
        <v>0</v>
      </c>
      <c r="E49" s="365" t="n">
        <v>0</v>
      </c>
      <c r="F49" s="365" t="n">
        <v>197</v>
      </c>
      <c r="G49" s="365" t="n">
        <v>80</v>
      </c>
      <c r="H49" s="365" t="n">
        <v>4771</v>
      </c>
      <c r="I49" s="365" t="n">
        <v>0</v>
      </c>
      <c r="J49" s="359" t="n">
        <v>0</v>
      </c>
      <c r="K49" s="359" t="n">
        <v>0</v>
      </c>
      <c r="L49" s="359" t="n">
        <v>0</v>
      </c>
      <c r="M49" s="365" t="n">
        <v>0</v>
      </c>
      <c r="N49" s="365" t="n">
        <v>0</v>
      </c>
      <c r="O49" s="365" t="n">
        <v>0</v>
      </c>
      <c r="P49" s="365" t="n">
        <v>0</v>
      </c>
      <c r="Q49" s="365" t="n">
        <v>197</v>
      </c>
      <c r="R49" s="365" t="n">
        <v>0</v>
      </c>
      <c r="S49" s="359" t="n">
        <v>60171</v>
      </c>
      <c r="T49" s="359" t="n">
        <v>1851</v>
      </c>
      <c r="U49" s="359" t="n">
        <v>197</v>
      </c>
      <c r="V49" s="365" t="n">
        <v>954</v>
      </c>
      <c r="W49" s="365" t="n">
        <v>31809</v>
      </c>
      <c r="X49" s="365" t="n">
        <v>704</v>
      </c>
      <c r="Y49" s="365" t="n">
        <v>0</v>
      </c>
      <c r="Z49" s="365" t="n">
        <v>193</v>
      </c>
      <c r="AA49" s="365" t="n">
        <v>10</v>
      </c>
      <c r="AB49" s="365" t="n">
        <v>0</v>
      </c>
      <c r="AC49" s="365" t="n">
        <v>197</v>
      </c>
      <c r="AD49" s="365" t="n">
        <v>0</v>
      </c>
    </row>
    <row r="50" customFormat="false" ht="14.4" hidden="false" customHeight="false" outlineLevel="0" collapsed="false">
      <c r="A50" s="0" t="n">
        <v>149</v>
      </c>
      <c r="B50" s="379" t="s">
        <v>313</v>
      </c>
      <c r="C50" s="365" t="n">
        <v>6382</v>
      </c>
      <c r="D50" s="365" t="n">
        <v>0</v>
      </c>
      <c r="E50" s="365" t="n">
        <v>0</v>
      </c>
      <c r="F50" s="365" t="n">
        <v>0</v>
      </c>
      <c r="G50" s="365" t="n">
        <v>23</v>
      </c>
      <c r="H50" s="365" t="n">
        <v>1478</v>
      </c>
      <c r="I50" s="365" t="n">
        <v>0</v>
      </c>
      <c r="J50" s="359" t="n">
        <v>0</v>
      </c>
      <c r="K50" s="359" t="n">
        <v>0</v>
      </c>
      <c r="L50" s="359" t="n">
        <v>0</v>
      </c>
      <c r="M50" s="365" t="n">
        <v>0</v>
      </c>
      <c r="N50" s="365" t="n">
        <v>0</v>
      </c>
      <c r="O50" s="365" t="n">
        <v>0</v>
      </c>
      <c r="P50" s="365" t="n">
        <v>0</v>
      </c>
      <c r="Q50" s="365" t="n">
        <v>0</v>
      </c>
      <c r="R50" s="365" t="n">
        <v>0</v>
      </c>
      <c r="S50" s="359" t="n">
        <v>35401</v>
      </c>
      <c r="T50" s="359" t="n">
        <v>1430</v>
      </c>
      <c r="U50" s="359" t="n">
        <v>0</v>
      </c>
      <c r="V50" s="365" t="n">
        <v>345</v>
      </c>
      <c r="W50" s="365" t="n">
        <v>17873</v>
      </c>
      <c r="X50" s="365" t="n">
        <v>352</v>
      </c>
      <c r="Y50" s="365" t="n">
        <v>1</v>
      </c>
      <c r="Z50" s="365" t="n">
        <v>36</v>
      </c>
      <c r="AA50" s="365" t="n">
        <v>0</v>
      </c>
      <c r="AB50" s="365" t="n">
        <v>0</v>
      </c>
      <c r="AC50" s="365" t="n">
        <v>0</v>
      </c>
      <c r="AD50" s="365" t="n">
        <v>0</v>
      </c>
    </row>
    <row r="51" customFormat="false" ht="14.4" hidden="false" customHeight="false" outlineLevel="0" collapsed="false">
      <c r="A51" s="0" t="n">
        <v>151</v>
      </c>
      <c r="B51" s="379" t="s">
        <v>314</v>
      </c>
      <c r="C51" s="365" t="n">
        <v>2371</v>
      </c>
      <c r="D51" s="365" t="n">
        <v>0</v>
      </c>
      <c r="E51" s="365" t="n">
        <v>0</v>
      </c>
      <c r="F51" s="365" t="n">
        <v>473</v>
      </c>
      <c r="G51" s="365" t="n">
        <v>0</v>
      </c>
      <c r="H51" s="365" t="n">
        <v>37</v>
      </c>
      <c r="I51" s="365" t="n">
        <v>0</v>
      </c>
      <c r="J51" s="359" t="n">
        <v>0</v>
      </c>
      <c r="K51" s="359" t="n">
        <v>0</v>
      </c>
      <c r="L51" s="359" t="n">
        <v>0</v>
      </c>
      <c r="M51" s="365" t="n">
        <v>0</v>
      </c>
      <c r="N51" s="365" t="n">
        <v>0</v>
      </c>
      <c r="O51" s="365" t="n">
        <v>0</v>
      </c>
      <c r="P51" s="365" t="n">
        <v>0</v>
      </c>
      <c r="Q51" s="365" t="n">
        <v>0</v>
      </c>
      <c r="R51" s="365" t="n">
        <v>0</v>
      </c>
      <c r="S51" s="359" t="n">
        <v>16251</v>
      </c>
      <c r="T51" s="359" t="n">
        <v>529</v>
      </c>
      <c r="U51" s="359" t="n">
        <v>818</v>
      </c>
      <c r="V51" s="365" t="n">
        <v>35</v>
      </c>
      <c r="W51" s="365" t="n">
        <v>10019</v>
      </c>
      <c r="X51" s="365" t="n">
        <v>187</v>
      </c>
      <c r="Y51" s="365" t="n">
        <v>0</v>
      </c>
      <c r="Z51" s="365" t="n">
        <v>0</v>
      </c>
      <c r="AA51" s="365" t="n">
        <v>0</v>
      </c>
      <c r="AB51" s="365" t="n">
        <v>0</v>
      </c>
      <c r="AC51" s="365" t="n">
        <v>0</v>
      </c>
      <c r="AD51" s="365" t="n">
        <v>6</v>
      </c>
    </row>
    <row r="52" customFormat="false" ht="14.4" hidden="false" customHeight="false" outlineLevel="0" collapsed="false">
      <c r="A52" s="0" t="n">
        <v>152</v>
      </c>
      <c r="B52" s="379" t="s">
        <v>315</v>
      </c>
      <c r="C52" s="365" t="n">
        <v>7561</v>
      </c>
      <c r="D52" s="365" t="n">
        <v>0</v>
      </c>
      <c r="E52" s="365" t="n">
        <v>0</v>
      </c>
      <c r="F52" s="365" t="n">
        <v>165</v>
      </c>
      <c r="G52" s="365" t="n">
        <v>0</v>
      </c>
      <c r="H52" s="365" t="n">
        <v>1560</v>
      </c>
      <c r="I52" s="365" t="n">
        <v>0</v>
      </c>
      <c r="J52" s="359" t="n">
        <v>0</v>
      </c>
      <c r="K52" s="359" t="n">
        <v>0</v>
      </c>
      <c r="L52" s="359" t="n">
        <v>0</v>
      </c>
      <c r="M52" s="365" t="n">
        <v>0</v>
      </c>
      <c r="N52" s="365" t="n">
        <v>0</v>
      </c>
      <c r="O52" s="365" t="n">
        <v>0</v>
      </c>
      <c r="P52" s="365" t="n">
        <v>0</v>
      </c>
      <c r="Q52" s="365" t="n">
        <v>0</v>
      </c>
      <c r="R52" s="365" t="n">
        <v>0</v>
      </c>
      <c r="S52" s="359" t="n">
        <v>33095</v>
      </c>
      <c r="T52" s="359" t="n">
        <v>1129</v>
      </c>
      <c r="U52" s="359" t="n">
        <v>165</v>
      </c>
      <c r="V52" s="365" t="n">
        <v>118</v>
      </c>
      <c r="W52" s="365" t="n">
        <v>17651</v>
      </c>
      <c r="X52" s="365" t="n">
        <v>357</v>
      </c>
      <c r="Y52" s="365" t="n">
        <v>0</v>
      </c>
      <c r="Z52" s="365" t="n">
        <v>0</v>
      </c>
      <c r="AA52" s="365" t="n">
        <v>4</v>
      </c>
      <c r="AB52" s="365" t="n">
        <v>0</v>
      </c>
      <c r="AC52" s="365" t="n">
        <v>62</v>
      </c>
      <c r="AD52" s="365" t="n">
        <v>0</v>
      </c>
    </row>
    <row r="53" customFormat="false" ht="14.4" hidden="false" customHeight="false" outlineLevel="0" collapsed="false">
      <c r="A53" s="0" t="n">
        <v>153</v>
      </c>
      <c r="B53" s="379" t="s">
        <v>316</v>
      </c>
      <c r="C53" s="365" t="n">
        <v>44305</v>
      </c>
      <c r="D53" s="365" t="n">
        <v>0</v>
      </c>
      <c r="E53" s="365" t="n">
        <v>0</v>
      </c>
      <c r="F53" s="365" t="n">
        <v>0</v>
      </c>
      <c r="G53" s="365" t="n">
        <v>1077</v>
      </c>
      <c r="H53" s="365" t="n">
        <v>14111</v>
      </c>
      <c r="I53" s="365" t="n">
        <v>0</v>
      </c>
      <c r="J53" s="359" t="n">
        <v>0</v>
      </c>
      <c r="K53" s="359" t="n">
        <v>0</v>
      </c>
      <c r="L53" s="359" t="n">
        <v>0</v>
      </c>
      <c r="M53" s="365" t="n">
        <v>0</v>
      </c>
      <c r="N53" s="365" t="n">
        <v>0</v>
      </c>
      <c r="O53" s="365" t="n">
        <v>0</v>
      </c>
      <c r="P53" s="365" t="n">
        <v>0</v>
      </c>
      <c r="Q53" s="365" t="n">
        <v>0</v>
      </c>
      <c r="R53" s="365" t="n">
        <v>0</v>
      </c>
      <c r="S53" s="359" t="n">
        <v>188557</v>
      </c>
      <c r="T53" s="359" t="n">
        <v>8439</v>
      </c>
      <c r="U53" s="359" t="n">
        <v>0</v>
      </c>
      <c r="V53" s="365" t="n">
        <v>4281</v>
      </c>
      <c r="W53" s="365" t="n">
        <v>103481</v>
      </c>
      <c r="X53" s="365" t="n">
        <v>2390</v>
      </c>
      <c r="Y53" s="365" t="n">
        <v>8</v>
      </c>
      <c r="Z53" s="365" t="n">
        <v>306</v>
      </c>
      <c r="AA53" s="365" t="n">
        <v>0</v>
      </c>
      <c r="AB53" s="365" t="n">
        <v>0</v>
      </c>
      <c r="AC53" s="365" t="n">
        <v>0</v>
      </c>
      <c r="AD53" s="365" t="n">
        <v>0</v>
      </c>
    </row>
    <row r="54" customFormat="false" ht="14.4" hidden="false" customHeight="false" outlineLevel="0" collapsed="false">
      <c r="A54" s="0" t="n">
        <v>164</v>
      </c>
      <c r="B54" s="379" t="s">
        <v>736</v>
      </c>
      <c r="C54" s="365" t="n">
        <v>17781</v>
      </c>
      <c r="D54" s="365" t="n">
        <v>0</v>
      </c>
      <c r="E54" s="365" t="n">
        <v>0</v>
      </c>
      <c r="F54" s="365" t="n">
        <v>826</v>
      </c>
      <c r="G54" s="365" t="n">
        <v>179</v>
      </c>
      <c r="H54" s="365" t="n">
        <v>492</v>
      </c>
      <c r="I54" s="365" t="n">
        <v>0</v>
      </c>
      <c r="J54" s="359" t="n">
        <v>0</v>
      </c>
      <c r="K54" s="359" t="n">
        <v>0</v>
      </c>
      <c r="L54" s="359" t="n">
        <v>0</v>
      </c>
      <c r="M54" s="365" t="n">
        <v>0</v>
      </c>
      <c r="N54" s="365" t="n">
        <v>0</v>
      </c>
      <c r="O54" s="365" t="n">
        <v>0</v>
      </c>
      <c r="P54" s="365" t="n">
        <v>0</v>
      </c>
      <c r="Q54" s="365" t="n">
        <v>0</v>
      </c>
      <c r="R54" s="365" t="n">
        <v>0</v>
      </c>
      <c r="S54" s="359" t="n">
        <v>66010</v>
      </c>
      <c r="T54" s="359" t="n">
        <v>2289</v>
      </c>
      <c r="U54" s="359" t="n">
        <v>827</v>
      </c>
      <c r="V54" s="365" t="n">
        <v>350</v>
      </c>
      <c r="W54" s="365" t="n">
        <v>29931</v>
      </c>
      <c r="X54" s="365" t="n">
        <v>694</v>
      </c>
      <c r="Y54" s="365" t="n">
        <v>0</v>
      </c>
      <c r="Z54" s="365" t="n">
        <v>0</v>
      </c>
      <c r="AA54" s="365" t="n">
        <v>0</v>
      </c>
      <c r="AB54" s="365" t="n">
        <v>0</v>
      </c>
      <c r="AC54" s="365" t="n">
        <v>45</v>
      </c>
      <c r="AD54" s="365" t="n">
        <v>0</v>
      </c>
    </row>
    <row r="55" customFormat="false" ht="14.4" hidden="false" customHeight="false" outlineLevel="0" collapsed="false">
      <c r="A55" s="0" t="n">
        <v>165</v>
      </c>
      <c r="B55" s="379" t="s">
        <v>317</v>
      </c>
      <c r="C55" s="365" t="n">
        <v>32617</v>
      </c>
      <c r="D55" s="365" t="n">
        <v>0</v>
      </c>
      <c r="E55" s="365" t="n">
        <v>167</v>
      </c>
      <c r="F55" s="365" t="n">
        <v>2101</v>
      </c>
      <c r="G55" s="365" t="n">
        <v>127</v>
      </c>
      <c r="H55" s="365" t="n">
        <v>11979</v>
      </c>
      <c r="I55" s="365" t="n">
        <v>0</v>
      </c>
      <c r="J55" s="359" t="n">
        <v>0</v>
      </c>
      <c r="K55" s="359" t="n">
        <v>0</v>
      </c>
      <c r="L55" s="359" t="n">
        <v>0</v>
      </c>
      <c r="M55" s="365" t="n">
        <v>0</v>
      </c>
      <c r="N55" s="365" t="n">
        <v>33</v>
      </c>
      <c r="O55" s="365" t="n">
        <v>0</v>
      </c>
      <c r="P55" s="365" t="n">
        <v>0</v>
      </c>
      <c r="Q55" s="365" t="n">
        <v>0</v>
      </c>
      <c r="R55" s="365" t="n">
        <v>0</v>
      </c>
      <c r="S55" s="359" t="n">
        <v>114192</v>
      </c>
      <c r="T55" s="359" t="n">
        <v>5126</v>
      </c>
      <c r="U55" s="359" t="n">
        <v>2101</v>
      </c>
      <c r="V55" s="365" t="n">
        <v>502</v>
      </c>
      <c r="W55" s="365" t="n">
        <v>62205</v>
      </c>
      <c r="X55" s="365" t="n">
        <v>1130</v>
      </c>
      <c r="Y55" s="365" t="n">
        <v>3</v>
      </c>
      <c r="Z55" s="365" t="n">
        <v>124</v>
      </c>
      <c r="AA55" s="365" t="n">
        <v>0</v>
      </c>
      <c r="AB55" s="365" t="n">
        <v>24</v>
      </c>
      <c r="AC55" s="365" t="n">
        <v>921</v>
      </c>
      <c r="AD55" s="365" t="n">
        <v>7</v>
      </c>
    </row>
    <row r="56" customFormat="false" ht="14.4" hidden="false" customHeight="false" outlineLevel="0" collapsed="false">
      <c r="A56" s="0" t="n">
        <v>167</v>
      </c>
      <c r="B56" s="379" t="s">
        <v>318</v>
      </c>
      <c r="C56" s="365" t="n">
        <v>257220</v>
      </c>
      <c r="D56" s="365" t="n">
        <v>0</v>
      </c>
      <c r="E56" s="365" t="n">
        <v>5880</v>
      </c>
      <c r="F56" s="365" t="n">
        <v>0</v>
      </c>
      <c r="G56" s="365" t="n">
        <v>906</v>
      </c>
      <c r="H56" s="365" t="n">
        <v>115468</v>
      </c>
      <c r="I56" s="365" t="n">
        <v>7701</v>
      </c>
      <c r="J56" s="359" t="n">
        <v>0</v>
      </c>
      <c r="K56" s="359" t="n">
        <v>0</v>
      </c>
      <c r="L56" s="359" t="n">
        <v>0</v>
      </c>
      <c r="M56" s="365" t="n">
        <v>0</v>
      </c>
      <c r="N56" s="365" t="n">
        <v>1</v>
      </c>
      <c r="O56" s="365" t="n">
        <v>0</v>
      </c>
      <c r="P56" s="365" t="n">
        <v>0</v>
      </c>
      <c r="Q56" s="365" t="n">
        <v>0</v>
      </c>
      <c r="R56" s="365" t="n">
        <v>0</v>
      </c>
      <c r="S56" s="359" t="n">
        <v>628196</v>
      </c>
      <c r="T56" s="359" t="n">
        <v>27095</v>
      </c>
      <c r="U56" s="359" t="n">
        <v>0</v>
      </c>
      <c r="V56" s="365" t="n">
        <v>10698</v>
      </c>
      <c r="W56" s="365" t="n">
        <v>358964</v>
      </c>
      <c r="X56" s="365" t="n">
        <v>12544</v>
      </c>
      <c r="Y56" s="365" t="n">
        <v>2</v>
      </c>
      <c r="Z56" s="365" t="n">
        <v>811</v>
      </c>
      <c r="AA56" s="365" t="n">
        <v>502</v>
      </c>
      <c r="AB56" s="365" t="n">
        <v>0</v>
      </c>
      <c r="AC56" s="365" t="n">
        <v>0</v>
      </c>
      <c r="AD56" s="365" t="n">
        <v>0</v>
      </c>
    </row>
    <row r="57" customFormat="false" ht="14.4" hidden="false" customHeight="false" outlineLevel="0" collapsed="false">
      <c r="A57" s="0" t="n">
        <v>169</v>
      </c>
      <c r="B57" s="379" t="s">
        <v>319</v>
      </c>
      <c r="C57" s="365" t="n">
        <v>7097</v>
      </c>
      <c r="D57" s="365" t="n">
        <v>0</v>
      </c>
      <c r="E57" s="365" t="n">
        <v>0</v>
      </c>
      <c r="F57" s="365" t="n">
        <v>668</v>
      </c>
      <c r="G57" s="365" t="n">
        <v>20</v>
      </c>
      <c r="H57" s="365" t="n">
        <v>50</v>
      </c>
      <c r="I57" s="365" t="n">
        <v>0</v>
      </c>
      <c r="J57" s="359" t="n">
        <v>0</v>
      </c>
      <c r="K57" s="359" t="n">
        <v>0</v>
      </c>
      <c r="L57" s="359" t="n">
        <v>0</v>
      </c>
      <c r="M57" s="365" t="n">
        <v>0</v>
      </c>
      <c r="N57" s="365" t="n">
        <v>0</v>
      </c>
      <c r="O57" s="365" t="n">
        <v>0</v>
      </c>
      <c r="P57" s="365" t="n">
        <v>0</v>
      </c>
      <c r="Q57" s="365" t="n">
        <v>0</v>
      </c>
      <c r="R57" s="365" t="n">
        <v>0</v>
      </c>
      <c r="S57" s="359" t="n">
        <v>33400</v>
      </c>
      <c r="T57" s="359" t="n">
        <v>1366</v>
      </c>
      <c r="U57" s="359" t="n">
        <v>667</v>
      </c>
      <c r="V57" s="365" t="n">
        <v>28</v>
      </c>
      <c r="W57" s="365" t="n">
        <v>15306</v>
      </c>
      <c r="X57" s="365" t="n">
        <v>374</v>
      </c>
      <c r="Y57" s="365" t="n">
        <v>0</v>
      </c>
      <c r="Z57" s="365" t="n">
        <v>0</v>
      </c>
      <c r="AA57" s="365" t="n">
        <v>0</v>
      </c>
      <c r="AB57" s="365" t="n">
        <v>0</v>
      </c>
      <c r="AC57" s="365" t="n">
        <v>0</v>
      </c>
      <c r="AD57" s="365" t="n">
        <v>0</v>
      </c>
    </row>
    <row r="58" customFormat="false" ht="14.4" hidden="false" customHeight="false" outlineLevel="0" collapsed="false">
      <c r="A58" s="0" t="n">
        <v>171</v>
      </c>
      <c r="B58" s="379" t="s">
        <v>320</v>
      </c>
      <c r="C58" s="365" t="n">
        <v>6375</v>
      </c>
      <c r="D58" s="365" t="n">
        <v>0</v>
      </c>
      <c r="E58" s="365" t="n">
        <v>61</v>
      </c>
      <c r="F58" s="365" t="n">
        <v>0</v>
      </c>
      <c r="G58" s="365" t="n">
        <v>0</v>
      </c>
      <c r="H58" s="365" t="n">
        <v>117</v>
      </c>
      <c r="I58" s="365" t="n">
        <v>0</v>
      </c>
      <c r="J58" s="359" t="n">
        <v>0</v>
      </c>
      <c r="K58" s="359" t="n">
        <v>0</v>
      </c>
      <c r="L58" s="359" t="n">
        <v>0</v>
      </c>
      <c r="M58" s="365" t="n">
        <v>0</v>
      </c>
      <c r="N58" s="365" t="n">
        <v>0</v>
      </c>
      <c r="O58" s="365" t="n">
        <v>0</v>
      </c>
      <c r="P58" s="365" t="n">
        <v>0</v>
      </c>
      <c r="Q58" s="365" t="n">
        <v>0</v>
      </c>
      <c r="R58" s="365" t="n">
        <v>0</v>
      </c>
      <c r="S58" s="359" t="n">
        <v>34640</v>
      </c>
      <c r="T58" s="359" t="n">
        <v>1034</v>
      </c>
      <c r="U58" s="359" t="n">
        <v>0</v>
      </c>
      <c r="V58" s="365" t="n">
        <v>121</v>
      </c>
      <c r="W58" s="365" t="n">
        <v>18336</v>
      </c>
      <c r="X58" s="365" t="n">
        <v>469</v>
      </c>
      <c r="Y58" s="365" t="n">
        <v>0</v>
      </c>
      <c r="Z58" s="365" t="n">
        <v>0</v>
      </c>
      <c r="AA58" s="365" t="n">
        <v>4</v>
      </c>
      <c r="AB58" s="365" t="n">
        <v>0</v>
      </c>
      <c r="AC58" s="365" t="n">
        <v>0</v>
      </c>
      <c r="AD58" s="365" t="n">
        <v>0</v>
      </c>
    </row>
    <row r="59" customFormat="false" ht="14.4" hidden="false" customHeight="false" outlineLevel="0" collapsed="false">
      <c r="A59" s="0" t="n">
        <v>172</v>
      </c>
      <c r="B59" s="379" t="s">
        <v>321</v>
      </c>
      <c r="C59" s="365" t="n">
        <v>9905</v>
      </c>
      <c r="D59" s="365" t="n">
        <v>0</v>
      </c>
      <c r="E59" s="365" t="n">
        <v>37</v>
      </c>
      <c r="F59" s="365" t="n">
        <v>0</v>
      </c>
      <c r="G59" s="365" t="n">
        <v>73</v>
      </c>
      <c r="H59" s="365" t="n">
        <v>2023</v>
      </c>
      <c r="I59" s="365" t="n">
        <v>0</v>
      </c>
      <c r="J59" s="359" t="n">
        <v>0</v>
      </c>
      <c r="K59" s="359" t="n">
        <v>0</v>
      </c>
      <c r="L59" s="359" t="n">
        <v>0</v>
      </c>
      <c r="M59" s="365" t="n">
        <v>0</v>
      </c>
      <c r="N59" s="365" t="n">
        <v>0</v>
      </c>
      <c r="O59" s="365" t="n">
        <v>0</v>
      </c>
      <c r="P59" s="365" t="n">
        <v>0</v>
      </c>
      <c r="Q59" s="365" t="n">
        <v>0</v>
      </c>
      <c r="R59" s="365" t="n">
        <v>0</v>
      </c>
      <c r="S59" s="359" t="n">
        <v>36291</v>
      </c>
      <c r="T59" s="359" t="n">
        <v>1268</v>
      </c>
      <c r="U59" s="359" t="n">
        <v>0</v>
      </c>
      <c r="V59" s="365" t="n">
        <v>585</v>
      </c>
      <c r="W59" s="365" t="n">
        <v>20383</v>
      </c>
      <c r="X59" s="365" t="n">
        <v>407</v>
      </c>
      <c r="Y59" s="365" t="n">
        <v>0</v>
      </c>
      <c r="Z59" s="365" t="n">
        <v>0</v>
      </c>
      <c r="AA59" s="365" t="n">
        <v>0</v>
      </c>
      <c r="AB59" s="365" t="n">
        <v>0</v>
      </c>
      <c r="AC59" s="365" t="n">
        <v>0</v>
      </c>
      <c r="AD59" s="365" t="n">
        <v>0</v>
      </c>
    </row>
    <row r="60" customFormat="false" ht="14.4" hidden="false" customHeight="false" outlineLevel="0" collapsed="false">
      <c r="A60" s="0" t="n">
        <v>174</v>
      </c>
      <c r="B60" s="379" t="s">
        <v>737</v>
      </c>
      <c r="C60" s="365" t="n">
        <v>10673</v>
      </c>
      <c r="D60" s="365" t="n">
        <v>0</v>
      </c>
      <c r="E60" s="365" t="n">
        <v>0</v>
      </c>
      <c r="F60" s="365" t="n">
        <v>640</v>
      </c>
      <c r="G60" s="365" t="n">
        <v>15</v>
      </c>
      <c r="H60" s="365" t="n">
        <v>2042</v>
      </c>
      <c r="I60" s="365" t="n">
        <v>0</v>
      </c>
      <c r="J60" s="359" t="n">
        <v>0</v>
      </c>
      <c r="K60" s="359" t="n">
        <v>0</v>
      </c>
      <c r="L60" s="359" t="n">
        <v>0</v>
      </c>
      <c r="M60" s="365" t="n">
        <v>0</v>
      </c>
      <c r="N60" s="365" t="n">
        <v>0</v>
      </c>
      <c r="O60" s="365" t="n">
        <v>0</v>
      </c>
      <c r="P60" s="365" t="n">
        <v>0</v>
      </c>
      <c r="Q60" s="365" t="n">
        <v>104</v>
      </c>
      <c r="R60" s="365" t="n">
        <v>0</v>
      </c>
      <c r="S60" s="359" t="n">
        <v>40776</v>
      </c>
      <c r="T60" s="359" t="n">
        <v>1454</v>
      </c>
      <c r="U60" s="359" t="n">
        <v>640</v>
      </c>
      <c r="V60" s="365" t="n">
        <v>480</v>
      </c>
      <c r="W60" s="365" t="n">
        <v>23945</v>
      </c>
      <c r="X60" s="365" t="n">
        <v>386</v>
      </c>
      <c r="Y60" s="365" t="n">
        <v>0</v>
      </c>
      <c r="Z60" s="365" t="n">
        <v>11</v>
      </c>
      <c r="AA60" s="365" t="n">
        <v>0</v>
      </c>
      <c r="AB60" s="365" t="n">
        <v>0</v>
      </c>
      <c r="AC60" s="365" t="n">
        <v>217</v>
      </c>
      <c r="AD60" s="365" t="n">
        <v>0</v>
      </c>
    </row>
    <row r="61" customFormat="false" ht="14.4" hidden="false" customHeight="false" outlineLevel="0" collapsed="false">
      <c r="A61" s="0" t="n">
        <v>176</v>
      </c>
      <c r="B61" s="379" t="s">
        <v>322</v>
      </c>
      <c r="C61" s="365" t="n">
        <v>14053</v>
      </c>
      <c r="D61" s="365" t="n">
        <v>0</v>
      </c>
      <c r="E61" s="365" t="n">
        <v>0</v>
      </c>
      <c r="F61" s="365" t="n">
        <v>0</v>
      </c>
      <c r="G61" s="365" t="n">
        <v>113</v>
      </c>
      <c r="H61" s="365" t="n">
        <v>4175</v>
      </c>
      <c r="I61" s="365" t="n">
        <v>0</v>
      </c>
      <c r="J61" s="359" t="n">
        <v>0</v>
      </c>
      <c r="K61" s="359" t="n">
        <v>0</v>
      </c>
      <c r="L61" s="359" t="n">
        <v>0</v>
      </c>
      <c r="M61" s="365" t="n">
        <v>0</v>
      </c>
      <c r="N61" s="365" t="n">
        <v>0</v>
      </c>
      <c r="O61" s="365" t="n">
        <v>0</v>
      </c>
      <c r="P61" s="365" t="n">
        <v>0</v>
      </c>
      <c r="Q61" s="365" t="n">
        <v>0</v>
      </c>
      <c r="R61" s="365" t="n">
        <v>0</v>
      </c>
      <c r="S61" s="359" t="n">
        <v>47310</v>
      </c>
      <c r="T61" s="359" t="n">
        <v>2021</v>
      </c>
      <c r="U61" s="359" t="n">
        <v>0</v>
      </c>
      <c r="V61" s="365" t="n">
        <v>630</v>
      </c>
      <c r="W61" s="365" t="n">
        <v>28871</v>
      </c>
      <c r="X61" s="365" t="n">
        <v>400</v>
      </c>
      <c r="Y61" s="365" t="n">
        <v>0</v>
      </c>
      <c r="Z61" s="365" t="n">
        <v>84</v>
      </c>
      <c r="AA61" s="365" t="n">
        <v>0</v>
      </c>
      <c r="AB61" s="365" t="n">
        <v>0</v>
      </c>
      <c r="AC61" s="365" t="n">
        <v>0</v>
      </c>
      <c r="AD61" s="365" t="n">
        <v>0</v>
      </c>
    </row>
    <row r="62" customFormat="false" ht="14.4" hidden="false" customHeight="false" outlineLevel="0" collapsed="false">
      <c r="A62" s="0" t="n">
        <v>177</v>
      </c>
      <c r="B62" s="379" t="s">
        <v>323</v>
      </c>
      <c r="C62" s="365" t="n">
        <v>1881</v>
      </c>
      <c r="D62" s="365" t="n">
        <v>0</v>
      </c>
      <c r="E62" s="365" t="n">
        <v>0</v>
      </c>
      <c r="F62" s="365" t="n">
        <v>309</v>
      </c>
      <c r="G62" s="365" t="n">
        <v>0</v>
      </c>
      <c r="H62" s="365" t="n">
        <v>14</v>
      </c>
      <c r="I62" s="365" t="n">
        <v>0</v>
      </c>
      <c r="J62" s="359" t="n">
        <v>0</v>
      </c>
      <c r="K62" s="359" t="n">
        <v>0</v>
      </c>
      <c r="L62" s="359" t="n">
        <v>0</v>
      </c>
      <c r="M62" s="365" t="n">
        <v>0</v>
      </c>
      <c r="N62" s="365" t="n">
        <v>0</v>
      </c>
      <c r="O62" s="365" t="n">
        <v>0</v>
      </c>
      <c r="P62" s="365" t="n">
        <v>0</v>
      </c>
      <c r="Q62" s="365" t="n">
        <v>0</v>
      </c>
      <c r="R62" s="365" t="n">
        <v>0</v>
      </c>
      <c r="S62" s="359" t="n">
        <v>12637</v>
      </c>
      <c r="T62" s="359" t="n">
        <v>475</v>
      </c>
      <c r="U62" s="359" t="n">
        <v>309</v>
      </c>
      <c r="V62" s="365" t="n">
        <v>9</v>
      </c>
      <c r="W62" s="365" t="n">
        <v>6960</v>
      </c>
      <c r="X62" s="365" t="n">
        <v>140</v>
      </c>
      <c r="Y62" s="365" t="n">
        <v>0</v>
      </c>
      <c r="Z62" s="365" t="n">
        <v>0</v>
      </c>
      <c r="AA62" s="365" t="n">
        <v>0</v>
      </c>
      <c r="AB62" s="365" t="n">
        <v>0</v>
      </c>
      <c r="AC62" s="365" t="n">
        <v>44</v>
      </c>
      <c r="AD62" s="365" t="n">
        <v>0</v>
      </c>
    </row>
    <row r="63" customFormat="false" ht="14.4" hidden="false" customHeight="false" outlineLevel="0" collapsed="false">
      <c r="A63" s="0" t="n">
        <v>178</v>
      </c>
      <c r="B63" s="379" t="s">
        <v>324</v>
      </c>
      <c r="C63" s="365" t="n">
        <v>8602</v>
      </c>
      <c r="D63" s="365" t="n">
        <v>0</v>
      </c>
      <c r="E63" s="365" t="n">
        <v>0</v>
      </c>
      <c r="F63" s="365" t="n">
        <v>0</v>
      </c>
      <c r="G63" s="365" t="n">
        <v>41</v>
      </c>
      <c r="H63" s="365" t="n">
        <v>4076</v>
      </c>
      <c r="I63" s="365" t="n">
        <v>12</v>
      </c>
      <c r="J63" s="359" t="n">
        <v>0</v>
      </c>
      <c r="K63" s="359" t="n">
        <v>0</v>
      </c>
      <c r="L63" s="359" t="n">
        <v>0</v>
      </c>
      <c r="M63" s="365" t="n">
        <v>0</v>
      </c>
      <c r="N63" s="365" t="n">
        <v>0</v>
      </c>
      <c r="O63" s="365" t="n">
        <v>0</v>
      </c>
      <c r="P63" s="365" t="n">
        <v>0</v>
      </c>
      <c r="Q63" s="365" t="n">
        <v>0</v>
      </c>
      <c r="R63" s="365" t="n">
        <v>0</v>
      </c>
      <c r="S63" s="359" t="n">
        <v>46686</v>
      </c>
      <c r="T63" s="359" t="n">
        <v>1594</v>
      </c>
      <c r="U63" s="359" t="n">
        <v>0</v>
      </c>
      <c r="V63" s="365" t="n">
        <v>188</v>
      </c>
      <c r="W63" s="365" t="n">
        <v>29157</v>
      </c>
      <c r="X63" s="365" t="n">
        <v>537</v>
      </c>
      <c r="Y63" s="365" t="n">
        <v>0</v>
      </c>
      <c r="Z63" s="365" t="n">
        <v>329</v>
      </c>
      <c r="AA63" s="365" t="n">
        <v>0</v>
      </c>
      <c r="AB63" s="365" t="n">
        <v>0</v>
      </c>
      <c r="AC63" s="365" t="n">
        <v>0</v>
      </c>
      <c r="AD63" s="365" t="n">
        <v>0</v>
      </c>
    </row>
    <row r="64" customFormat="false" ht="14.4" hidden="false" customHeight="false" outlineLevel="0" collapsed="false">
      <c r="A64" s="0" t="n">
        <v>179</v>
      </c>
      <c r="B64" s="379" t="s">
        <v>325</v>
      </c>
      <c r="C64" s="365" t="n">
        <v>315008</v>
      </c>
      <c r="D64" s="365" t="n">
        <v>0</v>
      </c>
      <c r="E64" s="365" t="n">
        <v>0</v>
      </c>
      <c r="F64" s="365" t="n">
        <v>0</v>
      </c>
      <c r="G64" s="365" t="n">
        <v>2111</v>
      </c>
      <c r="H64" s="365" t="n">
        <v>74485</v>
      </c>
      <c r="I64" s="365" t="n">
        <v>20103</v>
      </c>
      <c r="J64" s="359" t="n">
        <v>0</v>
      </c>
      <c r="K64" s="359" t="n">
        <v>0</v>
      </c>
      <c r="L64" s="359" t="n">
        <v>0</v>
      </c>
      <c r="M64" s="365" t="n">
        <v>0</v>
      </c>
      <c r="N64" s="365" t="n">
        <v>0</v>
      </c>
      <c r="O64" s="365" t="n">
        <v>0</v>
      </c>
      <c r="P64" s="365" t="n">
        <v>0</v>
      </c>
      <c r="Q64" s="365" t="n">
        <v>0</v>
      </c>
      <c r="R64" s="365" t="n">
        <v>0</v>
      </c>
      <c r="S64" s="359" t="n">
        <v>934412</v>
      </c>
      <c r="T64" s="359" t="n">
        <v>54039</v>
      </c>
      <c r="U64" s="359" t="n">
        <v>0</v>
      </c>
      <c r="V64" s="365" t="n">
        <v>24253</v>
      </c>
      <c r="W64" s="365" t="n">
        <v>470462</v>
      </c>
      <c r="X64" s="365" t="n">
        <v>29402</v>
      </c>
      <c r="Y64" s="365" t="n">
        <v>1</v>
      </c>
      <c r="Z64" s="365" t="n">
        <v>1838</v>
      </c>
      <c r="AA64" s="365" t="n">
        <v>1368</v>
      </c>
      <c r="AB64" s="365" t="n">
        <v>0</v>
      </c>
      <c r="AC64" s="365" t="n">
        <v>0</v>
      </c>
      <c r="AD64" s="365" t="n">
        <v>0</v>
      </c>
    </row>
    <row r="65" customFormat="false" ht="14.4" hidden="false" customHeight="false" outlineLevel="0" collapsed="false">
      <c r="A65" s="0" t="n">
        <v>181</v>
      </c>
      <c r="B65" s="379" t="s">
        <v>326</v>
      </c>
      <c r="C65" s="365" t="n">
        <v>1124</v>
      </c>
      <c r="D65" s="365" t="n">
        <v>0</v>
      </c>
      <c r="E65" s="365" t="n">
        <v>0</v>
      </c>
      <c r="F65" s="365" t="n">
        <v>0</v>
      </c>
      <c r="G65" s="365" t="n">
        <v>0</v>
      </c>
      <c r="H65" s="365" t="n">
        <v>22</v>
      </c>
      <c r="I65" s="365" t="n">
        <v>48</v>
      </c>
      <c r="J65" s="359" t="n">
        <v>0</v>
      </c>
      <c r="K65" s="359" t="n">
        <v>0</v>
      </c>
      <c r="L65" s="359" t="n">
        <v>0</v>
      </c>
      <c r="M65" s="365" t="n">
        <v>0</v>
      </c>
      <c r="N65" s="365" t="n">
        <v>0</v>
      </c>
      <c r="O65" s="365" t="n">
        <v>0</v>
      </c>
      <c r="P65" s="365" t="n">
        <v>0</v>
      </c>
      <c r="Q65" s="365" t="n">
        <v>0</v>
      </c>
      <c r="R65" s="365" t="n">
        <v>0</v>
      </c>
      <c r="S65" s="359" t="n">
        <v>12344</v>
      </c>
      <c r="T65" s="359" t="n">
        <v>354</v>
      </c>
      <c r="U65" s="359" t="n">
        <v>0</v>
      </c>
      <c r="V65" s="365" t="n">
        <v>55</v>
      </c>
      <c r="W65" s="365" t="n">
        <v>7428</v>
      </c>
      <c r="X65" s="365" t="n">
        <v>226</v>
      </c>
      <c r="Y65" s="365" t="n">
        <v>0</v>
      </c>
      <c r="Z65" s="365" t="n">
        <v>0</v>
      </c>
      <c r="AA65" s="365" t="n">
        <v>2</v>
      </c>
      <c r="AB65" s="365" t="n">
        <v>0</v>
      </c>
      <c r="AC65" s="365" t="n">
        <v>0</v>
      </c>
      <c r="AD65" s="365" t="n">
        <v>0</v>
      </c>
    </row>
    <row r="66" customFormat="false" ht="14.4" hidden="false" customHeight="false" outlineLevel="0" collapsed="false">
      <c r="A66" s="0" t="n">
        <v>182</v>
      </c>
      <c r="B66" s="379" t="s">
        <v>327</v>
      </c>
      <c r="C66" s="365" t="n">
        <v>62287</v>
      </c>
      <c r="D66" s="365" t="n">
        <v>0</v>
      </c>
      <c r="E66" s="365" t="n">
        <v>381</v>
      </c>
      <c r="F66" s="365" t="n">
        <v>876</v>
      </c>
      <c r="G66" s="365" t="n">
        <v>220</v>
      </c>
      <c r="H66" s="365" t="n">
        <v>28597</v>
      </c>
      <c r="I66" s="365" t="n">
        <v>0</v>
      </c>
      <c r="J66" s="359" t="n">
        <v>0</v>
      </c>
      <c r="K66" s="359" t="n">
        <v>0</v>
      </c>
      <c r="L66" s="359" t="n">
        <v>0</v>
      </c>
      <c r="M66" s="365" t="n">
        <v>0</v>
      </c>
      <c r="N66" s="365" t="n">
        <v>0</v>
      </c>
      <c r="O66" s="365" t="n">
        <v>0</v>
      </c>
      <c r="P66" s="365" t="n">
        <v>0</v>
      </c>
      <c r="Q66" s="365" t="n">
        <v>0</v>
      </c>
      <c r="R66" s="365" t="n">
        <v>0</v>
      </c>
      <c r="S66" s="359" t="n">
        <v>185169</v>
      </c>
      <c r="T66" s="359" t="n">
        <v>8197</v>
      </c>
      <c r="U66" s="359" t="n">
        <v>876</v>
      </c>
      <c r="V66" s="365" t="n">
        <v>3482</v>
      </c>
      <c r="W66" s="365" t="n">
        <v>113103</v>
      </c>
      <c r="X66" s="365" t="n">
        <v>1798</v>
      </c>
      <c r="Y66" s="365" t="n">
        <v>0</v>
      </c>
      <c r="Z66" s="365" t="n">
        <v>243</v>
      </c>
      <c r="AA66" s="365" t="n">
        <v>0</v>
      </c>
      <c r="AB66" s="365" t="n">
        <v>9</v>
      </c>
      <c r="AC66" s="365" t="n">
        <v>9</v>
      </c>
      <c r="AD66" s="365" t="n">
        <v>19</v>
      </c>
    </row>
    <row r="67" customFormat="false" ht="14.4" hidden="false" customHeight="false" outlineLevel="0" collapsed="false">
      <c r="A67" s="0" t="n">
        <v>186</v>
      </c>
      <c r="B67" s="379" t="s">
        <v>328</v>
      </c>
      <c r="C67" s="365" t="n">
        <v>68434</v>
      </c>
      <c r="D67" s="365" t="n">
        <v>0</v>
      </c>
      <c r="E67" s="365" t="n">
        <v>1184</v>
      </c>
      <c r="F67" s="365" t="n">
        <v>8100</v>
      </c>
      <c r="G67" s="365" t="n">
        <v>546</v>
      </c>
      <c r="H67" s="365" t="n">
        <v>16094</v>
      </c>
      <c r="I67" s="365" t="n">
        <v>0</v>
      </c>
      <c r="J67" s="359" t="n">
        <v>0</v>
      </c>
      <c r="K67" s="359" t="n">
        <v>0</v>
      </c>
      <c r="L67" s="359" t="n">
        <v>0</v>
      </c>
      <c r="M67" s="365" t="n">
        <v>0</v>
      </c>
      <c r="N67" s="365" t="n">
        <v>0</v>
      </c>
      <c r="O67" s="365" t="n">
        <v>0</v>
      </c>
      <c r="P67" s="365" t="n">
        <v>0</v>
      </c>
      <c r="Q67" s="365" t="n">
        <v>0</v>
      </c>
      <c r="R67" s="365" t="n">
        <v>0</v>
      </c>
      <c r="S67" s="359" t="n">
        <v>259398</v>
      </c>
      <c r="T67" s="359" t="n">
        <v>15149</v>
      </c>
      <c r="U67" s="359" t="n">
        <v>8100</v>
      </c>
      <c r="V67" s="365" t="n">
        <v>4726</v>
      </c>
      <c r="W67" s="365" t="n">
        <v>135870</v>
      </c>
      <c r="X67" s="365" t="n">
        <v>2777</v>
      </c>
      <c r="Y67" s="365" t="n">
        <v>1</v>
      </c>
      <c r="Z67" s="365" t="n">
        <v>121</v>
      </c>
      <c r="AA67" s="365" t="n">
        <v>7</v>
      </c>
      <c r="AB67" s="365" t="n">
        <v>182</v>
      </c>
      <c r="AC67" s="365" t="n">
        <v>3832</v>
      </c>
      <c r="AD67" s="365" t="n">
        <v>47</v>
      </c>
    </row>
    <row r="68" customFormat="false" ht="14.4" hidden="false" customHeight="false" outlineLevel="0" collapsed="false">
      <c r="A68" s="0" t="n">
        <v>202</v>
      </c>
      <c r="B68" s="379" t="s">
        <v>329</v>
      </c>
      <c r="C68" s="365" t="n">
        <v>54181</v>
      </c>
      <c r="D68" s="365" t="n">
        <v>0</v>
      </c>
      <c r="E68" s="365" t="n">
        <v>292</v>
      </c>
      <c r="F68" s="365" t="n">
        <v>2059</v>
      </c>
      <c r="G68" s="365" t="n">
        <v>403</v>
      </c>
      <c r="H68" s="365" t="n">
        <v>11626</v>
      </c>
      <c r="I68" s="365" t="n">
        <v>0</v>
      </c>
      <c r="J68" s="359" t="n">
        <v>0</v>
      </c>
      <c r="K68" s="359" t="n">
        <v>0</v>
      </c>
      <c r="L68" s="359" t="n">
        <v>0</v>
      </c>
      <c r="M68" s="365" t="n">
        <v>0</v>
      </c>
      <c r="N68" s="365" t="n">
        <v>0</v>
      </c>
      <c r="O68" s="365" t="n">
        <v>0</v>
      </c>
      <c r="P68" s="365" t="n">
        <v>127</v>
      </c>
      <c r="Q68" s="365" t="n">
        <v>2059</v>
      </c>
      <c r="R68" s="365" t="n">
        <v>0</v>
      </c>
      <c r="S68" s="359" t="n">
        <v>206692</v>
      </c>
      <c r="T68" s="359" t="n">
        <v>7877</v>
      </c>
      <c r="U68" s="359" t="n">
        <v>2059</v>
      </c>
      <c r="V68" s="365" t="n">
        <v>1791</v>
      </c>
      <c r="W68" s="365" t="n">
        <v>102298</v>
      </c>
      <c r="X68" s="365" t="n">
        <v>2242</v>
      </c>
      <c r="Y68" s="365" t="n">
        <v>0</v>
      </c>
      <c r="Z68" s="365" t="n">
        <v>274</v>
      </c>
      <c r="AA68" s="365" t="n">
        <v>0</v>
      </c>
      <c r="AB68" s="365" t="n">
        <v>0</v>
      </c>
      <c r="AC68" s="365" t="n">
        <v>2025</v>
      </c>
      <c r="AD68" s="365" t="n">
        <v>0</v>
      </c>
    </row>
    <row r="69" customFormat="false" ht="14.4" hidden="false" customHeight="false" outlineLevel="0" collapsed="false">
      <c r="A69" s="0" t="n">
        <v>204</v>
      </c>
      <c r="B69" s="379" t="s">
        <v>330</v>
      </c>
      <c r="C69" s="365" t="n">
        <v>6208</v>
      </c>
      <c r="D69" s="365" t="n">
        <v>0</v>
      </c>
      <c r="E69" s="365" t="n">
        <v>0</v>
      </c>
      <c r="F69" s="365" t="n">
        <v>0</v>
      </c>
      <c r="G69" s="365" t="n">
        <v>43</v>
      </c>
      <c r="H69" s="365" t="n">
        <v>1270</v>
      </c>
      <c r="I69" s="365" t="n">
        <v>0</v>
      </c>
      <c r="J69" s="359" t="n">
        <v>0</v>
      </c>
      <c r="K69" s="359" t="n">
        <v>0</v>
      </c>
      <c r="L69" s="359" t="n">
        <v>0</v>
      </c>
      <c r="M69" s="365" t="n">
        <v>0</v>
      </c>
      <c r="N69" s="365" t="n">
        <v>0</v>
      </c>
      <c r="O69" s="365" t="n">
        <v>0</v>
      </c>
      <c r="P69" s="365" t="n">
        <v>0</v>
      </c>
      <c r="Q69" s="365" t="n">
        <v>0</v>
      </c>
      <c r="R69" s="365" t="n">
        <v>0</v>
      </c>
      <c r="S69" s="359" t="n">
        <v>27455</v>
      </c>
      <c r="T69" s="359" t="n">
        <v>709</v>
      </c>
      <c r="U69" s="359" t="n">
        <v>0</v>
      </c>
      <c r="V69" s="365" t="n">
        <v>285</v>
      </c>
      <c r="W69" s="365" t="n">
        <v>16661</v>
      </c>
      <c r="X69" s="365" t="n">
        <v>273</v>
      </c>
      <c r="Y69" s="365" t="n">
        <v>0</v>
      </c>
      <c r="Z69" s="365" t="n">
        <v>6</v>
      </c>
      <c r="AA69" s="365" t="n">
        <v>0</v>
      </c>
      <c r="AB69" s="365" t="n">
        <v>0</v>
      </c>
      <c r="AC69" s="365" t="n">
        <v>0</v>
      </c>
      <c r="AD69" s="365" t="n">
        <v>0</v>
      </c>
    </row>
    <row r="70" customFormat="false" ht="14.4" hidden="false" customHeight="false" outlineLevel="0" collapsed="false">
      <c r="A70" s="0" t="n">
        <v>205</v>
      </c>
      <c r="B70" s="379" t="s">
        <v>331</v>
      </c>
      <c r="C70" s="365" t="n">
        <v>73662</v>
      </c>
      <c r="D70" s="365" t="n">
        <v>0</v>
      </c>
      <c r="E70" s="365" t="n">
        <v>876</v>
      </c>
      <c r="F70" s="365" t="n">
        <v>5787</v>
      </c>
      <c r="G70" s="365" t="n">
        <v>0</v>
      </c>
      <c r="H70" s="365" t="n">
        <v>4849</v>
      </c>
      <c r="I70" s="365" t="n">
        <v>3866</v>
      </c>
      <c r="J70" s="359" t="n">
        <v>0</v>
      </c>
      <c r="K70" s="359" t="n">
        <v>0</v>
      </c>
      <c r="L70" s="359" t="n">
        <v>0</v>
      </c>
      <c r="M70" s="365" t="n">
        <v>0</v>
      </c>
      <c r="N70" s="365" t="n">
        <v>0</v>
      </c>
      <c r="O70" s="365" t="n">
        <v>0</v>
      </c>
      <c r="P70" s="365" t="n">
        <v>0</v>
      </c>
      <c r="Q70" s="365" t="n">
        <v>0</v>
      </c>
      <c r="R70" s="365" t="n">
        <v>0</v>
      </c>
      <c r="S70" s="359" t="n">
        <v>308074</v>
      </c>
      <c r="T70" s="359" t="n">
        <v>13353</v>
      </c>
      <c r="U70" s="359" t="n">
        <v>5787</v>
      </c>
      <c r="V70" s="365" t="n">
        <v>512</v>
      </c>
      <c r="W70" s="365" t="n">
        <v>132985</v>
      </c>
      <c r="X70" s="365" t="n">
        <v>6987</v>
      </c>
      <c r="Y70" s="365" t="n">
        <v>0</v>
      </c>
      <c r="Z70" s="365" t="n">
        <v>0</v>
      </c>
      <c r="AA70" s="365" t="n">
        <v>321</v>
      </c>
      <c r="AB70" s="365" t="n">
        <v>0</v>
      </c>
      <c r="AC70" s="365" t="n">
        <v>29</v>
      </c>
      <c r="AD70" s="365" t="n">
        <v>43</v>
      </c>
    </row>
    <row r="71" customFormat="false" ht="14.4" hidden="false" customHeight="false" outlineLevel="0" collapsed="false">
      <c r="A71" s="0" t="n">
        <v>208</v>
      </c>
      <c r="B71" s="379" t="s">
        <v>332</v>
      </c>
      <c r="C71" s="365" t="n">
        <v>21745</v>
      </c>
      <c r="D71" s="365" t="n">
        <v>0</v>
      </c>
      <c r="E71" s="365" t="n">
        <v>288</v>
      </c>
      <c r="F71" s="365" t="n">
        <v>11963</v>
      </c>
      <c r="G71" s="365" t="n">
        <v>602</v>
      </c>
      <c r="H71" s="365" t="n">
        <v>10410</v>
      </c>
      <c r="I71" s="365" t="n">
        <v>46</v>
      </c>
      <c r="J71" s="359" t="n">
        <v>0</v>
      </c>
      <c r="K71" s="359" t="n">
        <v>0</v>
      </c>
      <c r="L71" s="359" t="n">
        <v>0</v>
      </c>
      <c r="M71" s="365" t="n">
        <v>0</v>
      </c>
      <c r="N71" s="365" t="n">
        <v>0</v>
      </c>
      <c r="O71" s="365" t="n">
        <v>0</v>
      </c>
      <c r="P71" s="365" t="n">
        <v>402</v>
      </c>
      <c r="Q71" s="365" t="n">
        <v>471</v>
      </c>
      <c r="R71" s="365" t="n">
        <v>0</v>
      </c>
      <c r="S71" s="359" t="n">
        <v>83359</v>
      </c>
      <c r="T71" s="359" t="n">
        <v>5005</v>
      </c>
      <c r="U71" s="359" t="n">
        <v>11253</v>
      </c>
      <c r="V71" s="365" t="n">
        <v>1613</v>
      </c>
      <c r="W71" s="365" t="n">
        <v>41222</v>
      </c>
      <c r="X71" s="365" t="n">
        <v>1152</v>
      </c>
      <c r="Y71" s="365" t="n">
        <v>0</v>
      </c>
      <c r="Z71" s="365" t="n">
        <v>102</v>
      </c>
      <c r="AA71" s="365" t="n">
        <v>3</v>
      </c>
      <c r="AB71" s="365" t="n">
        <v>271</v>
      </c>
      <c r="AC71" s="365" t="n">
        <v>2965</v>
      </c>
      <c r="AD71" s="365" t="n">
        <v>14</v>
      </c>
    </row>
    <row r="72" customFormat="false" ht="14.4" hidden="false" customHeight="false" outlineLevel="0" collapsed="false">
      <c r="A72" s="0" t="n">
        <v>211</v>
      </c>
      <c r="B72" s="379" t="s">
        <v>333</v>
      </c>
      <c r="C72" s="365" t="n">
        <v>73567</v>
      </c>
      <c r="D72" s="365" t="n">
        <v>0</v>
      </c>
      <c r="E72" s="365" t="n">
        <v>35</v>
      </c>
      <c r="F72" s="365" t="n">
        <v>0</v>
      </c>
      <c r="G72" s="365" t="n">
        <v>153</v>
      </c>
      <c r="H72" s="365" t="n">
        <v>28534</v>
      </c>
      <c r="I72" s="365" t="n">
        <v>0</v>
      </c>
      <c r="J72" s="359" t="n">
        <v>0</v>
      </c>
      <c r="K72" s="359" t="n">
        <v>0</v>
      </c>
      <c r="L72" s="359" t="n">
        <v>0</v>
      </c>
      <c r="M72" s="365" t="n">
        <v>0</v>
      </c>
      <c r="N72" s="365" t="n">
        <v>0</v>
      </c>
      <c r="O72" s="365" t="n">
        <v>0</v>
      </c>
      <c r="P72" s="365" t="n">
        <v>0</v>
      </c>
      <c r="Q72" s="365" t="n">
        <v>0</v>
      </c>
      <c r="R72" s="365" t="n">
        <v>0</v>
      </c>
      <c r="S72" s="359" t="n">
        <v>214111</v>
      </c>
      <c r="T72" s="359" t="n">
        <v>12707</v>
      </c>
      <c r="U72" s="359" t="n">
        <v>0</v>
      </c>
      <c r="V72" s="365" t="n">
        <v>193</v>
      </c>
      <c r="W72" s="365" t="n">
        <v>110086</v>
      </c>
      <c r="X72" s="365" t="n">
        <v>2057</v>
      </c>
      <c r="Y72" s="365" t="n">
        <v>0</v>
      </c>
      <c r="Z72" s="365" t="n">
        <v>183</v>
      </c>
      <c r="AA72" s="365" t="n">
        <v>0</v>
      </c>
      <c r="AB72" s="365" t="n">
        <v>0</v>
      </c>
      <c r="AC72" s="365" t="n">
        <v>0</v>
      </c>
      <c r="AD72" s="365" t="n">
        <v>0</v>
      </c>
    </row>
    <row r="73" customFormat="false" ht="14.4" hidden="false" customHeight="false" outlineLevel="0" collapsed="false">
      <c r="A73" s="0" t="n">
        <v>213</v>
      </c>
      <c r="B73" s="379" t="s">
        <v>334</v>
      </c>
      <c r="C73" s="365" t="n">
        <v>9259</v>
      </c>
      <c r="D73" s="365" t="n">
        <v>0</v>
      </c>
      <c r="E73" s="365" t="n">
        <v>0</v>
      </c>
      <c r="F73" s="365" t="n">
        <v>638</v>
      </c>
      <c r="G73" s="365" t="n">
        <v>36</v>
      </c>
      <c r="H73" s="365" t="n">
        <v>2979</v>
      </c>
      <c r="I73" s="365" t="n">
        <v>62</v>
      </c>
      <c r="J73" s="359" t="n">
        <v>0</v>
      </c>
      <c r="K73" s="359" t="n">
        <v>0</v>
      </c>
      <c r="L73" s="359" t="n">
        <v>0</v>
      </c>
      <c r="M73" s="365" t="n">
        <v>0</v>
      </c>
      <c r="N73" s="365" t="n">
        <v>0</v>
      </c>
      <c r="O73" s="365" t="n">
        <v>0</v>
      </c>
      <c r="P73" s="365" t="n">
        <v>0</v>
      </c>
      <c r="Q73" s="365" t="n">
        <v>0</v>
      </c>
      <c r="R73" s="365" t="n">
        <v>0</v>
      </c>
      <c r="S73" s="359" t="n">
        <v>44577</v>
      </c>
      <c r="T73" s="359" t="n">
        <v>1978</v>
      </c>
      <c r="U73" s="359" t="n">
        <v>638</v>
      </c>
      <c r="V73" s="365" t="n">
        <v>237</v>
      </c>
      <c r="W73" s="365" t="n">
        <v>26561</v>
      </c>
      <c r="X73" s="365" t="n">
        <v>554</v>
      </c>
      <c r="Y73" s="365" t="n">
        <v>0</v>
      </c>
      <c r="Z73" s="365" t="n">
        <v>67</v>
      </c>
      <c r="AA73" s="365" t="n">
        <v>9</v>
      </c>
      <c r="AB73" s="365" t="n">
        <v>0</v>
      </c>
      <c r="AC73" s="365" t="n">
        <v>481</v>
      </c>
      <c r="AD73" s="365" t="n">
        <v>0</v>
      </c>
    </row>
    <row r="74" customFormat="false" ht="14.4" hidden="false" customHeight="false" outlineLevel="0" collapsed="false">
      <c r="A74" s="0" t="n">
        <v>214</v>
      </c>
      <c r="B74" s="379" t="s">
        <v>335</v>
      </c>
      <c r="C74" s="365" t="n">
        <v>14547</v>
      </c>
      <c r="D74" s="365" t="n">
        <v>0</v>
      </c>
      <c r="E74" s="365" t="n">
        <v>111</v>
      </c>
      <c r="F74" s="365" t="n">
        <v>0</v>
      </c>
      <c r="G74" s="365" t="n">
        <v>141</v>
      </c>
      <c r="H74" s="365" t="n">
        <v>839</v>
      </c>
      <c r="I74" s="365" t="n">
        <v>0</v>
      </c>
      <c r="J74" s="359" t="n">
        <v>0</v>
      </c>
      <c r="K74" s="359" t="n">
        <v>0</v>
      </c>
      <c r="L74" s="359" t="n">
        <v>0</v>
      </c>
      <c r="M74" s="365" t="n">
        <v>0</v>
      </c>
      <c r="N74" s="365" t="n">
        <v>0</v>
      </c>
      <c r="O74" s="365" t="n">
        <v>0</v>
      </c>
      <c r="P74" s="365" t="n">
        <v>0</v>
      </c>
      <c r="Q74" s="365" t="n">
        <v>0</v>
      </c>
      <c r="R74" s="365" t="n">
        <v>0</v>
      </c>
      <c r="S74" s="359" t="n">
        <v>80213</v>
      </c>
      <c r="T74" s="359" t="n">
        <v>2508</v>
      </c>
      <c r="U74" s="359" t="n">
        <v>0</v>
      </c>
      <c r="V74" s="365" t="n">
        <v>963</v>
      </c>
      <c r="W74" s="365" t="n">
        <v>40962</v>
      </c>
      <c r="X74" s="365" t="n">
        <v>1153</v>
      </c>
      <c r="Y74" s="365" t="n">
        <v>0</v>
      </c>
      <c r="Z74" s="365" t="n">
        <v>0</v>
      </c>
      <c r="AA74" s="365" t="n">
        <v>0</v>
      </c>
      <c r="AB74" s="365" t="n">
        <v>0</v>
      </c>
      <c r="AC74" s="365" t="n">
        <v>0</v>
      </c>
      <c r="AD74" s="365" t="n">
        <v>0</v>
      </c>
    </row>
    <row r="75" customFormat="false" ht="14.4" hidden="false" customHeight="false" outlineLevel="0" collapsed="false">
      <c r="A75" s="0" t="n">
        <v>216</v>
      </c>
      <c r="B75" s="379" t="s">
        <v>336</v>
      </c>
      <c r="C75" s="365" t="n">
        <v>6128</v>
      </c>
      <c r="D75" s="365" t="n">
        <v>0</v>
      </c>
      <c r="E75" s="365" t="n">
        <v>0</v>
      </c>
      <c r="F75" s="365" t="n">
        <v>167</v>
      </c>
      <c r="G75" s="365" t="n">
        <v>0</v>
      </c>
      <c r="H75" s="365" t="n">
        <v>6</v>
      </c>
      <c r="I75" s="365" t="n">
        <v>0</v>
      </c>
      <c r="J75" s="359" t="n">
        <v>0</v>
      </c>
      <c r="K75" s="359" t="n">
        <v>0</v>
      </c>
      <c r="L75" s="359" t="n">
        <v>0</v>
      </c>
      <c r="M75" s="365" t="n">
        <v>0</v>
      </c>
      <c r="N75" s="365" t="n">
        <v>0</v>
      </c>
      <c r="O75" s="365" t="n">
        <v>0</v>
      </c>
      <c r="P75" s="365" t="n">
        <v>0</v>
      </c>
      <c r="Q75" s="365" t="n">
        <v>0</v>
      </c>
      <c r="R75" s="365" t="n">
        <v>0</v>
      </c>
      <c r="S75" s="359" t="n">
        <v>15235</v>
      </c>
      <c r="T75" s="359" t="n">
        <v>943</v>
      </c>
      <c r="U75" s="359" t="n">
        <v>167</v>
      </c>
      <c r="V75" s="365" t="n">
        <v>117</v>
      </c>
      <c r="W75" s="365" t="n">
        <v>6986</v>
      </c>
      <c r="X75" s="365" t="n">
        <v>128</v>
      </c>
      <c r="Y75" s="365" t="n">
        <v>0</v>
      </c>
      <c r="Z75" s="365" t="n">
        <v>0</v>
      </c>
      <c r="AA75" s="365" t="n">
        <v>0</v>
      </c>
      <c r="AB75" s="365" t="n">
        <v>0</v>
      </c>
      <c r="AC75" s="365" t="n">
        <v>0</v>
      </c>
      <c r="AD75" s="365" t="n">
        <v>0</v>
      </c>
    </row>
    <row r="76" customFormat="false" ht="14.4" hidden="false" customHeight="false" outlineLevel="0" collapsed="false">
      <c r="A76" s="0" t="n">
        <v>217</v>
      </c>
      <c r="B76" s="379" t="s">
        <v>337</v>
      </c>
      <c r="C76" s="365" t="n">
        <v>6745</v>
      </c>
      <c r="D76" s="365" t="n">
        <v>0</v>
      </c>
      <c r="E76" s="365" t="n">
        <v>0</v>
      </c>
      <c r="F76" s="365" t="n">
        <v>0</v>
      </c>
      <c r="G76" s="365" t="n">
        <v>0</v>
      </c>
      <c r="H76" s="365" t="n">
        <v>84</v>
      </c>
      <c r="I76" s="365" t="n">
        <v>0</v>
      </c>
      <c r="J76" s="359" t="n">
        <v>0</v>
      </c>
      <c r="K76" s="359" t="n">
        <v>0</v>
      </c>
      <c r="L76" s="359" t="n">
        <v>0</v>
      </c>
      <c r="M76" s="365" t="n">
        <v>0</v>
      </c>
      <c r="N76" s="365" t="n">
        <v>0</v>
      </c>
      <c r="O76" s="365" t="n">
        <v>0</v>
      </c>
      <c r="P76" s="365" t="n">
        <v>0</v>
      </c>
      <c r="Q76" s="365" t="n">
        <v>0</v>
      </c>
      <c r="R76" s="365" t="n">
        <v>0</v>
      </c>
      <c r="S76" s="359" t="n">
        <v>36387</v>
      </c>
      <c r="T76" s="359" t="n">
        <v>1071</v>
      </c>
      <c r="U76" s="359" t="n">
        <v>0</v>
      </c>
      <c r="V76" s="365" t="n">
        <v>119</v>
      </c>
      <c r="W76" s="365" t="n">
        <v>18437</v>
      </c>
      <c r="X76" s="365" t="n">
        <v>462</v>
      </c>
      <c r="Y76" s="365" t="n">
        <v>0</v>
      </c>
      <c r="Z76" s="365" t="n">
        <v>0</v>
      </c>
      <c r="AA76" s="365" t="n">
        <v>20</v>
      </c>
      <c r="AB76" s="365" t="n">
        <v>0</v>
      </c>
      <c r="AC76" s="365" t="n">
        <v>0</v>
      </c>
      <c r="AD76" s="365" t="n">
        <v>0</v>
      </c>
    </row>
    <row r="77" customFormat="false" ht="14.4" hidden="false" customHeight="false" outlineLevel="0" collapsed="false">
      <c r="A77" s="0" t="n">
        <v>218</v>
      </c>
      <c r="B77" s="379" t="s">
        <v>338</v>
      </c>
      <c r="C77" s="365" t="n">
        <v>1242</v>
      </c>
      <c r="D77" s="365" t="n">
        <v>0</v>
      </c>
      <c r="E77" s="365" t="n">
        <v>0</v>
      </c>
      <c r="F77" s="365" t="n">
        <v>147</v>
      </c>
      <c r="G77" s="365" t="n">
        <v>0</v>
      </c>
      <c r="H77" s="365" t="n">
        <v>40</v>
      </c>
      <c r="I77" s="365" t="n">
        <v>0</v>
      </c>
      <c r="J77" s="359" t="n">
        <v>0</v>
      </c>
      <c r="K77" s="359" t="n">
        <v>0</v>
      </c>
      <c r="L77" s="359" t="n">
        <v>0</v>
      </c>
      <c r="M77" s="365" t="n">
        <v>0</v>
      </c>
      <c r="N77" s="365" t="n">
        <v>0</v>
      </c>
      <c r="O77" s="365" t="n">
        <v>0</v>
      </c>
      <c r="P77" s="365" t="n">
        <v>0</v>
      </c>
      <c r="Q77" s="365" t="n">
        <v>0</v>
      </c>
      <c r="R77" s="365" t="n">
        <v>0</v>
      </c>
      <c r="S77" s="359" t="n">
        <v>9288</v>
      </c>
      <c r="T77" s="359" t="n">
        <v>249</v>
      </c>
      <c r="U77" s="359" t="n">
        <v>147</v>
      </c>
      <c r="V77" s="365" t="n">
        <v>12</v>
      </c>
      <c r="W77" s="365" t="n">
        <v>5635</v>
      </c>
      <c r="X77" s="365" t="n">
        <v>124</v>
      </c>
      <c r="Y77" s="365" t="n">
        <v>0</v>
      </c>
      <c r="Z77" s="365" t="n">
        <v>0</v>
      </c>
      <c r="AA77" s="365" t="n">
        <v>0</v>
      </c>
      <c r="AB77" s="365" t="n">
        <v>0</v>
      </c>
      <c r="AC77" s="365" t="n">
        <v>0</v>
      </c>
      <c r="AD77" s="365" t="n">
        <v>0</v>
      </c>
    </row>
    <row r="78" customFormat="false" ht="14.4" hidden="false" customHeight="false" outlineLevel="0" collapsed="false">
      <c r="A78" s="0" t="n">
        <v>224</v>
      </c>
      <c r="B78" s="379" t="s">
        <v>339</v>
      </c>
      <c r="C78" s="365" t="n">
        <v>13798</v>
      </c>
      <c r="D78" s="365" t="n">
        <v>0</v>
      </c>
      <c r="E78" s="365" t="n">
        <v>0</v>
      </c>
      <c r="F78" s="365" t="n">
        <v>0</v>
      </c>
      <c r="G78" s="365" t="n">
        <v>8</v>
      </c>
      <c r="H78" s="365" t="n">
        <v>468</v>
      </c>
      <c r="I78" s="365" t="n">
        <v>0</v>
      </c>
      <c r="J78" s="359" t="n">
        <v>0</v>
      </c>
      <c r="K78" s="359" t="n">
        <v>0</v>
      </c>
      <c r="L78" s="359" t="n">
        <v>0</v>
      </c>
      <c r="M78" s="365" t="n">
        <v>0</v>
      </c>
      <c r="N78" s="365" t="n">
        <v>0</v>
      </c>
      <c r="O78" s="365" t="n">
        <v>0</v>
      </c>
      <c r="P78" s="365" t="n">
        <v>0</v>
      </c>
      <c r="Q78" s="365" t="n">
        <v>0</v>
      </c>
      <c r="R78" s="365" t="n">
        <v>0</v>
      </c>
      <c r="S78" s="359" t="n">
        <v>58880</v>
      </c>
      <c r="T78" s="359" t="n">
        <v>2013</v>
      </c>
      <c r="U78" s="359" t="n">
        <v>0</v>
      </c>
      <c r="V78" s="365" t="n">
        <v>660</v>
      </c>
      <c r="W78" s="365" t="n">
        <v>30999</v>
      </c>
      <c r="X78" s="365" t="n">
        <v>604</v>
      </c>
      <c r="Y78" s="365" t="n">
        <v>0</v>
      </c>
      <c r="Z78" s="365" t="n">
        <v>0</v>
      </c>
      <c r="AA78" s="365" t="n">
        <v>0</v>
      </c>
      <c r="AB78" s="365" t="n">
        <v>0</v>
      </c>
      <c r="AC78" s="365" t="n">
        <v>0</v>
      </c>
      <c r="AD78" s="365" t="n">
        <v>0</v>
      </c>
    </row>
    <row r="79" customFormat="false" ht="14.4" hidden="false" customHeight="false" outlineLevel="0" collapsed="false">
      <c r="A79" s="0" t="n">
        <v>226</v>
      </c>
      <c r="B79" s="379" t="s">
        <v>340</v>
      </c>
      <c r="C79" s="365" t="n">
        <v>11358</v>
      </c>
      <c r="D79" s="365" t="n">
        <v>0</v>
      </c>
      <c r="E79" s="365" t="n">
        <v>0</v>
      </c>
      <c r="F79" s="365" t="n">
        <v>0</v>
      </c>
      <c r="G79" s="365" t="n">
        <v>30</v>
      </c>
      <c r="H79" s="365" t="n">
        <v>99</v>
      </c>
      <c r="I79" s="365" t="n">
        <v>0</v>
      </c>
      <c r="J79" s="359" t="n">
        <v>0</v>
      </c>
      <c r="K79" s="359" t="n">
        <v>0</v>
      </c>
      <c r="L79" s="359" t="n">
        <v>0</v>
      </c>
      <c r="M79" s="365" t="n">
        <v>0</v>
      </c>
      <c r="N79" s="365" t="n">
        <v>0</v>
      </c>
      <c r="O79" s="365" t="n">
        <v>0</v>
      </c>
      <c r="P79" s="365" t="n">
        <v>0</v>
      </c>
      <c r="Q79" s="365" t="n">
        <v>0</v>
      </c>
      <c r="R79" s="365" t="n">
        <v>0</v>
      </c>
      <c r="S79" s="359" t="n">
        <v>36119</v>
      </c>
      <c r="T79" s="359" t="n">
        <v>1892</v>
      </c>
      <c r="U79" s="359" t="n">
        <v>0</v>
      </c>
      <c r="V79" s="365" t="n">
        <v>117</v>
      </c>
      <c r="W79" s="365" t="n">
        <v>16657</v>
      </c>
      <c r="X79" s="365" t="n">
        <v>353</v>
      </c>
      <c r="Y79" s="365" t="n">
        <v>0</v>
      </c>
      <c r="Z79" s="365" t="n">
        <v>6</v>
      </c>
      <c r="AA79" s="365" t="n">
        <v>0</v>
      </c>
      <c r="AB79" s="365" t="n">
        <v>0</v>
      </c>
      <c r="AC79" s="365" t="n">
        <v>0</v>
      </c>
      <c r="AD79" s="365" t="n">
        <v>0</v>
      </c>
    </row>
    <row r="80" customFormat="false" ht="14.4" hidden="false" customHeight="false" outlineLevel="0" collapsed="false">
      <c r="A80" s="0" t="n">
        <v>230</v>
      </c>
      <c r="B80" s="379" t="s">
        <v>341</v>
      </c>
      <c r="C80" s="365" t="n">
        <v>1556</v>
      </c>
      <c r="D80" s="365" t="n">
        <v>0</v>
      </c>
      <c r="E80" s="365" t="n">
        <v>0</v>
      </c>
      <c r="F80" s="365" t="n">
        <v>881</v>
      </c>
      <c r="G80" s="365" t="n">
        <v>0</v>
      </c>
      <c r="H80" s="365" t="n">
        <v>46</v>
      </c>
      <c r="I80" s="365" t="n">
        <v>0</v>
      </c>
      <c r="J80" s="359" t="n">
        <v>0</v>
      </c>
      <c r="K80" s="359" t="n">
        <v>0</v>
      </c>
      <c r="L80" s="359" t="n">
        <v>0</v>
      </c>
      <c r="M80" s="365" t="n">
        <v>0</v>
      </c>
      <c r="N80" s="365" t="n">
        <v>0</v>
      </c>
      <c r="O80" s="365" t="n">
        <v>0</v>
      </c>
      <c r="P80" s="365" t="n">
        <v>0</v>
      </c>
      <c r="Q80" s="365" t="n">
        <v>13</v>
      </c>
      <c r="R80" s="365" t="n">
        <v>0</v>
      </c>
      <c r="S80" s="359" t="n">
        <v>16067</v>
      </c>
      <c r="T80" s="359" t="n">
        <v>830</v>
      </c>
      <c r="U80" s="359" t="n">
        <v>883</v>
      </c>
      <c r="V80" s="365" t="n">
        <v>149</v>
      </c>
      <c r="W80" s="365" t="n">
        <v>9355</v>
      </c>
      <c r="X80" s="365" t="n">
        <v>387</v>
      </c>
      <c r="Y80" s="365" t="n">
        <v>0</v>
      </c>
      <c r="Z80" s="365" t="n">
        <v>0</v>
      </c>
      <c r="AA80" s="365" t="n">
        <v>0</v>
      </c>
      <c r="AB80" s="365" t="n">
        <v>0</v>
      </c>
      <c r="AC80" s="365" t="n">
        <v>22</v>
      </c>
      <c r="AD80" s="365" t="n">
        <v>1</v>
      </c>
    </row>
    <row r="81" customFormat="false" ht="14.4" hidden="false" customHeight="false" outlineLevel="0" collapsed="false">
      <c r="A81" s="0" t="n">
        <v>231</v>
      </c>
      <c r="B81" s="379" t="s">
        <v>342</v>
      </c>
      <c r="C81" s="365" t="n">
        <v>4154</v>
      </c>
      <c r="D81" s="365" t="n">
        <v>0</v>
      </c>
      <c r="E81" s="365" t="n">
        <v>0</v>
      </c>
      <c r="F81" s="365" t="n">
        <v>0</v>
      </c>
      <c r="G81" s="365" t="n">
        <v>0</v>
      </c>
      <c r="H81" s="365" t="n">
        <v>449</v>
      </c>
      <c r="I81" s="365" t="n">
        <v>25</v>
      </c>
      <c r="J81" s="359" t="n">
        <v>0</v>
      </c>
      <c r="K81" s="359" t="n">
        <v>0</v>
      </c>
      <c r="L81" s="359" t="n">
        <v>0</v>
      </c>
      <c r="M81" s="365" t="n">
        <v>0</v>
      </c>
      <c r="N81" s="365" t="n">
        <v>0</v>
      </c>
      <c r="O81" s="365" t="n">
        <v>0</v>
      </c>
      <c r="P81" s="365" t="n">
        <v>0</v>
      </c>
      <c r="Q81" s="365" t="n">
        <v>0</v>
      </c>
      <c r="R81" s="365" t="n">
        <v>0</v>
      </c>
      <c r="S81" s="359" t="n">
        <v>11884</v>
      </c>
      <c r="T81" s="359" t="n">
        <v>900</v>
      </c>
      <c r="U81" s="359" t="n">
        <v>0</v>
      </c>
      <c r="V81" s="365" t="n">
        <v>0</v>
      </c>
      <c r="W81" s="365" t="n">
        <v>5718</v>
      </c>
      <c r="X81" s="365" t="n">
        <v>95</v>
      </c>
      <c r="Y81" s="365" t="n">
        <v>0</v>
      </c>
      <c r="Z81" s="365" t="n">
        <v>6</v>
      </c>
      <c r="AA81" s="365" t="n">
        <v>0</v>
      </c>
      <c r="AB81" s="365" t="n">
        <v>0</v>
      </c>
      <c r="AC81" s="365" t="n">
        <v>0</v>
      </c>
      <c r="AD81" s="365" t="n">
        <v>0</v>
      </c>
    </row>
    <row r="82" customFormat="false" ht="14.4" hidden="false" customHeight="false" outlineLevel="0" collapsed="false">
      <c r="A82" s="0" t="n">
        <v>232</v>
      </c>
      <c r="B82" s="379" t="s">
        <v>343</v>
      </c>
      <c r="C82" s="365" t="n">
        <v>50860</v>
      </c>
      <c r="D82" s="365" t="n">
        <v>0</v>
      </c>
      <c r="E82" s="365" t="n">
        <v>150</v>
      </c>
      <c r="F82" s="365" t="n">
        <v>2356</v>
      </c>
      <c r="G82" s="365" t="n">
        <v>126</v>
      </c>
      <c r="H82" s="365" t="n">
        <v>38067</v>
      </c>
      <c r="I82" s="365" t="n">
        <v>0</v>
      </c>
      <c r="J82" s="359" t="n">
        <v>0</v>
      </c>
      <c r="K82" s="359" t="n">
        <v>0</v>
      </c>
      <c r="L82" s="359" t="n">
        <v>0</v>
      </c>
      <c r="M82" s="365" t="n">
        <v>0</v>
      </c>
      <c r="N82" s="365" t="n">
        <v>0</v>
      </c>
      <c r="O82" s="365" t="n">
        <v>0</v>
      </c>
      <c r="P82" s="365" t="n">
        <v>0</v>
      </c>
      <c r="Q82" s="365" t="n">
        <v>0</v>
      </c>
      <c r="R82" s="365" t="n">
        <v>0</v>
      </c>
      <c r="S82" s="359" t="n">
        <v>133243</v>
      </c>
      <c r="T82" s="359" t="n">
        <v>4317</v>
      </c>
      <c r="U82" s="359" t="n">
        <v>2354</v>
      </c>
      <c r="V82" s="365" t="n">
        <v>707</v>
      </c>
      <c r="W82" s="365" t="n">
        <v>91530</v>
      </c>
      <c r="X82" s="365" t="n">
        <v>1188</v>
      </c>
      <c r="Y82" s="365" t="n">
        <v>0</v>
      </c>
      <c r="Z82" s="365" t="n">
        <v>0</v>
      </c>
      <c r="AA82" s="365" t="n">
        <v>1</v>
      </c>
      <c r="AB82" s="365" t="n">
        <v>0</v>
      </c>
      <c r="AC82" s="365" t="n">
        <v>4</v>
      </c>
      <c r="AD82" s="365" t="n">
        <v>0</v>
      </c>
    </row>
    <row r="83" customFormat="false" ht="14.4" hidden="false" customHeight="false" outlineLevel="0" collapsed="false">
      <c r="A83" s="0" t="n">
        <v>233</v>
      </c>
      <c r="B83" s="379" t="s">
        <v>344</v>
      </c>
      <c r="C83" s="365" t="n">
        <v>22213</v>
      </c>
      <c r="D83" s="365" t="n">
        <v>0</v>
      </c>
      <c r="E83" s="365" t="n">
        <v>0</v>
      </c>
      <c r="F83" s="365" t="n">
        <v>376</v>
      </c>
      <c r="G83" s="365" t="n">
        <v>0</v>
      </c>
      <c r="H83" s="365" t="n">
        <v>181</v>
      </c>
      <c r="I83" s="365" t="n">
        <v>0</v>
      </c>
      <c r="J83" s="359" t="n">
        <v>0</v>
      </c>
      <c r="K83" s="359" t="n">
        <v>0</v>
      </c>
      <c r="L83" s="359" t="n">
        <v>0</v>
      </c>
      <c r="M83" s="365" t="n">
        <v>0</v>
      </c>
      <c r="N83" s="365" t="n">
        <v>0</v>
      </c>
      <c r="O83" s="365" t="n">
        <v>0</v>
      </c>
      <c r="P83" s="365" t="n">
        <v>0</v>
      </c>
      <c r="Q83" s="365" t="n">
        <v>0</v>
      </c>
      <c r="R83" s="365" t="n">
        <v>0</v>
      </c>
      <c r="S83" s="359" t="n">
        <v>118345</v>
      </c>
      <c r="T83" s="359" t="n">
        <v>3941</v>
      </c>
      <c r="U83" s="359" t="n">
        <v>376</v>
      </c>
      <c r="V83" s="365" t="n">
        <v>575</v>
      </c>
      <c r="W83" s="365" t="n">
        <v>60293</v>
      </c>
      <c r="X83" s="365" t="n">
        <v>1426</v>
      </c>
      <c r="Y83" s="365" t="n">
        <v>0</v>
      </c>
      <c r="Z83" s="365" t="n">
        <v>0</v>
      </c>
      <c r="AA83" s="365" t="n">
        <v>3</v>
      </c>
      <c r="AB83" s="365" t="n">
        <v>0</v>
      </c>
      <c r="AC83" s="365" t="n">
        <v>5</v>
      </c>
      <c r="AD83" s="365" t="n">
        <v>0</v>
      </c>
    </row>
    <row r="84" customFormat="false" ht="14.4" hidden="false" customHeight="false" outlineLevel="0" collapsed="false">
      <c r="A84" s="0" t="n">
        <v>235</v>
      </c>
      <c r="B84" s="379" t="s">
        <v>345</v>
      </c>
      <c r="C84" s="365" t="n">
        <v>31164</v>
      </c>
      <c r="D84" s="365" t="n">
        <v>0</v>
      </c>
      <c r="E84" s="365" t="n">
        <v>0</v>
      </c>
      <c r="F84" s="365" t="n">
        <v>0</v>
      </c>
      <c r="G84" s="365" t="n">
        <v>0</v>
      </c>
      <c r="H84" s="365" t="n">
        <v>4098</v>
      </c>
      <c r="I84" s="365" t="n">
        <v>0</v>
      </c>
      <c r="J84" s="359" t="n">
        <v>0</v>
      </c>
      <c r="K84" s="359" t="n">
        <v>0</v>
      </c>
      <c r="L84" s="359" t="n">
        <v>0</v>
      </c>
      <c r="M84" s="365" t="n">
        <v>0</v>
      </c>
      <c r="N84" s="365" t="n">
        <v>0</v>
      </c>
      <c r="O84" s="365" t="n">
        <v>0</v>
      </c>
      <c r="P84" s="365" t="n">
        <v>0</v>
      </c>
      <c r="Q84" s="365" t="n">
        <v>0</v>
      </c>
      <c r="R84" s="365" t="n">
        <v>0</v>
      </c>
      <c r="S84" s="359" t="n">
        <v>83352</v>
      </c>
      <c r="T84" s="359" t="n">
        <v>6882</v>
      </c>
      <c r="U84" s="359" t="n">
        <v>0</v>
      </c>
      <c r="V84" s="365" t="n">
        <v>278</v>
      </c>
      <c r="W84" s="365" t="n">
        <v>31872</v>
      </c>
      <c r="X84" s="365" t="n">
        <v>828</v>
      </c>
      <c r="Y84" s="365" t="n">
        <v>0</v>
      </c>
      <c r="Z84" s="365" t="n">
        <v>5</v>
      </c>
      <c r="AA84" s="365" t="n">
        <v>0</v>
      </c>
      <c r="AB84" s="365" t="n">
        <v>0</v>
      </c>
      <c r="AC84" s="365" t="n">
        <v>0</v>
      </c>
      <c r="AD84" s="365" t="n">
        <v>0</v>
      </c>
    </row>
    <row r="85" customFormat="false" ht="14.4" hidden="false" customHeight="false" outlineLevel="0" collapsed="false">
      <c r="A85" s="0" t="n">
        <v>236</v>
      </c>
      <c r="B85" s="379" t="s">
        <v>346</v>
      </c>
      <c r="C85" s="365" t="n">
        <v>9117</v>
      </c>
      <c r="D85" s="365" t="n">
        <v>0</v>
      </c>
      <c r="E85" s="365" t="n">
        <v>0</v>
      </c>
      <c r="F85" s="365" t="n">
        <v>502</v>
      </c>
      <c r="G85" s="365" t="n">
        <v>0</v>
      </c>
      <c r="H85" s="365" t="n">
        <v>5</v>
      </c>
      <c r="I85" s="365" t="n">
        <v>11</v>
      </c>
      <c r="J85" s="359" t="n">
        <v>0</v>
      </c>
      <c r="K85" s="359" t="n">
        <v>0</v>
      </c>
      <c r="L85" s="359" t="n">
        <v>0</v>
      </c>
      <c r="M85" s="365" t="n">
        <v>0</v>
      </c>
      <c r="N85" s="365" t="n">
        <v>0</v>
      </c>
      <c r="O85" s="365" t="n">
        <v>0</v>
      </c>
      <c r="P85" s="365" t="n">
        <v>0</v>
      </c>
      <c r="Q85" s="365" t="n">
        <v>0</v>
      </c>
      <c r="R85" s="365" t="n">
        <v>0</v>
      </c>
      <c r="S85" s="359" t="n">
        <v>31486</v>
      </c>
      <c r="T85" s="359" t="n">
        <v>1113</v>
      </c>
      <c r="U85" s="359" t="n">
        <v>502</v>
      </c>
      <c r="V85" s="365" t="n">
        <v>119</v>
      </c>
      <c r="W85" s="365" t="n">
        <v>13208</v>
      </c>
      <c r="X85" s="365" t="n">
        <v>288</v>
      </c>
      <c r="Y85" s="365" t="n">
        <v>0</v>
      </c>
      <c r="Z85" s="365" t="n">
        <v>0</v>
      </c>
      <c r="AA85" s="365" t="n">
        <v>22</v>
      </c>
      <c r="AB85" s="365" t="n">
        <v>0</v>
      </c>
      <c r="AC85" s="365" t="n">
        <v>3</v>
      </c>
      <c r="AD85" s="365" t="n">
        <v>2</v>
      </c>
    </row>
    <row r="86" customFormat="false" ht="14.4" hidden="false" customHeight="false" outlineLevel="0" collapsed="false">
      <c r="A86" s="0" t="n">
        <v>239</v>
      </c>
      <c r="B86" s="379" t="s">
        <v>347</v>
      </c>
      <c r="C86" s="365" t="n">
        <v>3978</v>
      </c>
      <c r="D86" s="365" t="n">
        <v>0</v>
      </c>
      <c r="E86" s="365" t="n">
        <v>0</v>
      </c>
      <c r="F86" s="365" t="n">
        <v>0</v>
      </c>
      <c r="G86" s="365" t="n">
        <v>15</v>
      </c>
      <c r="H86" s="365" t="n">
        <v>1570</v>
      </c>
      <c r="I86" s="365" t="n">
        <v>68</v>
      </c>
      <c r="J86" s="359" t="n">
        <v>0</v>
      </c>
      <c r="K86" s="359" t="n">
        <v>0</v>
      </c>
      <c r="L86" s="359" t="n">
        <v>0</v>
      </c>
      <c r="M86" s="365" t="n">
        <v>0</v>
      </c>
      <c r="N86" s="365" t="n">
        <v>0</v>
      </c>
      <c r="O86" s="365" t="n">
        <v>0</v>
      </c>
      <c r="P86" s="365" t="n">
        <v>0</v>
      </c>
      <c r="Q86" s="365" t="n">
        <v>0</v>
      </c>
      <c r="R86" s="365" t="n">
        <v>0</v>
      </c>
      <c r="S86" s="359" t="n">
        <v>18089</v>
      </c>
      <c r="T86" s="359" t="n">
        <v>557</v>
      </c>
      <c r="U86" s="359" t="n">
        <v>0</v>
      </c>
      <c r="V86" s="365" t="n">
        <v>124</v>
      </c>
      <c r="W86" s="365" t="n">
        <v>11147</v>
      </c>
      <c r="X86" s="365" t="n">
        <v>231</v>
      </c>
      <c r="Y86" s="365" t="n">
        <v>0</v>
      </c>
      <c r="Z86" s="365" t="n">
        <v>51</v>
      </c>
      <c r="AA86" s="365" t="n">
        <v>12</v>
      </c>
      <c r="AB86" s="365" t="n">
        <v>0</v>
      </c>
      <c r="AC86" s="365" t="n">
        <v>0</v>
      </c>
      <c r="AD86" s="365" t="n">
        <v>0</v>
      </c>
    </row>
    <row r="87" customFormat="false" ht="14.4" hidden="false" customHeight="false" outlineLevel="0" collapsed="false">
      <c r="A87" s="0" t="n">
        <v>240</v>
      </c>
      <c r="B87" s="379" t="s">
        <v>348</v>
      </c>
      <c r="C87" s="365" t="n">
        <v>40129</v>
      </c>
      <c r="D87" s="365" t="n">
        <v>0</v>
      </c>
      <c r="E87" s="365" t="n">
        <v>294</v>
      </c>
      <c r="F87" s="365" t="n">
        <v>185</v>
      </c>
      <c r="G87" s="365" t="n">
        <v>947</v>
      </c>
      <c r="H87" s="365" t="n">
        <v>13229</v>
      </c>
      <c r="I87" s="365" t="n">
        <v>0</v>
      </c>
      <c r="J87" s="359" t="n">
        <v>0</v>
      </c>
      <c r="K87" s="359" t="n">
        <v>0</v>
      </c>
      <c r="L87" s="359" t="n">
        <v>0</v>
      </c>
      <c r="M87" s="365" t="n">
        <v>0</v>
      </c>
      <c r="N87" s="365" t="n">
        <v>0</v>
      </c>
      <c r="O87" s="365" t="n">
        <v>0</v>
      </c>
      <c r="P87" s="365" t="n">
        <v>0</v>
      </c>
      <c r="Q87" s="365" t="n">
        <v>5</v>
      </c>
      <c r="R87" s="365" t="n">
        <v>0</v>
      </c>
      <c r="S87" s="359" t="n">
        <v>169950</v>
      </c>
      <c r="T87" s="359" t="n">
        <v>4579</v>
      </c>
      <c r="U87" s="359" t="n">
        <v>185</v>
      </c>
      <c r="V87" s="365" t="n">
        <v>4061</v>
      </c>
      <c r="W87" s="365" t="n">
        <v>98649</v>
      </c>
      <c r="X87" s="365" t="n">
        <v>2274</v>
      </c>
      <c r="Y87" s="365" t="n">
        <v>0</v>
      </c>
      <c r="Z87" s="365" t="n">
        <v>178</v>
      </c>
      <c r="AA87" s="365" t="n">
        <v>0</v>
      </c>
      <c r="AB87" s="365" t="n">
        <v>0</v>
      </c>
      <c r="AC87" s="365" t="n">
        <v>5</v>
      </c>
      <c r="AD87" s="365" t="n">
        <v>0</v>
      </c>
    </row>
    <row r="88" customFormat="false" ht="14.4" hidden="false" customHeight="false" outlineLevel="0" collapsed="false">
      <c r="A88" s="0" t="n">
        <v>241</v>
      </c>
      <c r="B88" s="379" t="s">
        <v>349</v>
      </c>
      <c r="C88" s="365" t="n">
        <v>9707</v>
      </c>
      <c r="D88" s="365" t="n">
        <v>0</v>
      </c>
      <c r="E88" s="365" t="n">
        <v>0</v>
      </c>
      <c r="F88" s="365" t="n">
        <v>1055</v>
      </c>
      <c r="G88" s="365" t="n">
        <v>33</v>
      </c>
      <c r="H88" s="365" t="n">
        <v>3938</v>
      </c>
      <c r="I88" s="365" t="n">
        <v>0</v>
      </c>
      <c r="J88" s="359" t="n">
        <v>0</v>
      </c>
      <c r="K88" s="359" t="n">
        <v>0</v>
      </c>
      <c r="L88" s="359" t="n">
        <v>0</v>
      </c>
      <c r="M88" s="365" t="n">
        <v>0</v>
      </c>
      <c r="N88" s="365" t="n">
        <v>0</v>
      </c>
      <c r="O88" s="365" t="n">
        <v>0</v>
      </c>
      <c r="P88" s="365" t="n">
        <v>0</v>
      </c>
      <c r="Q88" s="365" t="n">
        <v>229</v>
      </c>
      <c r="R88" s="365" t="n">
        <v>0</v>
      </c>
      <c r="S88" s="359" t="n">
        <v>55812</v>
      </c>
      <c r="T88" s="359" t="n">
        <v>1870</v>
      </c>
      <c r="U88" s="359" t="n">
        <v>1055</v>
      </c>
      <c r="V88" s="365" t="n">
        <v>503</v>
      </c>
      <c r="W88" s="365" t="n">
        <v>31773</v>
      </c>
      <c r="X88" s="365" t="n">
        <v>573</v>
      </c>
      <c r="Y88" s="365" t="n">
        <v>0</v>
      </c>
      <c r="Z88" s="365" t="n">
        <v>432</v>
      </c>
      <c r="AA88" s="365" t="n">
        <v>0</v>
      </c>
      <c r="AB88" s="365" t="n">
        <v>2</v>
      </c>
      <c r="AC88" s="365" t="n">
        <v>768</v>
      </c>
      <c r="AD88" s="365" t="n">
        <v>9</v>
      </c>
    </row>
    <row r="89" customFormat="false" ht="14.4" hidden="false" customHeight="false" outlineLevel="0" collapsed="false">
      <c r="A89" s="0" t="n">
        <v>244</v>
      </c>
      <c r="B89" s="379" t="s">
        <v>350</v>
      </c>
      <c r="C89" s="365" t="n">
        <v>21087</v>
      </c>
      <c r="D89" s="365" t="n">
        <v>0</v>
      </c>
      <c r="E89" s="365" t="n">
        <v>283</v>
      </c>
      <c r="F89" s="365" t="n">
        <v>3803</v>
      </c>
      <c r="G89" s="365" t="n">
        <v>412</v>
      </c>
      <c r="H89" s="365" t="n">
        <v>4245</v>
      </c>
      <c r="I89" s="365" t="n">
        <v>0</v>
      </c>
      <c r="J89" s="359" t="n">
        <v>0</v>
      </c>
      <c r="K89" s="359" t="n">
        <v>0</v>
      </c>
      <c r="L89" s="359" t="n">
        <v>0</v>
      </c>
      <c r="M89" s="365" t="n">
        <v>0</v>
      </c>
      <c r="N89" s="365" t="n">
        <v>0</v>
      </c>
      <c r="O89" s="365" t="n">
        <v>0</v>
      </c>
      <c r="P89" s="365" t="n">
        <v>901</v>
      </c>
      <c r="Q89" s="365" t="n">
        <v>1237</v>
      </c>
      <c r="R89" s="365" t="n">
        <v>0</v>
      </c>
      <c r="S89" s="359" t="n">
        <v>100000</v>
      </c>
      <c r="T89" s="359" t="n">
        <v>5078</v>
      </c>
      <c r="U89" s="359" t="n">
        <v>3803</v>
      </c>
      <c r="V89" s="365" t="n">
        <v>2006</v>
      </c>
      <c r="W89" s="365" t="n">
        <v>46042</v>
      </c>
      <c r="X89" s="365" t="n">
        <v>1043</v>
      </c>
      <c r="Y89" s="365" t="n">
        <v>0</v>
      </c>
      <c r="Z89" s="365" t="n">
        <v>76</v>
      </c>
      <c r="AA89" s="365" t="n">
        <v>0</v>
      </c>
      <c r="AB89" s="365" t="n">
        <v>412</v>
      </c>
      <c r="AC89" s="365" t="n">
        <v>1498</v>
      </c>
      <c r="AD89" s="365" t="n">
        <v>42</v>
      </c>
    </row>
    <row r="90" customFormat="false" ht="14.4" hidden="false" customHeight="false" outlineLevel="0" collapsed="false">
      <c r="A90" s="0" t="n">
        <v>245</v>
      </c>
      <c r="B90" s="379" t="s">
        <v>351</v>
      </c>
      <c r="C90" s="365" t="n">
        <v>65584</v>
      </c>
      <c r="D90" s="365" t="n">
        <v>0</v>
      </c>
      <c r="E90" s="365" t="n">
        <v>226</v>
      </c>
      <c r="F90" s="365" t="n">
        <v>0</v>
      </c>
      <c r="G90" s="365" t="n">
        <v>914</v>
      </c>
      <c r="H90" s="365" t="n">
        <v>13530</v>
      </c>
      <c r="I90" s="365" t="n">
        <v>0</v>
      </c>
      <c r="J90" s="359" t="n">
        <v>0</v>
      </c>
      <c r="K90" s="359" t="n">
        <v>0</v>
      </c>
      <c r="L90" s="359" t="n">
        <v>0</v>
      </c>
      <c r="M90" s="365" t="n">
        <v>0</v>
      </c>
      <c r="N90" s="365" t="n">
        <v>0</v>
      </c>
      <c r="O90" s="365" t="n">
        <v>0</v>
      </c>
      <c r="P90" s="365" t="n">
        <v>0</v>
      </c>
      <c r="Q90" s="365" t="n">
        <v>0</v>
      </c>
      <c r="R90" s="365" t="n">
        <v>0</v>
      </c>
      <c r="S90" s="359" t="n">
        <v>220710</v>
      </c>
      <c r="T90" s="359" t="n">
        <v>11138</v>
      </c>
      <c r="U90" s="359" t="n">
        <v>0</v>
      </c>
      <c r="V90" s="365" t="n">
        <v>1699</v>
      </c>
      <c r="W90" s="365" t="n">
        <v>109798</v>
      </c>
      <c r="X90" s="365" t="n">
        <v>2708</v>
      </c>
      <c r="Y90" s="365" t="n">
        <v>14</v>
      </c>
      <c r="Z90" s="365" t="n">
        <v>810</v>
      </c>
      <c r="AA90" s="365" t="n">
        <v>21</v>
      </c>
      <c r="AB90" s="365" t="n">
        <v>0</v>
      </c>
      <c r="AC90" s="365" t="n">
        <v>0</v>
      </c>
      <c r="AD90" s="365" t="n">
        <v>0</v>
      </c>
    </row>
    <row r="91" customFormat="false" ht="14.4" hidden="false" customHeight="false" outlineLevel="0" collapsed="false">
      <c r="A91" s="0" t="n">
        <v>249</v>
      </c>
      <c r="B91" s="379" t="s">
        <v>352</v>
      </c>
      <c r="C91" s="365" t="n">
        <v>25538</v>
      </c>
      <c r="D91" s="365" t="n">
        <v>0</v>
      </c>
      <c r="E91" s="365" t="n">
        <v>0</v>
      </c>
      <c r="F91" s="365" t="n">
        <v>886</v>
      </c>
      <c r="G91" s="365" t="n">
        <v>583</v>
      </c>
      <c r="H91" s="365" t="n">
        <v>5501</v>
      </c>
      <c r="I91" s="365" t="n">
        <v>0</v>
      </c>
      <c r="J91" s="359" t="n">
        <v>0</v>
      </c>
      <c r="K91" s="359" t="n">
        <v>0</v>
      </c>
      <c r="L91" s="359" t="n">
        <v>0</v>
      </c>
      <c r="M91" s="365" t="n">
        <v>0</v>
      </c>
      <c r="N91" s="365" t="n">
        <v>0</v>
      </c>
      <c r="O91" s="365" t="n">
        <v>0</v>
      </c>
      <c r="P91" s="365" t="n">
        <v>0</v>
      </c>
      <c r="Q91" s="365" t="n">
        <v>0</v>
      </c>
      <c r="R91" s="365" t="n">
        <v>0</v>
      </c>
      <c r="S91" s="359" t="n">
        <v>79898</v>
      </c>
      <c r="T91" s="359" t="n">
        <v>4119</v>
      </c>
      <c r="U91" s="359" t="n">
        <v>880</v>
      </c>
      <c r="V91" s="365" t="n">
        <v>1318</v>
      </c>
      <c r="W91" s="365" t="n">
        <v>40802</v>
      </c>
      <c r="X91" s="365" t="n">
        <v>837</v>
      </c>
      <c r="Y91" s="365" t="n">
        <v>5</v>
      </c>
      <c r="Z91" s="365" t="n">
        <v>59</v>
      </c>
      <c r="AA91" s="365" t="n">
        <v>0</v>
      </c>
      <c r="AB91" s="365" t="n">
        <v>38</v>
      </c>
      <c r="AC91" s="365" t="n">
        <v>335</v>
      </c>
      <c r="AD91" s="365" t="n">
        <v>0</v>
      </c>
    </row>
    <row r="92" customFormat="false" ht="14.4" hidden="false" customHeight="false" outlineLevel="0" collapsed="false">
      <c r="A92" s="0" t="n">
        <v>250</v>
      </c>
      <c r="B92" s="379" t="s">
        <v>353</v>
      </c>
      <c r="C92" s="365" t="n">
        <v>2517</v>
      </c>
      <c r="D92" s="365" t="n">
        <v>0</v>
      </c>
      <c r="E92" s="365" t="n">
        <v>0</v>
      </c>
      <c r="F92" s="365" t="n">
        <v>0</v>
      </c>
      <c r="G92" s="365" t="n">
        <v>13</v>
      </c>
      <c r="H92" s="365" t="n">
        <v>586</v>
      </c>
      <c r="I92" s="365" t="n">
        <v>0</v>
      </c>
      <c r="J92" s="359" t="n">
        <v>0</v>
      </c>
      <c r="K92" s="359" t="n">
        <v>0</v>
      </c>
      <c r="L92" s="359" t="n">
        <v>0</v>
      </c>
      <c r="M92" s="365" t="n">
        <v>0</v>
      </c>
      <c r="N92" s="365" t="n">
        <v>0</v>
      </c>
      <c r="O92" s="365" t="n">
        <v>0</v>
      </c>
      <c r="P92" s="365" t="n">
        <v>0</v>
      </c>
      <c r="Q92" s="365" t="n">
        <v>0</v>
      </c>
      <c r="R92" s="365" t="n">
        <v>0</v>
      </c>
      <c r="S92" s="359" t="n">
        <v>14868</v>
      </c>
      <c r="T92" s="359" t="n">
        <v>807</v>
      </c>
      <c r="U92" s="359" t="n">
        <v>0</v>
      </c>
      <c r="V92" s="365" t="n">
        <v>29</v>
      </c>
      <c r="W92" s="365" t="n">
        <v>9146</v>
      </c>
      <c r="X92" s="365" t="n">
        <v>148</v>
      </c>
      <c r="Y92" s="365" t="n">
        <v>0</v>
      </c>
      <c r="Z92" s="365" t="n">
        <v>111</v>
      </c>
      <c r="AA92" s="365" t="n">
        <v>0</v>
      </c>
      <c r="AB92" s="365" t="n">
        <v>0</v>
      </c>
      <c r="AC92" s="365" t="n">
        <v>0</v>
      </c>
      <c r="AD92" s="365" t="n">
        <v>0</v>
      </c>
    </row>
    <row r="93" customFormat="false" ht="14.4" hidden="false" customHeight="false" outlineLevel="0" collapsed="false">
      <c r="A93" s="0" t="n">
        <v>256</v>
      </c>
      <c r="B93" s="379" t="s">
        <v>354</v>
      </c>
      <c r="C93" s="365" t="n">
        <v>4272</v>
      </c>
      <c r="D93" s="365" t="n">
        <v>0</v>
      </c>
      <c r="E93" s="365" t="n">
        <v>1</v>
      </c>
      <c r="F93" s="365" t="n">
        <v>328</v>
      </c>
      <c r="G93" s="365" t="n">
        <v>0</v>
      </c>
      <c r="H93" s="365" t="n">
        <v>1023</v>
      </c>
      <c r="I93" s="365" t="n">
        <v>41</v>
      </c>
      <c r="J93" s="359" t="n">
        <v>0</v>
      </c>
      <c r="K93" s="359" t="n">
        <v>0</v>
      </c>
      <c r="L93" s="359" t="n">
        <v>0</v>
      </c>
      <c r="M93" s="365" t="n">
        <v>0</v>
      </c>
      <c r="N93" s="365" t="n">
        <v>0</v>
      </c>
      <c r="O93" s="365" t="n">
        <v>0</v>
      </c>
      <c r="P93" s="365" t="n">
        <v>0</v>
      </c>
      <c r="Q93" s="365" t="n">
        <v>77</v>
      </c>
      <c r="R93" s="365" t="n">
        <v>0</v>
      </c>
      <c r="S93" s="359" t="n">
        <v>15141</v>
      </c>
      <c r="T93" s="359" t="n">
        <v>793</v>
      </c>
      <c r="U93" s="359" t="n">
        <v>326</v>
      </c>
      <c r="V93" s="365" t="n">
        <v>0</v>
      </c>
      <c r="W93" s="365" t="n">
        <v>7954</v>
      </c>
      <c r="X93" s="365" t="n">
        <v>164</v>
      </c>
      <c r="Y93" s="365" t="n">
        <v>0</v>
      </c>
      <c r="Z93" s="365" t="n">
        <v>7</v>
      </c>
      <c r="AA93" s="365" t="n">
        <v>9</v>
      </c>
      <c r="AB93" s="365" t="n">
        <v>0</v>
      </c>
      <c r="AC93" s="365" t="n">
        <v>138</v>
      </c>
      <c r="AD93" s="365" t="n">
        <v>2</v>
      </c>
    </row>
    <row r="94" customFormat="false" ht="14.4" hidden="false" customHeight="false" outlineLevel="0" collapsed="false">
      <c r="A94" s="0" t="n">
        <v>257</v>
      </c>
      <c r="B94" s="379" t="s">
        <v>355</v>
      </c>
      <c r="C94" s="365" t="n">
        <v>62677</v>
      </c>
      <c r="D94" s="365" t="n">
        <v>0</v>
      </c>
      <c r="E94" s="365" t="n">
        <v>0</v>
      </c>
      <c r="F94" s="365" t="n">
        <v>6642</v>
      </c>
      <c r="G94" s="365" t="n">
        <v>441</v>
      </c>
      <c r="H94" s="365" t="n">
        <v>9975</v>
      </c>
      <c r="I94" s="365" t="n">
        <v>0</v>
      </c>
      <c r="J94" s="359" t="n">
        <v>0</v>
      </c>
      <c r="K94" s="359" t="n">
        <v>0</v>
      </c>
      <c r="L94" s="359" t="n">
        <v>0</v>
      </c>
      <c r="M94" s="365" t="n">
        <v>0</v>
      </c>
      <c r="N94" s="365" t="n">
        <v>0</v>
      </c>
      <c r="O94" s="365" t="n">
        <v>0</v>
      </c>
      <c r="P94" s="365" t="n">
        <v>59</v>
      </c>
      <c r="Q94" s="365" t="n">
        <v>1657</v>
      </c>
      <c r="R94" s="365" t="n">
        <v>0</v>
      </c>
      <c r="S94" s="359" t="n">
        <v>249329</v>
      </c>
      <c r="T94" s="359" t="n">
        <v>12953</v>
      </c>
      <c r="U94" s="359" t="n">
        <v>6644</v>
      </c>
      <c r="V94" s="365" t="n">
        <v>3397</v>
      </c>
      <c r="W94" s="365" t="n">
        <v>108784</v>
      </c>
      <c r="X94" s="365" t="n">
        <v>2453</v>
      </c>
      <c r="Y94" s="365" t="n">
        <v>2</v>
      </c>
      <c r="Z94" s="365" t="n">
        <v>226</v>
      </c>
      <c r="AA94" s="365" t="n">
        <v>-9</v>
      </c>
      <c r="AB94" s="365" t="n">
        <v>44</v>
      </c>
      <c r="AC94" s="365" t="n">
        <v>2108</v>
      </c>
      <c r="AD94" s="365" t="n">
        <v>173</v>
      </c>
    </row>
    <row r="95" customFormat="false" ht="14.4" hidden="false" customHeight="false" outlineLevel="0" collapsed="false">
      <c r="A95" s="0" t="n">
        <v>260</v>
      </c>
      <c r="B95" s="379" t="s">
        <v>356</v>
      </c>
      <c r="C95" s="365" t="n">
        <v>20654</v>
      </c>
      <c r="D95" s="365" t="n">
        <v>0</v>
      </c>
      <c r="E95" s="365" t="n">
        <v>0</v>
      </c>
      <c r="F95" s="365" t="n">
        <v>0</v>
      </c>
      <c r="G95" s="365" t="n">
        <v>90</v>
      </c>
      <c r="H95" s="365" t="n">
        <v>6100</v>
      </c>
      <c r="I95" s="365" t="n">
        <v>0</v>
      </c>
      <c r="J95" s="359" t="n">
        <v>0</v>
      </c>
      <c r="K95" s="359" t="n">
        <v>0</v>
      </c>
      <c r="L95" s="359" t="n">
        <v>0</v>
      </c>
      <c r="M95" s="365" t="n">
        <v>0</v>
      </c>
      <c r="N95" s="365" t="n">
        <v>0</v>
      </c>
      <c r="O95" s="365" t="n">
        <v>0</v>
      </c>
      <c r="P95" s="365" t="n">
        <v>0</v>
      </c>
      <c r="Q95" s="365" t="n">
        <v>0</v>
      </c>
      <c r="R95" s="365" t="n">
        <v>0</v>
      </c>
      <c r="S95" s="359" t="n">
        <v>84504</v>
      </c>
      <c r="T95" s="359" t="n">
        <v>2890</v>
      </c>
      <c r="U95" s="359" t="n">
        <v>0</v>
      </c>
      <c r="V95" s="365" t="n">
        <v>867</v>
      </c>
      <c r="W95" s="365" t="n">
        <v>49955</v>
      </c>
      <c r="X95" s="365" t="n">
        <v>834</v>
      </c>
      <c r="Y95" s="365" t="n">
        <v>0</v>
      </c>
      <c r="Z95" s="365" t="n">
        <v>119</v>
      </c>
      <c r="AA95" s="365" t="n">
        <v>0</v>
      </c>
      <c r="AB95" s="365" t="n">
        <v>0</v>
      </c>
      <c r="AC95" s="365" t="n">
        <v>0</v>
      </c>
      <c r="AD95" s="365" t="n">
        <v>0</v>
      </c>
    </row>
    <row r="96" customFormat="false" ht="14.4" hidden="false" customHeight="false" outlineLevel="0" collapsed="false">
      <c r="A96" s="0" t="n">
        <v>261</v>
      </c>
      <c r="B96" s="379" t="s">
        <v>357</v>
      </c>
      <c r="C96" s="365" t="n">
        <v>13697</v>
      </c>
      <c r="D96" s="365" t="n">
        <v>0</v>
      </c>
      <c r="E96" s="365" t="n">
        <v>0</v>
      </c>
      <c r="F96" s="365" t="n">
        <v>677</v>
      </c>
      <c r="G96" s="365" t="n">
        <v>181</v>
      </c>
      <c r="H96" s="365" t="n">
        <v>2572</v>
      </c>
      <c r="I96" s="365" t="n">
        <v>0</v>
      </c>
      <c r="J96" s="359" t="n">
        <v>0</v>
      </c>
      <c r="K96" s="359" t="n">
        <v>0</v>
      </c>
      <c r="L96" s="359" t="n">
        <v>0</v>
      </c>
      <c r="M96" s="365" t="n">
        <v>0</v>
      </c>
      <c r="N96" s="365" t="n">
        <v>0</v>
      </c>
      <c r="O96" s="365" t="n">
        <v>0</v>
      </c>
      <c r="P96" s="365" t="n">
        <v>0</v>
      </c>
      <c r="Q96" s="365" t="n">
        <v>0</v>
      </c>
      <c r="R96" s="365" t="n">
        <v>0</v>
      </c>
      <c r="S96" s="359" t="n">
        <v>59283</v>
      </c>
      <c r="T96" s="359" t="n">
        <v>2595</v>
      </c>
      <c r="U96" s="359" t="n">
        <v>677</v>
      </c>
      <c r="V96" s="365" t="n">
        <v>758</v>
      </c>
      <c r="W96" s="365" t="n">
        <v>28755</v>
      </c>
      <c r="X96" s="365" t="n">
        <v>833</v>
      </c>
      <c r="Y96" s="365" t="n">
        <v>0</v>
      </c>
      <c r="Z96" s="365" t="n">
        <v>144</v>
      </c>
      <c r="AA96" s="365" t="n">
        <v>0</v>
      </c>
      <c r="AB96" s="365" t="n">
        <v>0</v>
      </c>
      <c r="AC96" s="365" t="n">
        <v>252</v>
      </c>
      <c r="AD96" s="365" t="n">
        <v>0</v>
      </c>
    </row>
    <row r="97" customFormat="false" ht="14.4" hidden="false" customHeight="false" outlineLevel="0" collapsed="false">
      <c r="A97" s="0" t="n">
        <v>263</v>
      </c>
      <c r="B97" s="379" t="s">
        <v>358</v>
      </c>
      <c r="C97" s="365" t="n">
        <v>10805</v>
      </c>
      <c r="D97" s="365" t="n">
        <v>0</v>
      </c>
      <c r="E97" s="365" t="n">
        <v>61</v>
      </c>
      <c r="F97" s="365" t="n">
        <v>564</v>
      </c>
      <c r="G97" s="365" t="n">
        <v>0</v>
      </c>
      <c r="H97" s="365" t="n">
        <v>186</v>
      </c>
      <c r="I97" s="365" t="n">
        <v>0</v>
      </c>
      <c r="J97" s="359" t="n">
        <v>0</v>
      </c>
      <c r="K97" s="359" t="n">
        <v>0</v>
      </c>
      <c r="L97" s="359" t="n">
        <v>0</v>
      </c>
      <c r="M97" s="365" t="n">
        <v>0</v>
      </c>
      <c r="N97" s="365" t="n">
        <v>0</v>
      </c>
      <c r="O97" s="365" t="n">
        <v>0</v>
      </c>
      <c r="P97" s="365" t="n">
        <v>0</v>
      </c>
      <c r="Q97" s="365" t="n">
        <v>0</v>
      </c>
      <c r="R97" s="365" t="n">
        <v>0</v>
      </c>
      <c r="S97" s="359" t="n">
        <v>63422</v>
      </c>
      <c r="T97" s="359" t="n">
        <v>3801</v>
      </c>
      <c r="U97" s="359" t="n">
        <v>563</v>
      </c>
      <c r="V97" s="365" t="n">
        <v>124</v>
      </c>
      <c r="W97" s="365" t="n">
        <v>35043</v>
      </c>
      <c r="X97" s="365" t="n">
        <v>678</v>
      </c>
      <c r="Y97" s="365" t="n">
        <v>0</v>
      </c>
      <c r="Z97" s="365" t="n">
        <v>4</v>
      </c>
      <c r="AA97" s="365" t="n">
        <v>0</v>
      </c>
      <c r="AB97" s="365" t="n">
        <v>0</v>
      </c>
      <c r="AC97" s="365" t="n">
        <v>3</v>
      </c>
      <c r="AD97" s="365" t="n">
        <v>0</v>
      </c>
    </row>
    <row r="98" customFormat="false" ht="14.4" hidden="false" customHeight="false" outlineLevel="0" collapsed="false">
      <c r="A98" s="0" t="n">
        <v>265</v>
      </c>
      <c r="B98" s="379" t="s">
        <v>359</v>
      </c>
      <c r="C98" s="365" t="n">
        <v>2386</v>
      </c>
      <c r="D98" s="365" t="n">
        <v>0</v>
      </c>
      <c r="E98" s="365" t="n">
        <v>0</v>
      </c>
      <c r="F98" s="365" t="n">
        <v>0</v>
      </c>
      <c r="G98" s="365" t="n">
        <v>0</v>
      </c>
      <c r="H98" s="365" t="n">
        <v>19</v>
      </c>
      <c r="I98" s="365" t="n">
        <v>1</v>
      </c>
      <c r="J98" s="359" t="n">
        <v>0</v>
      </c>
      <c r="K98" s="359" t="n">
        <v>0</v>
      </c>
      <c r="L98" s="359" t="n">
        <v>0</v>
      </c>
      <c r="M98" s="365" t="n">
        <v>0</v>
      </c>
      <c r="N98" s="365" t="n">
        <v>0</v>
      </c>
      <c r="O98" s="365" t="n">
        <v>0</v>
      </c>
      <c r="P98" s="365" t="n">
        <v>0</v>
      </c>
      <c r="Q98" s="365" t="n">
        <v>0</v>
      </c>
      <c r="R98" s="365" t="n">
        <v>0</v>
      </c>
      <c r="S98" s="359" t="n">
        <v>10700</v>
      </c>
      <c r="T98" s="359" t="n">
        <v>476</v>
      </c>
      <c r="U98" s="359" t="n">
        <v>0</v>
      </c>
      <c r="V98" s="365" t="n">
        <v>53</v>
      </c>
      <c r="W98" s="365" t="n">
        <v>6055</v>
      </c>
      <c r="X98" s="365" t="n">
        <v>108</v>
      </c>
      <c r="Y98" s="365" t="n">
        <v>0</v>
      </c>
      <c r="Z98" s="365" t="n">
        <v>0</v>
      </c>
      <c r="AA98" s="365" t="n">
        <v>1</v>
      </c>
      <c r="AB98" s="365" t="n">
        <v>0</v>
      </c>
      <c r="AC98" s="365" t="n">
        <v>0</v>
      </c>
      <c r="AD98" s="365" t="n">
        <v>0</v>
      </c>
    </row>
    <row r="99" customFormat="false" ht="14.4" hidden="false" customHeight="false" outlineLevel="0" collapsed="false">
      <c r="A99" s="0" t="n">
        <v>271</v>
      </c>
      <c r="B99" s="379" t="s">
        <v>360</v>
      </c>
      <c r="C99" s="365" t="n">
        <v>5866</v>
      </c>
      <c r="D99" s="365" t="n">
        <v>0</v>
      </c>
      <c r="E99" s="365" t="n">
        <v>0</v>
      </c>
      <c r="F99" s="365" t="n">
        <v>574</v>
      </c>
      <c r="G99" s="365" t="n">
        <v>141</v>
      </c>
      <c r="H99" s="365" t="n">
        <v>2294</v>
      </c>
      <c r="I99" s="365" t="n">
        <v>246</v>
      </c>
      <c r="J99" s="359" t="n">
        <v>0</v>
      </c>
      <c r="K99" s="359" t="n">
        <v>0</v>
      </c>
      <c r="L99" s="359" t="n">
        <v>0</v>
      </c>
      <c r="M99" s="365" t="n">
        <v>0</v>
      </c>
      <c r="N99" s="365" t="n">
        <v>0</v>
      </c>
      <c r="O99" s="365" t="n">
        <v>0</v>
      </c>
      <c r="P99" s="365" t="n">
        <v>0</v>
      </c>
      <c r="Q99" s="365" t="n">
        <v>0</v>
      </c>
      <c r="R99" s="365" t="n">
        <v>0</v>
      </c>
      <c r="S99" s="359" t="n">
        <v>49023</v>
      </c>
      <c r="T99" s="359" t="n">
        <v>1677</v>
      </c>
      <c r="U99" s="359" t="n">
        <v>574</v>
      </c>
      <c r="V99" s="365" t="n">
        <v>1259</v>
      </c>
      <c r="W99" s="365" t="n">
        <v>30334</v>
      </c>
      <c r="X99" s="365" t="n">
        <v>872</v>
      </c>
      <c r="Y99" s="365" t="n">
        <v>1</v>
      </c>
      <c r="Z99" s="365" t="n">
        <v>68</v>
      </c>
      <c r="AA99" s="365" t="n">
        <v>28</v>
      </c>
      <c r="AB99" s="365" t="n">
        <v>6</v>
      </c>
      <c r="AC99" s="365" t="n">
        <v>179</v>
      </c>
      <c r="AD99" s="365" t="n">
        <v>0</v>
      </c>
    </row>
    <row r="100" customFormat="false" ht="14.4" hidden="false" customHeight="false" outlineLevel="0" collapsed="false">
      <c r="A100" s="0" t="n">
        <v>272</v>
      </c>
      <c r="B100" s="379" t="s">
        <v>361</v>
      </c>
      <c r="C100" s="365" t="n">
        <v>148533</v>
      </c>
      <c r="D100" s="365" t="n">
        <v>0</v>
      </c>
      <c r="E100" s="365" t="n">
        <v>1528</v>
      </c>
      <c r="F100" s="365" t="n">
        <v>3106</v>
      </c>
      <c r="G100" s="365" t="n">
        <v>656</v>
      </c>
      <c r="H100" s="365" t="n">
        <v>53295</v>
      </c>
      <c r="I100" s="365" t="n">
        <v>8938</v>
      </c>
      <c r="J100" s="359" t="n">
        <v>0</v>
      </c>
      <c r="K100" s="359" t="n">
        <v>0</v>
      </c>
      <c r="L100" s="359" t="n">
        <v>0</v>
      </c>
      <c r="M100" s="365" t="n">
        <v>0</v>
      </c>
      <c r="N100" s="365" t="n">
        <v>0</v>
      </c>
      <c r="O100" s="365" t="n">
        <v>0</v>
      </c>
      <c r="P100" s="365" t="n">
        <v>0</v>
      </c>
      <c r="Q100" s="365" t="n">
        <v>0</v>
      </c>
      <c r="R100" s="365" t="n">
        <v>0</v>
      </c>
      <c r="S100" s="359" t="n">
        <v>402248</v>
      </c>
      <c r="T100" s="359" t="n">
        <v>15319</v>
      </c>
      <c r="U100" s="359" t="n">
        <v>3106</v>
      </c>
      <c r="V100" s="365" t="n">
        <v>1155</v>
      </c>
      <c r="W100" s="365" t="n">
        <v>209478</v>
      </c>
      <c r="X100" s="365" t="n">
        <v>12149</v>
      </c>
      <c r="Y100" s="365" t="n">
        <v>0</v>
      </c>
      <c r="Z100" s="365" t="n">
        <v>710</v>
      </c>
      <c r="AA100" s="365" t="n">
        <v>213</v>
      </c>
      <c r="AB100" s="365" t="n">
        <v>11</v>
      </c>
      <c r="AC100" s="365" t="n">
        <v>1348</v>
      </c>
      <c r="AD100" s="365" t="n">
        <v>137</v>
      </c>
    </row>
    <row r="101" customFormat="false" ht="14.4" hidden="false" customHeight="false" outlineLevel="0" collapsed="false">
      <c r="A101" s="0" t="n">
        <v>273</v>
      </c>
      <c r="B101" s="379" t="s">
        <v>362</v>
      </c>
      <c r="C101" s="365" t="n">
        <v>9396</v>
      </c>
      <c r="D101" s="365" t="n">
        <v>0</v>
      </c>
      <c r="E101" s="365" t="n">
        <v>0</v>
      </c>
      <c r="F101" s="365" t="n">
        <v>0</v>
      </c>
      <c r="G101" s="365" t="n">
        <v>14</v>
      </c>
      <c r="H101" s="365" t="n">
        <v>2077</v>
      </c>
      <c r="I101" s="365" t="n">
        <v>0</v>
      </c>
      <c r="J101" s="359" t="n">
        <v>0</v>
      </c>
      <c r="K101" s="359" t="n">
        <v>0</v>
      </c>
      <c r="L101" s="359" t="n">
        <v>0</v>
      </c>
      <c r="M101" s="365" t="n">
        <v>0</v>
      </c>
      <c r="N101" s="365" t="n">
        <v>0</v>
      </c>
      <c r="O101" s="365" t="n">
        <v>0</v>
      </c>
      <c r="P101" s="365" t="n">
        <v>0</v>
      </c>
      <c r="Q101" s="365" t="n">
        <v>0</v>
      </c>
      <c r="R101" s="365" t="n">
        <v>0</v>
      </c>
      <c r="S101" s="359" t="n">
        <v>32592</v>
      </c>
      <c r="T101" s="359" t="n">
        <v>1609</v>
      </c>
      <c r="U101" s="359" t="n">
        <v>0</v>
      </c>
      <c r="V101" s="365" t="n">
        <v>197</v>
      </c>
      <c r="W101" s="365" t="n">
        <v>17078</v>
      </c>
      <c r="X101" s="365" t="n">
        <v>477</v>
      </c>
      <c r="Y101" s="365" t="n">
        <v>0</v>
      </c>
      <c r="Z101" s="365" t="n">
        <v>334</v>
      </c>
      <c r="AA101" s="365" t="n">
        <v>0</v>
      </c>
      <c r="AB101" s="365" t="n">
        <v>0</v>
      </c>
      <c r="AC101" s="365" t="n">
        <v>0</v>
      </c>
      <c r="AD101" s="365" t="n">
        <v>0</v>
      </c>
    </row>
    <row r="102" customFormat="false" ht="14.4" hidden="false" customHeight="false" outlineLevel="0" collapsed="false">
      <c r="A102" s="0" t="n">
        <v>275</v>
      </c>
      <c r="B102" s="379" t="s">
        <v>363</v>
      </c>
      <c r="C102" s="365" t="n">
        <v>4049</v>
      </c>
      <c r="D102" s="365" t="n">
        <v>0</v>
      </c>
      <c r="E102" s="365" t="n">
        <v>0</v>
      </c>
      <c r="F102" s="365" t="n">
        <v>846</v>
      </c>
      <c r="G102" s="365" t="n">
        <v>17</v>
      </c>
      <c r="H102" s="365" t="n">
        <v>1078</v>
      </c>
      <c r="I102" s="365" t="n">
        <v>0</v>
      </c>
      <c r="J102" s="359" t="n">
        <v>0</v>
      </c>
      <c r="K102" s="359" t="n">
        <v>0</v>
      </c>
      <c r="L102" s="359" t="n">
        <v>0</v>
      </c>
      <c r="M102" s="365" t="n">
        <v>0</v>
      </c>
      <c r="N102" s="365" t="n">
        <v>0</v>
      </c>
      <c r="O102" s="365" t="n">
        <v>0</v>
      </c>
      <c r="P102" s="365" t="n">
        <v>0</v>
      </c>
      <c r="Q102" s="365" t="n">
        <v>0</v>
      </c>
      <c r="R102" s="365" t="n">
        <v>0</v>
      </c>
      <c r="S102" s="359" t="n">
        <v>23333</v>
      </c>
      <c r="T102" s="359" t="n">
        <v>702</v>
      </c>
      <c r="U102" s="359" t="n">
        <v>846</v>
      </c>
      <c r="V102" s="365" t="n">
        <v>156</v>
      </c>
      <c r="W102" s="365" t="n">
        <v>14409</v>
      </c>
      <c r="X102" s="365" t="n">
        <v>235</v>
      </c>
      <c r="Y102" s="365" t="n">
        <v>0</v>
      </c>
      <c r="Z102" s="365" t="n">
        <v>0</v>
      </c>
      <c r="AA102" s="365" t="n">
        <v>0</v>
      </c>
      <c r="AB102" s="365" t="n">
        <v>3</v>
      </c>
      <c r="AC102" s="365" t="n">
        <v>76</v>
      </c>
      <c r="AD102" s="365" t="n">
        <v>0</v>
      </c>
    </row>
    <row r="103" customFormat="false" ht="14.4" hidden="false" customHeight="false" outlineLevel="0" collapsed="false">
      <c r="A103" s="0" t="n">
        <v>276</v>
      </c>
      <c r="B103" s="379" t="s">
        <v>364</v>
      </c>
      <c r="C103" s="365" t="n">
        <v>22737</v>
      </c>
      <c r="D103" s="365" t="n">
        <v>0</v>
      </c>
      <c r="E103" s="365" t="n">
        <v>0</v>
      </c>
      <c r="F103" s="365" t="n">
        <v>279</v>
      </c>
      <c r="G103" s="365" t="n">
        <v>0</v>
      </c>
      <c r="H103" s="365" t="n">
        <v>1231</v>
      </c>
      <c r="I103" s="365" t="n">
        <v>0</v>
      </c>
      <c r="J103" s="359" t="n">
        <v>0</v>
      </c>
      <c r="K103" s="359" t="n">
        <v>0</v>
      </c>
      <c r="L103" s="359" t="n">
        <v>0</v>
      </c>
      <c r="M103" s="365" t="n">
        <v>0</v>
      </c>
      <c r="N103" s="365" t="n">
        <v>0</v>
      </c>
      <c r="O103" s="365" t="n">
        <v>0</v>
      </c>
      <c r="P103" s="365" t="n">
        <v>0</v>
      </c>
      <c r="Q103" s="365" t="n">
        <v>0</v>
      </c>
      <c r="R103" s="365" t="n">
        <v>0</v>
      </c>
      <c r="S103" s="359" t="n">
        <v>87971</v>
      </c>
      <c r="T103" s="359" t="n">
        <v>4213</v>
      </c>
      <c r="U103" s="359" t="n">
        <v>277</v>
      </c>
      <c r="V103" s="365" t="n">
        <v>912</v>
      </c>
      <c r="W103" s="365" t="n">
        <v>38353</v>
      </c>
      <c r="X103" s="365" t="n">
        <v>1087</v>
      </c>
      <c r="Y103" s="365" t="n">
        <v>0</v>
      </c>
      <c r="Z103" s="365" t="n">
        <v>57</v>
      </c>
      <c r="AA103" s="365" t="n">
        <v>0</v>
      </c>
      <c r="AB103" s="365" t="n">
        <v>0</v>
      </c>
      <c r="AC103" s="365" t="n">
        <v>8</v>
      </c>
      <c r="AD103" s="365" t="n">
        <v>0</v>
      </c>
    </row>
    <row r="104" customFormat="false" ht="14.4" hidden="false" customHeight="false" outlineLevel="0" collapsed="false">
      <c r="A104" s="0" t="n">
        <v>280</v>
      </c>
      <c r="B104" s="379" t="s">
        <v>365</v>
      </c>
      <c r="C104" s="365" t="n">
        <v>3356</v>
      </c>
      <c r="D104" s="365" t="n">
        <v>0</v>
      </c>
      <c r="E104" s="365" t="n">
        <v>0</v>
      </c>
      <c r="F104" s="365" t="n">
        <v>221</v>
      </c>
      <c r="G104" s="365" t="n">
        <v>1</v>
      </c>
      <c r="H104" s="365" t="n">
        <v>943</v>
      </c>
      <c r="I104" s="365" t="n">
        <v>1</v>
      </c>
      <c r="J104" s="359" t="n">
        <v>0</v>
      </c>
      <c r="K104" s="359" t="n">
        <v>0</v>
      </c>
      <c r="L104" s="359" t="n">
        <v>0</v>
      </c>
      <c r="M104" s="365" t="n">
        <v>0</v>
      </c>
      <c r="N104" s="365" t="n">
        <v>0</v>
      </c>
      <c r="O104" s="365" t="n">
        <v>0</v>
      </c>
      <c r="P104" s="365" t="n">
        <v>0</v>
      </c>
      <c r="Q104" s="365" t="n">
        <v>0</v>
      </c>
      <c r="R104" s="365" t="n">
        <v>0</v>
      </c>
      <c r="S104" s="359" t="n">
        <v>15981</v>
      </c>
      <c r="T104" s="359" t="n">
        <v>937</v>
      </c>
      <c r="U104" s="359" t="n">
        <v>221</v>
      </c>
      <c r="V104" s="365" t="n">
        <v>29</v>
      </c>
      <c r="W104" s="365" t="n">
        <v>8618</v>
      </c>
      <c r="X104" s="365" t="n">
        <v>157</v>
      </c>
      <c r="Y104" s="365" t="n">
        <v>0</v>
      </c>
      <c r="Z104" s="365" t="n">
        <v>113</v>
      </c>
      <c r="AA104" s="365" t="n">
        <v>0</v>
      </c>
      <c r="AB104" s="365" t="n">
        <v>0</v>
      </c>
      <c r="AC104" s="365" t="n">
        <v>38</v>
      </c>
      <c r="AD104" s="365" t="n">
        <v>0</v>
      </c>
    </row>
    <row r="105" customFormat="false" ht="14.4" hidden="false" customHeight="false" outlineLevel="0" collapsed="false">
      <c r="A105" s="0" t="n">
        <v>283</v>
      </c>
      <c r="B105" s="379" t="s">
        <v>738</v>
      </c>
      <c r="C105" s="365" t="n">
        <v>2322</v>
      </c>
      <c r="D105" s="365" t="n">
        <v>0</v>
      </c>
      <c r="E105" s="365" t="n">
        <v>0</v>
      </c>
      <c r="F105" s="365" t="n">
        <v>0</v>
      </c>
      <c r="G105" s="365" t="n">
        <v>0</v>
      </c>
      <c r="H105" s="365" t="n">
        <v>43</v>
      </c>
      <c r="I105" s="365" t="n">
        <v>0</v>
      </c>
      <c r="J105" s="359" t="n">
        <v>0</v>
      </c>
      <c r="K105" s="359" t="n">
        <v>0</v>
      </c>
      <c r="L105" s="359" t="n">
        <v>0</v>
      </c>
      <c r="M105" s="365" t="n">
        <v>0</v>
      </c>
      <c r="N105" s="365" t="n">
        <v>0</v>
      </c>
      <c r="O105" s="365" t="n">
        <v>0</v>
      </c>
      <c r="P105" s="365" t="n">
        <v>0</v>
      </c>
      <c r="Q105" s="365" t="n">
        <v>0</v>
      </c>
      <c r="R105" s="365" t="n">
        <v>0</v>
      </c>
      <c r="S105" s="359" t="n">
        <v>13669</v>
      </c>
      <c r="T105" s="359" t="n">
        <v>992</v>
      </c>
      <c r="U105" s="359" t="n">
        <v>0</v>
      </c>
      <c r="V105" s="365" t="n">
        <v>137</v>
      </c>
      <c r="W105" s="365" t="n">
        <v>7609</v>
      </c>
      <c r="X105" s="365" t="n">
        <v>178</v>
      </c>
      <c r="Y105" s="365" t="n">
        <v>0</v>
      </c>
      <c r="Z105" s="365" t="n">
        <v>0</v>
      </c>
      <c r="AA105" s="365" t="n">
        <v>0</v>
      </c>
      <c r="AB105" s="365" t="n">
        <v>0</v>
      </c>
      <c r="AC105" s="365" t="n">
        <v>0</v>
      </c>
      <c r="AD105" s="365" t="n">
        <v>0</v>
      </c>
    </row>
    <row r="106" customFormat="false" ht="14.4" hidden="false" customHeight="false" outlineLevel="0" collapsed="false">
      <c r="A106" s="0" t="n">
        <v>284</v>
      </c>
      <c r="B106" s="379" t="s">
        <v>366</v>
      </c>
      <c r="C106" s="365" t="n">
        <v>3276</v>
      </c>
      <c r="D106" s="365" t="n">
        <v>0</v>
      </c>
      <c r="E106" s="365" t="n">
        <v>0</v>
      </c>
      <c r="F106" s="365" t="n">
        <v>1538</v>
      </c>
      <c r="G106" s="365" t="n">
        <v>52</v>
      </c>
      <c r="H106" s="365" t="n">
        <v>873</v>
      </c>
      <c r="I106" s="365" t="n">
        <v>0</v>
      </c>
      <c r="J106" s="359" t="n">
        <v>0</v>
      </c>
      <c r="K106" s="359" t="n">
        <v>0</v>
      </c>
      <c r="L106" s="359" t="n">
        <v>0</v>
      </c>
      <c r="M106" s="365" t="n">
        <v>0</v>
      </c>
      <c r="N106" s="365" t="n">
        <v>0</v>
      </c>
      <c r="O106" s="365" t="n">
        <v>0</v>
      </c>
      <c r="P106" s="365" t="n">
        <v>0</v>
      </c>
      <c r="Q106" s="365" t="n">
        <v>50</v>
      </c>
      <c r="R106" s="365" t="n">
        <v>0</v>
      </c>
      <c r="S106" s="359" t="n">
        <v>16689</v>
      </c>
      <c r="T106" s="359" t="n">
        <v>629</v>
      </c>
      <c r="U106" s="359" t="n">
        <v>1538</v>
      </c>
      <c r="V106" s="365" t="n">
        <v>237</v>
      </c>
      <c r="W106" s="365" t="n">
        <v>8823</v>
      </c>
      <c r="X106" s="365" t="n">
        <v>170</v>
      </c>
      <c r="Y106" s="365" t="n">
        <v>0</v>
      </c>
      <c r="Z106" s="365" t="n">
        <v>114</v>
      </c>
      <c r="AA106" s="365" t="n">
        <v>0</v>
      </c>
      <c r="AB106" s="365" t="n">
        <v>3</v>
      </c>
      <c r="AC106" s="365" t="n">
        <v>357</v>
      </c>
      <c r="AD106" s="365" t="n">
        <v>0</v>
      </c>
    </row>
    <row r="107" customFormat="false" ht="14.4" hidden="false" customHeight="false" outlineLevel="0" collapsed="false">
      <c r="A107" s="0" t="n">
        <v>285</v>
      </c>
      <c r="B107" s="379" t="s">
        <v>367</v>
      </c>
      <c r="C107" s="365" t="n">
        <v>139084</v>
      </c>
      <c r="D107" s="365" t="n">
        <v>0</v>
      </c>
      <c r="E107" s="365" t="n">
        <v>1642</v>
      </c>
      <c r="F107" s="365" t="n">
        <v>112</v>
      </c>
      <c r="G107" s="365" t="n">
        <v>298</v>
      </c>
      <c r="H107" s="365" t="n">
        <v>34682</v>
      </c>
      <c r="I107" s="365" t="n">
        <v>15379</v>
      </c>
      <c r="J107" s="359" t="n">
        <v>0</v>
      </c>
      <c r="K107" s="359" t="n">
        <v>0</v>
      </c>
      <c r="L107" s="359" t="n">
        <v>0</v>
      </c>
      <c r="M107" s="365" t="n">
        <v>0</v>
      </c>
      <c r="N107" s="365" t="n">
        <v>0</v>
      </c>
      <c r="O107" s="365" t="n">
        <v>0</v>
      </c>
      <c r="P107" s="365" t="n">
        <v>0</v>
      </c>
      <c r="Q107" s="365" t="n">
        <v>0</v>
      </c>
      <c r="R107" s="365" t="n">
        <v>0</v>
      </c>
      <c r="S107" s="359" t="n">
        <v>440926</v>
      </c>
      <c r="T107" s="359" t="n">
        <v>18684</v>
      </c>
      <c r="U107" s="359" t="n">
        <v>112</v>
      </c>
      <c r="V107" s="365" t="n">
        <v>10391</v>
      </c>
      <c r="W107" s="365" t="n">
        <v>246524</v>
      </c>
      <c r="X107" s="365" t="n">
        <v>18025</v>
      </c>
      <c r="Y107" s="365" t="n">
        <v>0</v>
      </c>
      <c r="Z107" s="365" t="n">
        <v>351</v>
      </c>
      <c r="AA107" s="365" t="n">
        <v>1074</v>
      </c>
      <c r="AB107" s="365" t="n">
        <v>0</v>
      </c>
      <c r="AC107" s="365" t="n">
        <v>0</v>
      </c>
      <c r="AD107" s="365" t="n">
        <v>0</v>
      </c>
    </row>
    <row r="108" customFormat="false" ht="14.4" hidden="false" customHeight="false" outlineLevel="0" collapsed="false">
      <c r="A108" s="0" t="n">
        <v>286</v>
      </c>
      <c r="B108" s="379" t="s">
        <v>368</v>
      </c>
      <c r="C108" s="365" t="n">
        <v>173560</v>
      </c>
      <c r="D108" s="365" t="n">
        <v>61</v>
      </c>
      <c r="E108" s="365" t="n">
        <v>2378</v>
      </c>
      <c r="F108" s="365" t="n">
        <v>0</v>
      </c>
      <c r="G108" s="365" t="n">
        <v>368</v>
      </c>
      <c r="H108" s="365" t="n">
        <v>39076</v>
      </c>
      <c r="I108" s="365" t="n">
        <v>0</v>
      </c>
      <c r="J108" s="359" t="n">
        <v>0</v>
      </c>
      <c r="K108" s="359" t="n">
        <v>0</v>
      </c>
      <c r="L108" s="359" t="n">
        <v>0</v>
      </c>
      <c r="M108" s="365" t="n">
        <v>0</v>
      </c>
      <c r="N108" s="365" t="n">
        <v>0</v>
      </c>
      <c r="O108" s="365" t="n">
        <v>0</v>
      </c>
      <c r="P108" s="365" t="n">
        <v>0</v>
      </c>
      <c r="Q108" s="365" t="n">
        <v>0</v>
      </c>
      <c r="R108" s="365" t="n">
        <v>0</v>
      </c>
      <c r="S108" s="359" t="n">
        <v>669462</v>
      </c>
      <c r="T108" s="359" t="n">
        <v>20923</v>
      </c>
      <c r="U108" s="359" t="n">
        <v>0</v>
      </c>
      <c r="V108" s="365" t="n">
        <v>2520</v>
      </c>
      <c r="W108" s="365" t="n">
        <v>340555</v>
      </c>
      <c r="X108" s="365" t="n">
        <v>6970</v>
      </c>
      <c r="Y108" s="365" t="n">
        <v>2</v>
      </c>
      <c r="Z108" s="365" t="n">
        <v>895</v>
      </c>
      <c r="AA108" s="365" t="n">
        <v>0</v>
      </c>
      <c r="AB108" s="365" t="n">
        <v>0</v>
      </c>
      <c r="AC108" s="365" t="n">
        <v>0</v>
      </c>
      <c r="AD108" s="365" t="n">
        <v>0</v>
      </c>
    </row>
    <row r="109" customFormat="false" ht="14.4" hidden="false" customHeight="false" outlineLevel="0" collapsed="false">
      <c r="A109" s="0" t="n">
        <v>287</v>
      </c>
      <c r="B109" s="379" t="s">
        <v>369</v>
      </c>
      <c r="C109" s="365" t="n">
        <v>11790</v>
      </c>
      <c r="D109" s="365" t="n">
        <v>0</v>
      </c>
      <c r="E109" s="365" t="n">
        <v>0</v>
      </c>
      <c r="F109" s="365" t="n">
        <v>0</v>
      </c>
      <c r="G109" s="365" t="n">
        <v>217</v>
      </c>
      <c r="H109" s="365" t="n">
        <v>2799</v>
      </c>
      <c r="I109" s="365" t="n">
        <v>0</v>
      </c>
      <c r="J109" s="359" t="n">
        <v>0</v>
      </c>
      <c r="K109" s="359" t="n">
        <v>0</v>
      </c>
      <c r="L109" s="359" t="n">
        <v>0</v>
      </c>
      <c r="M109" s="365" t="n">
        <v>0</v>
      </c>
      <c r="N109" s="365" t="n">
        <v>0</v>
      </c>
      <c r="O109" s="365" t="n">
        <v>0</v>
      </c>
      <c r="P109" s="365" t="n">
        <v>0</v>
      </c>
      <c r="Q109" s="365" t="n">
        <v>0</v>
      </c>
      <c r="R109" s="365" t="n">
        <v>0</v>
      </c>
      <c r="S109" s="359" t="n">
        <v>50785</v>
      </c>
      <c r="T109" s="359" t="n">
        <v>2279</v>
      </c>
      <c r="U109" s="359" t="n">
        <v>1824</v>
      </c>
      <c r="V109" s="365" t="n">
        <v>247</v>
      </c>
      <c r="W109" s="365" t="n">
        <v>27063</v>
      </c>
      <c r="X109" s="365" t="n">
        <v>494</v>
      </c>
      <c r="Y109" s="365" t="n">
        <v>0</v>
      </c>
      <c r="Z109" s="365" t="n">
        <v>127</v>
      </c>
      <c r="AA109" s="365" t="n">
        <v>0</v>
      </c>
      <c r="AB109" s="365" t="n">
        <v>0</v>
      </c>
      <c r="AC109" s="365" t="n">
        <v>0</v>
      </c>
      <c r="AD109" s="365" t="n">
        <v>0</v>
      </c>
    </row>
    <row r="110" customFormat="false" ht="14.4" hidden="false" customHeight="false" outlineLevel="0" collapsed="false">
      <c r="A110" s="0" t="n">
        <v>288</v>
      </c>
      <c r="B110" s="379" t="s">
        <v>370</v>
      </c>
      <c r="C110" s="365" t="n">
        <v>4170</v>
      </c>
      <c r="D110" s="365" t="n">
        <v>0</v>
      </c>
      <c r="E110" s="365" t="n">
        <v>0</v>
      </c>
      <c r="F110" s="365" t="n">
        <v>0</v>
      </c>
      <c r="G110" s="365" t="n">
        <v>0</v>
      </c>
      <c r="H110" s="365" t="n">
        <v>179</v>
      </c>
      <c r="I110" s="365" t="n">
        <v>0</v>
      </c>
      <c r="J110" s="359" t="n">
        <v>0</v>
      </c>
      <c r="K110" s="359" t="n">
        <v>0</v>
      </c>
      <c r="L110" s="359" t="n">
        <v>0</v>
      </c>
      <c r="M110" s="365" t="n">
        <v>0</v>
      </c>
      <c r="N110" s="365" t="n">
        <v>0</v>
      </c>
      <c r="O110" s="365" t="n">
        <v>0</v>
      </c>
      <c r="P110" s="365" t="n">
        <v>0</v>
      </c>
      <c r="Q110" s="365" t="n">
        <v>0</v>
      </c>
      <c r="R110" s="365" t="n">
        <v>0</v>
      </c>
      <c r="S110" s="359" t="n">
        <v>41923</v>
      </c>
      <c r="T110" s="359" t="n">
        <v>1090</v>
      </c>
      <c r="U110" s="359" t="n">
        <v>0</v>
      </c>
      <c r="V110" s="365" t="n">
        <v>210</v>
      </c>
      <c r="W110" s="365" t="n">
        <v>22436</v>
      </c>
      <c r="X110" s="365" t="n">
        <v>510</v>
      </c>
      <c r="Y110" s="365" t="n">
        <v>0</v>
      </c>
      <c r="Z110" s="365" t="n">
        <v>2</v>
      </c>
      <c r="AA110" s="365" t="n">
        <v>98</v>
      </c>
      <c r="AB110" s="365" t="n">
        <v>0</v>
      </c>
      <c r="AC110" s="365" t="n">
        <v>0</v>
      </c>
      <c r="AD110" s="365" t="n">
        <v>0</v>
      </c>
    </row>
    <row r="111" customFormat="false" ht="14.4" hidden="false" customHeight="false" outlineLevel="0" collapsed="false">
      <c r="A111" s="0" t="n">
        <v>290</v>
      </c>
      <c r="B111" s="379" t="s">
        <v>371</v>
      </c>
      <c r="C111" s="365" t="n">
        <v>10963</v>
      </c>
      <c r="D111" s="365" t="n">
        <v>0</v>
      </c>
      <c r="E111" s="365" t="n">
        <v>0</v>
      </c>
      <c r="F111" s="365" t="n">
        <v>444</v>
      </c>
      <c r="G111" s="365" t="n">
        <v>533</v>
      </c>
      <c r="H111" s="365" t="n">
        <v>533</v>
      </c>
      <c r="I111" s="365" t="n">
        <v>0</v>
      </c>
      <c r="J111" s="359" t="n">
        <v>0</v>
      </c>
      <c r="K111" s="359" t="n">
        <v>0</v>
      </c>
      <c r="L111" s="359" t="n">
        <v>0</v>
      </c>
      <c r="M111" s="365" t="n">
        <v>0</v>
      </c>
      <c r="N111" s="365" t="n">
        <v>0</v>
      </c>
      <c r="O111" s="365" t="n">
        <v>0</v>
      </c>
      <c r="P111" s="365" t="n">
        <v>0</v>
      </c>
      <c r="Q111" s="365" t="n">
        <v>0</v>
      </c>
      <c r="R111" s="365" t="n">
        <v>0</v>
      </c>
      <c r="S111" s="359" t="n">
        <v>71408</v>
      </c>
      <c r="T111" s="359" t="n">
        <v>1920</v>
      </c>
      <c r="U111" s="359" t="n">
        <v>444</v>
      </c>
      <c r="V111" s="365" t="n">
        <v>828</v>
      </c>
      <c r="W111" s="365" t="n">
        <v>38662</v>
      </c>
      <c r="X111" s="365" t="n">
        <v>763</v>
      </c>
      <c r="Y111" s="365" t="n">
        <v>0</v>
      </c>
      <c r="Z111" s="365" t="n">
        <v>0</v>
      </c>
      <c r="AA111" s="365" t="n">
        <v>0</v>
      </c>
      <c r="AB111" s="365" t="n">
        <v>0</v>
      </c>
      <c r="AC111" s="365" t="n">
        <v>0</v>
      </c>
      <c r="AD111" s="365" t="n">
        <v>0</v>
      </c>
    </row>
    <row r="112" customFormat="false" ht="14.4" hidden="false" customHeight="false" outlineLevel="0" collapsed="false">
      <c r="A112" s="0" t="n">
        <v>291</v>
      </c>
      <c r="B112" s="379" t="s">
        <v>372</v>
      </c>
      <c r="C112" s="365" t="n">
        <v>3439</v>
      </c>
      <c r="D112" s="365" t="n">
        <v>0</v>
      </c>
      <c r="E112" s="365" t="n">
        <v>0</v>
      </c>
      <c r="F112" s="365" t="n">
        <v>384</v>
      </c>
      <c r="G112" s="365" t="n">
        <v>0</v>
      </c>
      <c r="H112" s="365" t="n">
        <v>34</v>
      </c>
      <c r="I112" s="365" t="n">
        <v>30</v>
      </c>
      <c r="J112" s="359" t="n">
        <v>0</v>
      </c>
      <c r="K112" s="359" t="n">
        <v>0</v>
      </c>
      <c r="L112" s="359" t="n">
        <v>0</v>
      </c>
      <c r="M112" s="365" t="n">
        <v>0</v>
      </c>
      <c r="N112" s="365" t="n">
        <v>0</v>
      </c>
      <c r="O112" s="365" t="n">
        <v>0</v>
      </c>
      <c r="P112" s="365" t="n">
        <v>0</v>
      </c>
      <c r="Q112" s="365" t="n">
        <v>0</v>
      </c>
      <c r="R112" s="365" t="n">
        <v>0</v>
      </c>
      <c r="S112" s="359" t="n">
        <v>18900</v>
      </c>
      <c r="T112" s="359" t="n">
        <v>1113</v>
      </c>
      <c r="U112" s="359" t="n">
        <v>383</v>
      </c>
      <c r="V112" s="365" t="n">
        <v>73</v>
      </c>
      <c r="W112" s="365" t="n">
        <v>10356</v>
      </c>
      <c r="X112" s="365" t="n">
        <v>233</v>
      </c>
      <c r="Y112" s="365" t="n">
        <v>0</v>
      </c>
      <c r="Z112" s="365" t="n">
        <v>0</v>
      </c>
      <c r="AA112" s="365" t="n">
        <v>14</v>
      </c>
      <c r="AB112" s="365" t="n">
        <v>0</v>
      </c>
      <c r="AC112" s="365" t="n">
        <v>0</v>
      </c>
      <c r="AD112" s="365" t="n">
        <v>6</v>
      </c>
    </row>
    <row r="113" customFormat="false" ht="14.4" hidden="false" customHeight="false" outlineLevel="0" collapsed="false">
      <c r="A113" s="0" t="n">
        <v>297</v>
      </c>
      <c r="B113" s="379" t="s">
        <v>373</v>
      </c>
      <c r="C113" s="365" t="n">
        <v>274398</v>
      </c>
      <c r="D113" s="365" t="n">
        <v>0</v>
      </c>
      <c r="E113" s="365" t="n">
        <v>15845</v>
      </c>
      <c r="F113" s="365" t="n">
        <v>2689</v>
      </c>
      <c r="G113" s="365" t="n">
        <v>1317</v>
      </c>
      <c r="H113" s="365" t="n">
        <v>51090</v>
      </c>
      <c r="I113" s="365" t="n">
        <v>17878</v>
      </c>
      <c r="J113" s="359" t="n">
        <v>0</v>
      </c>
      <c r="K113" s="359" t="n">
        <v>0</v>
      </c>
      <c r="L113" s="359" t="n">
        <v>0</v>
      </c>
      <c r="M113" s="365" t="n">
        <v>0</v>
      </c>
      <c r="N113" s="365" t="n">
        <v>0</v>
      </c>
      <c r="O113" s="365" t="n">
        <v>0</v>
      </c>
      <c r="P113" s="365" t="n">
        <v>0</v>
      </c>
      <c r="Q113" s="365" t="n">
        <v>0</v>
      </c>
      <c r="R113" s="365" t="n">
        <v>0</v>
      </c>
      <c r="S113" s="359" t="n">
        <v>852954</v>
      </c>
      <c r="T113" s="359" t="n">
        <v>50470</v>
      </c>
      <c r="U113" s="359" t="n">
        <v>2689</v>
      </c>
      <c r="V113" s="365" t="n">
        <v>14459</v>
      </c>
      <c r="W113" s="365" t="n">
        <v>432767</v>
      </c>
      <c r="X113" s="365" t="n">
        <v>23393</v>
      </c>
      <c r="Y113" s="365" t="n">
        <v>0</v>
      </c>
      <c r="Z113" s="365" t="n">
        <v>571</v>
      </c>
      <c r="AA113" s="365" t="n">
        <v>792</v>
      </c>
      <c r="AB113" s="365" t="n">
        <v>26</v>
      </c>
      <c r="AC113" s="365" t="n">
        <v>1865</v>
      </c>
      <c r="AD113" s="365" t="n">
        <v>0</v>
      </c>
    </row>
    <row r="114" customFormat="false" ht="14.4" hidden="false" customHeight="false" outlineLevel="0" collapsed="false">
      <c r="A114" s="0" t="n">
        <v>300</v>
      </c>
      <c r="B114" s="379" t="s">
        <v>374</v>
      </c>
      <c r="C114" s="365" t="n">
        <v>6753</v>
      </c>
      <c r="D114" s="365" t="n">
        <v>0</v>
      </c>
      <c r="E114" s="365" t="n">
        <v>0</v>
      </c>
      <c r="F114" s="365" t="n">
        <v>0</v>
      </c>
      <c r="G114" s="365" t="n">
        <v>19</v>
      </c>
      <c r="H114" s="365" t="n">
        <v>1622</v>
      </c>
      <c r="I114" s="365" t="n">
        <v>0</v>
      </c>
      <c r="J114" s="359" t="n">
        <v>0</v>
      </c>
      <c r="K114" s="359" t="n">
        <v>0</v>
      </c>
      <c r="L114" s="359" t="n">
        <v>0</v>
      </c>
      <c r="M114" s="365" t="n">
        <v>0</v>
      </c>
      <c r="N114" s="365" t="n">
        <v>0</v>
      </c>
      <c r="O114" s="365" t="n">
        <v>0</v>
      </c>
      <c r="P114" s="365" t="n">
        <v>0</v>
      </c>
      <c r="Q114" s="365" t="n">
        <v>0</v>
      </c>
      <c r="R114" s="365" t="n">
        <v>0</v>
      </c>
      <c r="S114" s="359" t="n">
        <v>29437</v>
      </c>
      <c r="T114" s="359" t="n">
        <v>1142</v>
      </c>
      <c r="U114" s="359" t="n">
        <v>0</v>
      </c>
      <c r="V114" s="365" t="n">
        <v>34</v>
      </c>
      <c r="W114" s="365" t="n">
        <v>15764</v>
      </c>
      <c r="X114" s="365" t="n">
        <v>314</v>
      </c>
      <c r="Y114" s="365" t="n">
        <v>0</v>
      </c>
      <c r="Z114" s="365" t="n">
        <v>26</v>
      </c>
      <c r="AA114" s="365" t="n">
        <v>0</v>
      </c>
      <c r="AB114" s="365" t="n">
        <v>0</v>
      </c>
      <c r="AC114" s="365" t="n">
        <v>0</v>
      </c>
      <c r="AD114" s="365" t="n">
        <v>0</v>
      </c>
    </row>
    <row r="115" customFormat="false" ht="14.4" hidden="false" customHeight="false" outlineLevel="0" collapsed="false">
      <c r="A115" s="0" t="n">
        <v>301</v>
      </c>
      <c r="B115" s="379" t="s">
        <v>375</v>
      </c>
      <c r="C115" s="365" t="n">
        <v>9965</v>
      </c>
      <c r="D115" s="365" t="n">
        <v>0</v>
      </c>
      <c r="E115" s="365" t="n">
        <v>0</v>
      </c>
      <c r="F115" s="365" t="n">
        <v>3772</v>
      </c>
      <c r="G115" s="365" t="n">
        <v>76</v>
      </c>
      <c r="H115" s="365" t="n">
        <v>527</v>
      </c>
      <c r="I115" s="365" t="n">
        <v>0</v>
      </c>
      <c r="J115" s="359" t="n">
        <v>0</v>
      </c>
      <c r="K115" s="359" t="n">
        <v>0</v>
      </c>
      <c r="L115" s="359" t="n">
        <v>0</v>
      </c>
      <c r="M115" s="365" t="n">
        <v>0</v>
      </c>
      <c r="N115" s="365" t="n">
        <v>0</v>
      </c>
      <c r="O115" s="365" t="n">
        <v>0</v>
      </c>
      <c r="P115" s="365" t="n">
        <v>43</v>
      </c>
      <c r="Q115" s="365" t="n">
        <v>43</v>
      </c>
      <c r="R115" s="365" t="n">
        <v>0</v>
      </c>
      <c r="S115" s="359" t="n">
        <v>91937</v>
      </c>
      <c r="T115" s="359" t="n">
        <v>4155</v>
      </c>
      <c r="U115" s="359" t="n">
        <v>3772</v>
      </c>
      <c r="V115" s="365" t="n">
        <v>673</v>
      </c>
      <c r="W115" s="365" t="n">
        <v>51678</v>
      </c>
      <c r="X115" s="365" t="n">
        <v>1218</v>
      </c>
      <c r="Y115" s="365" t="n">
        <v>0</v>
      </c>
      <c r="Z115" s="365" t="n">
        <v>8</v>
      </c>
      <c r="AA115" s="365" t="n">
        <v>0</v>
      </c>
      <c r="AB115" s="365" t="n">
        <v>33</v>
      </c>
      <c r="AC115" s="365" t="n">
        <v>33</v>
      </c>
      <c r="AD115" s="365" t="n">
        <v>0</v>
      </c>
    </row>
    <row r="116" customFormat="false" ht="14.4" hidden="false" customHeight="false" outlineLevel="0" collapsed="false">
      <c r="A116" s="0" t="n">
        <v>304</v>
      </c>
      <c r="B116" s="379" t="s">
        <v>376</v>
      </c>
      <c r="C116" s="365" t="n">
        <v>1761</v>
      </c>
      <c r="D116" s="365" t="n">
        <v>0</v>
      </c>
      <c r="E116" s="365" t="n">
        <v>0</v>
      </c>
      <c r="F116" s="365" t="n">
        <v>0</v>
      </c>
      <c r="G116" s="365" t="n">
        <v>0</v>
      </c>
      <c r="H116" s="365" t="n">
        <v>384</v>
      </c>
      <c r="I116" s="365" t="n">
        <v>20</v>
      </c>
      <c r="J116" s="359" t="n">
        <v>0</v>
      </c>
      <c r="K116" s="359" t="n">
        <v>0</v>
      </c>
      <c r="L116" s="359" t="n">
        <v>0</v>
      </c>
      <c r="M116" s="365" t="n">
        <v>0</v>
      </c>
      <c r="N116" s="365" t="n">
        <v>0</v>
      </c>
      <c r="O116" s="365" t="n">
        <v>0</v>
      </c>
      <c r="P116" s="365" t="n">
        <v>0</v>
      </c>
      <c r="Q116" s="365" t="n">
        <v>0</v>
      </c>
      <c r="R116" s="365" t="n">
        <v>0</v>
      </c>
      <c r="S116" s="359" t="n">
        <v>7661</v>
      </c>
      <c r="T116" s="359" t="n">
        <v>271</v>
      </c>
      <c r="U116" s="359" t="n">
        <v>0</v>
      </c>
      <c r="V116" s="365" t="n">
        <v>67</v>
      </c>
      <c r="W116" s="365" t="n">
        <v>4465</v>
      </c>
      <c r="X116" s="365" t="n">
        <v>86</v>
      </c>
      <c r="Y116" s="365" t="n">
        <v>0</v>
      </c>
      <c r="Z116" s="365" t="n">
        <v>9</v>
      </c>
      <c r="AA116" s="365" t="n">
        <v>0</v>
      </c>
      <c r="AB116" s="365" t="n">
        <v>0</v>
      </c>
      <c r="AC116" s="365" t="n">
        <v>0</v>
      </c>
      <c r="AD116" s="365" t="n">
        <v>0</v>
      </c>
    </row>
    <row r="117" customFormat="false" ht="14.4" hidden="false" customHeight="false" outlineLevel="0" collapsed="false">
      <c r="A117" s="0" t="n">
        <v>305</v>
      </c>
      <c r="B117" s="379" t="s">
        <v>377</v>
      </c>
      <c r="C117" s="365" t="n">
        <v>38571</v>
      </c>
      <c r="D117" s="365" t="n">
        <v>0</v>
      </c>
      <c r="E117" s="365" t="n">
        <v>497</v>
      </c>
      <c r="F117" s="365" t="n">
        <v>0</v>
      </c>
      <c r="G117" s="365" t="n">
        <v>333</v>
      </c>
      <c r="H117" s="365" t="n">
        <v>10743</v>
      </c>
      <c r="I117" s="365" t="n">
        <v>0</v>
      </c>
      <c r="J117" s="359" t="n">
        <v>0</v>
      </c>
      <c r="K117" s="359" t="n">
        <v>0</v>
      </c>
      <c r="L117" s="359" t="n">
        <v>0</v>
      </c>
      <c r="M117" s="365" t="n">
        <v>0</v>
      </c>
      <c r="N117" s="365" t="n">
        <v>0</v>
      </c>
      <c r="O117" s="365" t="n">
        <v>0</v>
      </c>
      <c r="P117" s="365" t="n">
        <v>0</v>
      </c>
      <c r="Q117" s="365" t="n">
        <v>0</v>
      </c>
      <c r="R117" s="365" t="n">
        <v>0</v>
      </c>
      <c r="S117" s="359" t="n">
        <v>132424</v>
      </c>
      <c r="T117" s="359" t="n">
        <v>5147</v>
      </c>
      <c r="U117" s="359" t="n">
        <v>0</v>
      </c>
      <c r="V117" s="365" t="n">
        <v>1838</v>
      </c>
      <c r="W117" s="365" t="n">
        <v>73615</v>
      </c>
      <c r="X117" s="365" t="n">
        <v>1077</v>
      </c>
      <c r="Y117" s="365" t="n">
        <v>0</v>
      </c>
      <c r="Z117" s="365" t="n">
        <v>380</v>
      </c>
      <c r="AA117" s="365" t="n">
        <v>0</v>
      </c>
      <c r="AB117" s="365" t="n">
        <v>0</v>
      </c>
      <c r="AC117" s="365" t="n">
        <v>0</v>
      </c>
      <c r="AD117" s="365" t="n">
        <v>0</v>
      </c>
    </row>
    <row r="118" customFormat="false" ht="14.4" hidden="false" customHeight="false" outlineLevel="0" collapsed="false">
      <c r="A118" s="0" t="n">
        <v>309</v>
      </c>
      <c r="B118" s="379" t="s">
        <v>378</v>
      </c>
      <c r="C118" s="365" t="n">
        <v>12051</v>
      </c>
      <c r="D118" s="365" t="n">
        <v>0</v>
      </c>
      <c r="E118" s="365" t="n">
        <v>0</v>
      </c>
      <c r="F118" s="365" t="n">
        <v>0</v>
      </c>
      <c r="G118" s="365" t="n">
        <v>227</v>
      </c>
      <c r="H118" s="365" t="n">
        <v>310</v>
      </c>
      <c r="I118" s="365" t="n">
        <v>0</v>
      </c>
      <c r="J118" s="359" t="n">
        <v>0</v>
      </c>
      <c r="K118" s="359" t="n">
        <v>0</v>
      </c>
      <c r="L118" s="359" t="n">
        <v>0</v>
      </c>
      <c r="M118" s="365" t="n">
        <v>0</v>
      </c>
      <c r="N118" s="365" t="n">
        <v>0</v>
      </c>
      <c r="O118" s="365" t="n">
        <v>0</v>
      </c>
      <c r="P118" s="365" t="n">
        <v>0</v>
      </c>
      <c r="Q118" s="365" t="n">
        <v>0</v>
      </c>
      <c r="R118" s="365" t="n">
        <v>0</v>
      </c>
      <c r="S118" s="359" t="n">
        <v>51511</v>
      </c>
      <c r="T118" s="359" t="n">
        <v>1733</v>
      </c>
      <c r="U118" s="359" t="n">
        <v>0</v>
      </c>
      <c r="V118" s="365" t="n">
        <v>636</v>
      </c>
      <c r="W118" s="365" t="n">
        <v>27537</v>
      </c>
      <c r="X118" s="365" t="n">
        <v>523</v>
      </c>
      <c r="Y118" s="365" t="n">
        <v>0</v>
      </c>
      <c r="Z118" s="365" t="n">
        <v>23</v>
      </c>
      <c r="AA118" s="365" t="n">
        <v>0</v>
      </c>
      <c r="AB118" s="365" t="n">
        <v>0</v>
      </c>
      <c r="AC118" s="365" t="n">
        <v>0</v>
      </c>
      <c r="AD118" s="365" t="n">
        <v>0</v>
      </c>
    </row>
    <row r="119" customFormat="false" ht="14.4" hidden="false" customHeight="false" outlineLevel="0" collapsed="false">
      <c r="A119" s="0" t="n">
        <v>312</v>
      </c>
      <c r="B119" s="379" t="s">
        <v>379</v>
      </c>
      <c r="C119" s="365" t="n">
        <v>2395</v>
      </c>
      <c r="D119" s="365" t="n">
        <v>0</v>
      </c>
      <c r="E119" s="365" t="n">
        <v>0</v>
      </c>
      <c r="F119" s="365" t="n">
        <v>174</v>
      </c>
      <c r="G119" s="365" t="n">
        <v>52</v>
      </c>
      <c r="H119" s="365" t="n">
        <v>65</v>
      </c>
      <c r="I119" s="365" t="n">
        <v>0</v>
      </c>
      <c r="J119" s="359" t="n">
        <v>0</v>
      </c>
      <c r="K119" s="359" t="n">
        <v>0</v>
      </c>
      <c r="L119" s="359" t="n">
        <v>0</v>
      </c>
      <c r="M119" s="365" t="n">
        <v>0</v>
      </c>
      <c r="N119" s="365" t="n">
        <v>0</v>
      </c>
      <c r="O119" s="365" t="n">
        <v>0</v>
      </c>
      <c r="P119" s="365" t="n">
        <v>0</v>
      </c>
      <c r="Q119" s="365" t="n">
        <v>6</v>
      </c>
      <c r="R119" s="365" t="n">
        <v>0</v>
      </c>
      <c r="S119" s="359" t="n">
        <v>11004</v>
      </c>
      <c r="T119" s="359" t="n">
        <v>523</v>
      </c>
      <c r="U119" s="359" t="n">
        <v>174</v>
      </c>
      <c r="V119" s="365" t="n">
        <v>130</v>
      </c>
      <c r="W119" s="365" t="n">
        <v>5944</v>
      </c>
      <c r="X119" s="365" t="n">
        <v>119</v>
      </c>
      <c r="Y119" s="365" t="n">
        <v>0</v>
      </c>
      <c r="Z119" s="365" t="n">
        <v>0</v>
      </c>
      <c r="AA119" s="365" t="n">
        <v>0</v>
      </c>
      <c r="AB119" s="365" t="n">
        <v>3</v>
      </c>
      <c r="AC119" s="365" t="n">
        <v>9</v>
      </c>
      <c r="AD119" s="365" t="n">
        <v>0</v>
      </c>
    </row>
    <row r="120" customFormat="false" ht="14.4" hidden="false" customHeight="false" outlineLevel="0" collapsed="false">
      <c r="A120" s="0" t="n">
        <v>316</v>
      </c>
      <c r="B120" s="379" t="s">
        <v>380</v>
      </c>
      <c r="C120" s="365" t="n">
        <v>5627</v>
      </c>
      <c r="D120" s="365" t="n">
        <v>0</v>
      </c>
      <c r="E120" s="365" t="n">
        <v>0</v>
      </c>
      <c r="F120" s="365" t="n">
        <v>0</v>
      </c>
      <c r="G120" s="365" t="n">
        <v>0</v>
      </c>
      <c r="H120" s="365" t="n">
        <v>213</v>
      </c>
      <c r="I120" s="365" t="n">
        <v>0</v>
      </c>
      <c r="J120" s="359" t="n">
        <v>0</v>
      </c>
      <c r="K120" s="359" t="n">
        <v>0</v>
      </c>
      <c r="L120" s="359" t="n">
        <v>0</v>
      </c>
      <c r="M120" s="365" t="n">
        <v>0</v>
      </c>
      <c r="N120" s="365" t="n">
        <v>0</v>
      </c>
      <c r="O120" s="365" t="n">
        <v>0</v>
      </c>
      <c r="P120" s="365" t="n">
        <v>0</v>
      </c>
      <c r="Q120" s="365" t="n">
        <v>0</v>
      </c>
      <c r="R120" s="365" t="n">
        <v>0</v>
      </c>
      <c r="S120" s="359" t="n">
        <v>29466</v>
      </c>
      <c r="T120" s="359" t="n">
        <v>1304</v>
      </c>
      <c r="U120" s="359" t="n">
        <v>0</v>
      </c>
      <c r="V120" s="365" t="n">
        <v>175</v>
      </c>
      <c r="W120" s="365" t="n">
        <v>16098</v>
      </c>
      <c r="X120" s="365" t="n">
        <v>422</v>
      </c>
      <c r="Y120" s="365" t="n">
        <v>0</v>
      </c>
      <c r="Z120" s="365" t="n">
        <v>0</v>
      </c>
      <c r="AA120" s="365" t="n">
        <v>0</v>
      </c>
      <c r="AB120" s="365" t="n">
        <v>0</v>
      </c>
      <c r="AC120" s="365" t="n">
        <v>0</v>
      </c>
      <c r="AD120" s="365" t="n">
        <v>0</v>
      </c>
    </row>
    <row r="121" customFormat="false" ht="14.4" hidden="false" customHeight="false" outlineLevel="0" collapsed="false">
      <c r="A121" s="0" t="n">
        <v>317</v>
      </c>
      <c r="B121" s="379" t="s">
        <v>381</v>
      </c>
      <c r="C121" s="365" t="n">
        <v>3867</v>
      </c>
      <c r="D121" s="365" t="n">
        <v>0</v>
      </c>
      <c r="E121" s="365" t="n">
        <v>0</v>
      </c>
      <c r="F121" s="365" t="n">
        <v>0</v>
      </c>
      <c r="G121" s="365" t="n">
        <v>58</v>
      </c>
      <c r="H121" s="365" t="n">
        <v>1701</v>
      </c>
      <c r="I121" s="365" t="n">
        <v>0</v>
      </c>
      <c r="J121" s="359" t="n">
        <v>0</v>
      </c>
      <c r="K121" s="359" t="n">
        <v>0</v>
      </c>
      <c r="L121" s="359" t="n">
        <v>0</v>
      </c>
      <c r="M121" s="365" t="n">
        <v>0</v>
      </c>
      <c r="N121" s="365" t="n">
        <v>0</v>
      </c>
      <c r="O121" s="365" t="n">
        <v>0</v>
      </c>
      <c r="P121" s="365" t="n">
        <v>0</v>
      </c>
      <c r="Q121" s="365" t="n">
        <v>0</v>
      </c>
      <c r="R121" s="365" t="n">
        <v>0</v>
      </c>
      <c r="S121" s="359" t="n">
        <v>21056</v>
      </c>
      <c r="T121" s="359" t="n">
        <v>506</v>
      </c>
      <c r="U121" s="359" t="n">
        <v>0</v>
      </c>
      <c r="V121" s="365" t="n">
        <v>124</v>
      </c>
      <c r="W121" s="365" t="n">
        <v>11456</v>
      </c>
      <c r="X121" s="365" t="n">
        <v>229</v>
      </c>
      <c r="Y121" s="365" t="n">
        <v>0</v>
      </c>
      <c r="Z121" s="365" t="n">
        <v>10</v>
      </c>
      <c r="AA121" s="365" t="n">
        <v>1</v>
      </c>
      <c r="AB121" s="365" t="n">
        <v>0</v>
      </c>
      <c r="AC121" s="365" t="n">
        <v>0</v>
      </c>
      <c r="AD121" s="365" t="n">
        <v>0</v>
      </c>
    </row>
    <row r="122" customFormat="false" ht="14.4" hidden="false" customHeight="false" outlineLevel="0" collapsed="false">
      <c r="A122" s="0" t="n">
        <v>319</v>
      </c>
      <c r="B122" s="379" t="s">
        <v>739</v>
      </c>
      <c r="C122" s="365" t="n">
        <v>1814</v>
      </c>
      <c r="D122" s="365" t="n">
        <v>0</v>
      </c>
      <c r="E122" s="365" t="n">
        <v>0</v>
      </c>
      <c r="F122" s="365" t="n">
        <v>0</v>
      </c>
      <c r="G122" s="365" t="n">
        <v>0</v>
      </c>
      <c r="H122" s="365" t="n">
        <v>530</v>
      </c>
      <c r="I122" s="365" t="n">
        <v>0</v>
      </c>
      <c r="J122" s="359" t="n">
        <v>0</v>
      </c>
      <c r="K122" s="359" t="n">
        <v>0</v>
      </c>
      <c r="L122" s="359" t="n">
        <v>0</v>
      </c>
      <c r="M122" s="365" t="n">
        <v>0</v>
      </c>
      <c r="N122" s="365" t="n">
        <v>0</v>
      </c>
      <c r="O122" s="365" t="n">
        <v>0</v>
      </c>
      <c r="P122" s="365" t="n">
        <v>0</v>
      </c>
      <c r="Q122" s="365" t="n">
        <v>0</v>
      </c>
      <c r="R122" s="365" t="n">
        <v>0</v>
      </c>
      <c r="S122" s="359" t="n">
        <v>15702</v>
      </c>
      <c r="T122" s="359" t="n">
        <v>378</v>
      </c>
      <c r="U122" s="359" t="n">
        <v>0</v>
      </c>
      <c r="V122" s="365" t="n">
        <v>64</v>
      </c>
      <c r="W122" s="365" t="n">
        <v>9515</v>
      </c>
      <c r="X122" s="365" t="n">
        <v>269</v>
      </c>
      <c r="Y122" s="365" t="n">
        <v>0</v>
      </c>
      <c r="Z122" s="365" t="n">
        <v>12</v>
      </c>
      <c r="AA122" s="365" t="n">
        <v>0</v>
      </c>
      <c r="AB122" s="365" t="n">
        <v>0</v>
      </c>
      <c r="AC122" s="365" t="n">
        <v>0</v>
      </c>
      <c r="AD122" s="365" t="n">
        <v>0</v>
      </c>
    </row>
    <row r="123" customFormat="false" ht="14.4" hidden="false" customHeight="false" outlineLevel="0" collapsed="false">
      <c r="A123" s="0" t="n">
        <v>320</v>
      </c>
      <c r="B123" s="379" t="s">
        <v>382</v>
      </c>
      <c r="C123" s="365" t="n">
        <v>22887</v>
      </c>
      <c r="D123" s="365" t="n">
        <v>0</v>
      </c>
      <c r="E123" s="365" t="n">
        <v>0</v>
      </c>
      <c r="F123" s="365" t="n">
        <v>2477</v>
      </c>
      <c r="G123" s="365" t="n">
        <v>191</v>
      </c>
      <c r="H123" s="365" t="n">
        <v>5457</v>
      </c>
      <c r="I123" s="365" t="n">
        <v>0</v>
      </c>
      <c r="J123" s="359" t="n">
        <v>0</v>
      </c>
      <c r="K123" s="359" t="n">
        <v>0</v>
      </c>
      <c r="L123" s="359" t="n">
        <v>0</v>
      </c>
      <c r="M123" s="365" t="n">
        <v>0</v>
      </c>
      <c r="N123" s="365" t="n">
        <v>0</v>
      </c>
      <c r="O123" s="365" t="n">
        <v>0</v>
      </c>
      <c r="P123" s="365" t="n">
        <v>0</v>
      </c>
      <c r="Q123" s="365" t="n">
        <v>0</v>
      </c>
      <c r="R123" s="365" t="n">
        <v>0</v>
      </c>
      <c r="S123" s="359" t="n">
        <v>77835</v>
      </c>
      <c r="T123" s="359" t="n">
        <v>2627</v>
      </c>
      <c r="U123" s="359" t="n">
        <v>2477</v>
      </c>
      <c r="V123" s="365" t="n">
        <v>1318</v>
      </c>
      <c r="W123" s="365" t="n">
        <v>43206</v>
      </c>
      <c r="X123" s="365" t="n">
        <v>788</v>
      </c>
      <c r="Y123" s="365" t="n">
        <v>0</v>
      </c>
      <c r="Z123" s="365" t="n">
        <v>67</v>
      </c>
      <c r="AA123" s="365" t="n">
        <v>27</v>
      </c>
      <c r="AB123" s="365" t="n">
        <v>51</v>
      </c>
      <c r="AC123" s="365" t="n">
        <v>1037</v>
      </c>
      <c r="AD123" s="365" t="n">
        <v>5</v>
      </c>
    </row>
    <row r="124" customFormat="false" ht="14.4" hidden="false" customHeight="false" outlineLevel="0" collapsed="false">
      <c r="A124" s="0" t="n">
        <v>322</v>
      </c>
      <c r="B124" s="379" t="s">
        <v>383</v>
      </c>
      <c r="C124" s="365" t="n">
        <v>15104</v>
      </c>
      <c r="D124" s="365" t="n">
        <v>0</v>
      </c>
      <c r="E124" s="365" t="n">
        <v>120</v>
      </c>
      <c r="F124" s="365" t="n">
        <v>0</v>
      </c>
      <c r="G124" s="365" t="n">
        <v>6</v>
      </c>
      <c r="H124" s="365" t="n">
        <v>3426</v>
      </c>
      <c r="I124" s="365" t="n">
        <v>4</v>
      </c>
      <c r="J124" s="359" t="n">
        <v>0</v>
      </c>
      <c r="K124" s="359" t="n">
        <v>0</v>
      </c>
      <c r="L124" s="359" t="n">
        <v>0</v>
      </c>
      <c r="M124" s="365" t="n">
        <v>0</v>
      </c>
      <c r="N124" s="365" t="n">
        <v>0</v>
      </c>
      <c r="O124" s="365" t="n">
        <v>0</v>
      </c>
      <c r="P124" s="365" t="n">
        <v>0</v>
      </c>
      <c r="Q124" s="365" t="n">
        <v>0</v>
      </c>
      <c r="R124" s="365" t="n">
        <v>0</v>
      </c>
      <c r="S124" s="359" t="n">
        <v>56490</v>
      </c>
      <c r="T124" s="359" t="n">
        <v>2765</v>
      </c>
      <c r="U124" s="359" t="n">
        <v>0</v>
      </c>
      <c r="V124" s="365" t="n">
        <v>250</v>
      </c>
      <c r="W124" s="365" t="n">
        <v>29419</v>
      </c>
      <c r="X124" s="365" t="n">
        <v>549</v>
      </c>
      <c r="Y124" s="365" t="n">
        <v>0</v>
      </c>
      <c r="Z124" s="365" t="n">
        <v>215</v>
      </c>
      <c r="AA124" s="365" t="n">
        <v>4</v>
      </c>
      <c r="AB124" s="365" t="n">
        <v>0</v>
      </c>
      <c r="AC124" s="365" t="n">
        <v>0</v>
      </c>
      <c r="AD124" s="365" t="n">
        <v>0</v>
      </c>
    </row>
    <row r="125" customFormat="false" ht="14.4" hidden="false" customHeight="false" outlineLevel="0" collapsed="false">
      <c r="A125" s="0" t="n">
        <v>398</v>
      </c>
      <c r="B125" s="379" t="s">
        <v>384</v>
      </c>
      <c r="C125" s="365" t="n">
        <v>203540</v>
      </c>
      <c r="D125" s="365" t="n">
        <v>0</v>
      </c>
      <c r="E125" s="365" t="n">
        <v>475</v>
      </c>
      <c r="F125" s="365" t="n">
        <v>0</v>
      </c>
      <c r="G125" s="365" t="n">
        <v>3963</v>
      </c>
      <c r="H125" s="365" t="n">
        <v>57565</v>
      </c>
      <c r="I125" s="365" t="n">
        <v>0</v>
      </c>
      <c r="J125" s="359" t="n">
        <v>0</v>
      </c>
      <c r="K125" s="359" t="n">
        <v>0</v>
      </c>
      <c r="L125" s="359" t="n">
        <v>0</v>
      </c>
      <c r="M125" s="365" t="n">
        <v>0</v>
      </c>
      <c r="N125" s="365" t="n">
        <v>0</v>
      </c>
      <c r="O125" s="365" t="n">
        <v>0</v>
      </c>
      <c r="P125" s="365" t="n">
        <v>0</v>
      </c>
      <c r="Q125" s="365" t="n">
        <v>0</v>
      </c>
      <c r="R125" s="365" t="n">
        <v>0</v>
      </c>
      <c r="S125" s="359" t="n">
        <v>735515</v>
      </c>
      <c r="T125" s="359" t="n">
        <v>37728</v>
      </c>
      <c r="U125" s="359" t="n">
        <v>0</v>
      </c>
      <c r="V125" s="365" t="n">
        <v>26729</v>
      </c>
      <c r="W125" s="365" t="n">
        <v>392945</v>
      </c>
      <c r="X125" s="365" t="n">
        <v>8602</v>
      </c>
      <c r="Y125" s="365" t="n">
        <v>1</v>
      </c>
      <c r="Z125" s="365" t="n">
        <v>990</v>
      </c>
      <c r="AA125" s="365" t="n">
        <v>0</v>
      </c>
      <c r="AB125" s="365" t="n">
        <v>0</v>
      </c>
      <c r="AC125" s="365" t="n">
        <v>0</v>
      </c>
      <c r="AD125" s="365" t="n">
        <v>0</v>
      </c>
    </row>
    <row r="126" customFormat="false" ht="14.4" hidden="false" customHeight="false" outlineLevel="0" collapsed="false">
      <c r="A126" s="0" t="n">
        <v>399</v>
      </c>
      <c r="B126" s="379" t="s">
        <v>385</v>
      </c>
      <c r="C126" s="365" t="n">
        <v>9725</v>
      </c>
      <c r="D126" s="365" t="n">
        <v>0</v>
      </c>
      <c r="E126" s="365" t="n">
        <v>0</v>
      </c>
      <c r="F126" s="365" t="n">
        <v>0</v>
      </c>
      <c r="G126" s="365" t="n">
        <v>9</v>
      </c>
      <c r="H126" s="365" t="n">
        <v>2971</v>
      </c>
      <c r="I126" s="365" t="n">
        <v>0</v>
      </c>
      <c r="J126" s="359" t="n">
        <v>0</v>
      </c>
      <c r="K126" s="359" t="n">
        <v>0</v>
      </c>
      <c r="L126" s="359" t="n">
        <v>0</v>
      </c>
      <c r="M126" s="365" t="n">
        <v>0</v>
      </c>
      <c r="N126" s="365" t="n">
        <v>0</v>
      </c>
      <c r="O126" s="365" t="n">
        <v>0</v>
      </c>
      <c r="P126" s="365" t="n">
        <v>0</v>
      </c>
      <c r="Q126" s="365" t="n">
        <v>0</v>
      </c>
      <c r="R126" s="365" t="n">
        <v>0</v>
      </c>
      <c r="S126" s="359" t="n">
        <v>52070</v>
      </c>
      <c r="T126" s="359" t="n">
        <v>1976</v>
      </c>
      <c r="U126" s="359" t="n">
        <v>0</v>
      </c>
      <c r="V126" s="365" t="n">
        <v>100</v>
      </c>
      <c r="W126" s="365" t="n">
        <v>30048</v>
      </c>
      <c r="X126" s="365" t="n">
        <v>583</v>
      </c>
      <c r="Y126" s="365" t="n">
        <v>0</v>
      </c>
      <c r="Z126" s="365" t="n">
        <v>68</v>
      </c>
      <c r="AA126" s="365" t="n">
        <v>0</v>
      </c>
      <c r="AB126" s="365" t="n">
        <v>0</v>
      </c>
      <c r="AC126" s="365" t="n">
        <v>0</v>
      </c>
      <c r="AD126" s="365" t="n">
        <v>0</v>
      </c>
    </row>
    <row r="127" customFormat="false" ht="14.4" hidden="false" customHeight="false" outlineLevel="0" collapsed="false">
      <c r="A127" s="0" t="n">
        <v>400</v>
      </c>
      <c r="B127" s="379" t="s">
        <v>386</v>
      </c>
      <c r="C127" s="365" t="n">
        <v>12327</v>
      </c>
      <c r="D127" s="365" t="n">
        <v>0</v>
      </c>
      <c r="E127" s="365" t="n">
        <v>0</v>
      </c>
      <c r="F127" s="365" t="n">
        <v>2641</v>
      </c>
      <c r="G127" s="365" t="n">
        <v>399</v>
      </c>
      <c r="H127" s="365" t="n">
        <v>5084</v>
      </c>
      <c r="I127" s="365" t="n">
        <v>80</v>
      </c>
      <c r="J127" s="359" t="n">
        <v>0</v>
      </c>
      <c r="K127" s="359" t="n">
        <v>0</v>
      </c>
      <c r="L127" s="359" t="n">
        <v>0</v>
      </c>
      <c r="M127" s="365" t="n">
        <v>0</v>
      </c>
      <c r="N127" s="365" t="n">
        <v>0</v>
      </c>
      <c r="O127" s="365" t="n">
        <v>0</v>
      </c>
      <c r="P127" s="365" t="n">
        <v>0</v>
      </c>
      <c r="Q127" s="365" t="n">
        <v>0</v>
      </c>
      <c r="R127" s="365" t="n">
        <v>0</v>
      </c>
      <c r="S127" s="359" t="n">
        <v>58203</v>
      </c>
      <c r="T127" s="359" t="n">
        <v>2250</v>
      </c>
      <c r="U127" s="359" t="n">
        <v>2640</v>
      </c>
      <c r="V127" s="365" t="n">
        <v>549</v>
      </c>
      <c r="W127" s="365" t="n">
        <v>32072</v>
      </c>
      <c r="X127" s="365" t="n">
        <v>644</v>
      </c>
      <c r="Y127" s="365" t="n">
        <v>23</v>
      </c>
      <c r="Z127" s="365" t="n">
        <v>271</v>
      </c>
      <c r="AA127" s="365" t="n">
        <v>15</v>
      </c>
      <c r="AB127" s="365" t="n">
        <v>36</v>
      </c>
      <c r="AC127" s="365" t="n">
        <v>820</v>
      </c>
      <c r="AD127" s="365" t="n">
        <v>2</v>
      </c>
    </row>
    <row r="128" customFormat="false" ht="14.4" hidden="false" customHeight="false" outlineLevel="0" collapsed="false">
      <c r="A128" s="0" t="n">
        <v>402</v>
      </c>
      <c r="B128" s="379" t="s">
        <v>387</v>
      </c>
      <c r="C128" s="365" t="n">
        <v>14370</v>
      </c>
      <c r="D128" s="365" t="n">
        <v>0</v>
      </c>
      <c r="E128" s="365" t="n">
        <v>0</v>
      </c>
      <c r="F128" s="365" t="n">
        <v>0</v>
      </c>
      <c r="G128" s="365" t="n">
        <v>116</v>
      </c>
      <c r="H128" s="365" t="n">
        <v>5277</v>
      </c>
      <c r="I128" s="365" t="n">
        <v>0</v>
      </c>
      <c r="J128" s="359" t="n">
        <v>0</v>
      </c>
      <c r="K128" s="359" t="n">
        <v>0</v>
      </c>
      <c r="L128" s="359" t="n">
        <v>0</v>
      </c>
      <c r="M128" s="365" t="n">
        <v>0</v>
      </c>
      <c r="N128" s="365" t="n">
        <v>0</v>
      </c>
      <c r="O128" s="365" t="n">
        <v>0</v>
      </c>
      <c r="P128" s="365" t="n">
        <v>0</v>
      </c>
      <c r="Q128" s="365" t="n">
        <v>0</v>
      </c>
      <c r="R128" s="365" t="n">
        <v>0</v>
      </c>
      <c r="S128" s="359" t="n">
        <v>73310</v>
      </c>
      <c r="T128" s="359" t="n">
        <v>2989</v>
      </c>
      <c r="U128" s="359" t="n">
        <v>0</v>
      </c>
      <c r="V128" s="365" t="n">
        <v>1119</v>
      </c>
      <c r="W128" s="365" t="n">
        <v>44118</v>
      </c>
      <c r="X128" s="365" t="n">
        <v>667</v>
      </c>
      <c r="Y128" s="365" t="n">
        <v>0</v>
      </c>
      <c r="Z128" s="365" t="n">
        <v>801</v>
      </c>
      <c r="AA128" s="365" t="n">
        <v>0</v>
      </c>
      <c r="AB128" s="365" t="n">
        <v>0</v>
      </c>
      <c r="AC128" s="365" t="n">
        <v>0</v>
      </c>
      <c r="AD128" s="365" t="n">
        <v>0</v>
      </c>
    </row>
    <row r="129" customFormat="false" ht="14.4" hidden="false" customHeight="false" outlineLevel="0" collapsed="false">
      <c r="A129" s="0" t="n">
        <v>403</v>
      </c>
      <c r="B129" s="379" t="s">
        <v>388</v>
      </c>
      <c r="C129" s="365" t="n">
        <v>2653</v>
      </c>
      <c r="D129" s="365" t="n">
        <v>0</v>
      </c>
      <c r="E129" s="365" t="n">
        <v>0</v>
      </c>
      <c r="F129" s="365" t="n">
        <v>99</v>
      </c>
      <c r="G129" s="365" t="n">
        <v>0</v>
      </c>
      <c r="H129" s="365" t="n">
        <v>3</v>
      </c>
      <c r="I129" s="365" t="n">
        <v>0</v>
      </c>
      <c r="J129" s="359" t="n">
        <v>0</v>
      </c>
      <c r="K129" s="359" t="n">
        <v>0</v>
      </c>
      <c r="L129" s="359" t="n">
        <v>0</v>
      </c>
      <c r="M129" s="365" t="n">
        <v>0</v>
      </c>
      <c r="N129" s="365" t="n">
        <v>0</v>
      </c>
      <c r="O129" s="365" t="n">
        <v>0</v>
      </c>
      <c r="P129" s="365" t="n">
        <v>0</v>
      </c>
      <c r="Q129" s="365" t="n">
        <v>0</v>
      </c>
      <c r="R129" s="365" t="n">
        <v>0</v>
      </c>
      <c r="S129" s="359" t="n">
        <v>21383</v>
      </c>
      <c r="T129" s="359" t="n">
        <v>1120</v>
      </c>
      <c r="U129" s="359" t="n">
        <v>100</v>
      </c>
      <c r="V129" s="365" t="n">
        <v>53</v>
      </c>
      <c r="W129" s="365" t="n">
        <v>12565</v>
      </c>
      <c r="X129" s="365" t="n">
        <v>273</v>
      </c>
      <c r="Y129" s="365" t="n">
        <v>0</v>
      </c>
      <c r="Z129" s="365" t="n">
        <v>0</v>
      </c>
      <c r="AA129" s="365" t="n">
        <v>0</v>
      </c>
      <c r="AB129" s="365" t="n">
        <v>0</v>
      </c>
      <c r="AC129" s="365" t="n">
        <v>2</v>
      </c>
      <c r="AD129" s="365" t="n">
        <v>0</v>
      </c>
    </row>
    <row r="130" customFormat="false" ht="14.4" hidden="false" customHeight="false" outlineLevel="0" collapsed="false">
      <c r="A130" s="0" t="n">
        <v>405</v>
      </c>
      <c r="B130" s="379" t="s">
        <v>389</v>
      </c>
      <c r="C130" s="365" t="n">
        <v>74391</v>
      </c>
      <c r="D130" s="365" t="n">
        <v>0</v>
      </c>
      <c r="E130" s="365" t="n">
        <v>21631</v>
      </c>
      <c r="F130" s="365" t="n">
        <v>0</v>
      </c>
      <c r="G130" s="365" t="n">
        <v>0</v>
      </c>
      <c r="H130" s="365" t="n">
        <v>331</v>
      </c>
      <c r="I130" s="365" t="n">
        <v>4556</v>
      </c>
      <c r="J130" s="359" t="n">
        <v>0</v>
      </c>
      <c r="K130" s="359" t="n">
        <v>0</v>
      </c>
      <c r="L130" s="359" t="n">
        <v>0</v>
      </c>
      <c r="M130" s="365" t="n">
        <v>0</v>
      </c>
      <c r="N130" s="365" t="n">
        <v>0</v>
      </c>
      <c r="O130" s="365" t="n">
        <v>0</v>
      </c>
      <c r="P130" s="365" t="n">
        <v>0</v>
      </c>
      <c r="Q130" s="365" t="n">
        <v>0</v>
      </c>
      <c r="R130" s="365" t="n">
        <v>0</v>
      </c>
      <c r="S130" s="359" t="n">
        <v>477642</v>
      </c>
      <c r="T130" s="359" t="n">
        <v>22089</v>
      </c>
      <c r="U130" s="359" t="n">
        <v>0</v>
      </c>
      <c r="V130" s="365" t="n">
        <v>2326</v>
      </c>
      <c r="W130" s="365" t="n">
        <v>243233</v>
      </c>
      <c r="X130" s="365" t="n">
        <v>10156</v>
      </c>
      <c r="Y130" s="365" t="n">
        <v>0</v>
      </c>
      <c r="Z130" s="365" t="n">
        <v>7</v>
      </c>
      <c r="AA130" s="365" t="n">
        <v>430</v>
      </c>
      <c r="AB130" s="365" t="n">
        <v>0</v>
      </c>
      <c r="AC130" s="365" t="n">
        <v>0</v>
      </c>
      <c r="AD130" s="365" t="n">
        <v>0</v>
      </c>
    </row>
    <row r="131" customFormat="false" ht="14.4" hidden="false" customHeight="false" outlineLevel="0" collapsed="false">
      <c r="A131" s="0" t="n">
        <v>407</v>
      </c>
      <c r="B131" s="379" t="s">
        <v>390</v>
      </c>
      <c r="C131" s="365" t="n">
        <v>4972</v>
      </c>
      <c r="D131" s="365" t="n">
        <v>0</v>
      </c>
      <c r="E131" s="365" t="n">
        <v>8</v>
      </c>
      <c r="F131" s="365" t="n">
        <v>0</v>
      </c>
      <c r="G131" s="365" t="n">
        <v>0</v>
      </c>
      <c r="H131" s="365" t="n">
        <v>546</v>
      </c>
      <c r="I131" s="365" t="n">
        <v>0</v>
      </c>
      <c r="J131" s="359" t="n">
        <v>0</v>
      </c>
      <c r="K131" s="359" t="n">
        <v>0</v>
      </c>
      <c r="L131" s="359" t="n">
        <v>0</v>
      </c>
      <c r="M131" s="365" t="n">
        <v>0</v>
      </c>
      <c r="N131" s="365" t="n">
        <v>0</v>
      </c>
      <c r="O131" s="365" t="n">
        <v>0</v>
      </c>
      <c r="P131" s="365" t="n">
        <v>0</v>
      </c>
      <c r="Q131" s="365" t="n">
        <v>0</v>
      </c>
      <c r="R131" s="365" t="n">
        <v>0</v>
      </c>
      <c r="S131" s="359" t="n">
        <v>19900</v>
      </c>
      <c r="T131" s="359" t="n">
        <v>733</v>
      </c>
      <c r="U131" s="359" t="n">
        <v>0</v>
      </c>
      <c r="V131" s="365" t="n">
        <v>0</v>
      </c>
      <c r="W131" s="365" t="n">
        <v>9686</v>
      </c>
      <c r="X131" s="365" t="n">
        <v>268</v>
      </c>
      <c r="Y131" s="365" t="n">
        <v>0</v>
      </c>
      <c r="Z131" s="365" t="n">
        <v>32</v>
      </c>
      <c r="AA131" s="365" t="n">
        <v>0</v>
      </c>
      <c r="AB131" s="365" t="n">
        <v>0</v>
      </c>
      <c r="AC131" s="365" t="n">
        <v>0</v>
      </c>
      <c r="AD131" s="365" t="n">
        <v>0</v>
      </c>
    </row>
    <row r="132" customFormat="false" ht="14.4" hidden="false" customHeight="false" outlineLevel="0" collapsed="false">
      <c r="A132" s="0" t="n">
        <v>408</v>
      </c>
      <c r="B132" s="379" t="s">
        <v>391</v>
      </c>
      <c r="C132" s="365" t="n">
        <v>13764</v>
      </c>
      <c r="D132" s="365" t="n">
        <v>0</v>
      </c>
      <c r="E132" s="365" t="n">
        <v>421</v>
      </c>
      <c r="F132" s="365" t="n">
        <v>7388</v>
      </c>
      <c r="G132" s="365" t="n">
        <v>45</v>
      </c>
      <c r="H132" s="365" t="n">
        <v>5045</v>
      </c>
      <c r="I132" s="365" t="n">
        <v>0</v>
      </c>
      <c r="J132" s="359" t="n">
        <v>0</v>
      </c>
      <c r="K132" s="359" t="n">
        <v>0</v>
      </c>
      <c r="L132" s="359" t="n">
        <v>0</v>
      </c>
      <c r="M132" s="365" t="n">
        <v>0</v>
      </c>
      <c r="N132" s="365" t="n">
        <v>0</v>
      </c>
      <c r="O132" s="365" t="n">
        <v>0</v>
      </c>
      <c r="P132" s="365" t="n">
        <v>0</v>
      </c>
      <c r="Q132" s="365" t="n">
        <v>0</v>
      </c>
      <c r="R132" s="365" t="n">
        <v>0</v>
      </c>
      <c r="S132" s="359" t="n">
        <v>91064</v>
      </c>
      <c r="T132" s="359" t="n">
        <v>4590</v>
      </c>
      <c r="U132" s="359" t="n">
        <v>7390</v>
      </c>
      <c r="V132" s="365" t="n">
        <v>108</v>
      </c>
      <c r="W132" s="365" t="n">
        <v>49090</v>
      </c>
      <c r="X132" s="365" t="n">
        <v>1285</v>
      </c>
      <c r="Y132" s="365" t="n">
        <v>0</v>
      </c>
      <c r="Z132" s="365" t="n">
        <v>188</v>
      </c>
      <c r="AA132" s="365" t="n">
        <v>1</v>
      </c>
      <c r="AB132" s="365" t="n">
        <v>1</v>
      </c>
      <c r="AC132" s="365" t="n">
        <v>1658</v>
      </c>
      <c r="AD132" s="365" t="n">
        <v>92</v>
      </c>
    </row>
    <row r="133" customFormat="false" ht="14.4" hidden="false" customHeight="false" outlineLevel="0" collapsed="false">
      <c r="A133" s="0" t="n">
        <v>410</v>
      </c>
      <c r="B133" s="379" t="s">
        <v>392</v>
      </c>
      <c r="C133" s="365" t="n">
        <v>27149</v>
      </c>
      <c r="D133" s="365" t="n">
        <v>0</v>
      </c>
      <c r="E133" s="365" t="n">
        <v>0</v>
      </c>
      <c r="F133" s="365" t="n">
        <v>907</v>
      </c>
      <c r="G133" s="365" t="n">
        <v>63</v>
      </c>
      <c r="H133" s="365" t="n">
        <v>4108</v>
      </c>
      <c r="I133" s="365" t="n">
        <v>0</v>
      </c>
      <c r="J133" s="359" t="n">
        <v>0</v>
      </c>
      <c r="K133" s="359" t="n">
        <v>0</v>
      </c>
      <c r="L133" s="359" t="n">
        <v>0</v>
      </c>
      <c r="M133" s="365" t="n">
        <v>0</v>
      </c>
      <c r="N133" s="365" t="n">
        <v>0</v>
      </c>
      <c r="O133" s="365" t="n">
        <v>0</v>
      </c>
      <c r="P133" s="365" t="n">
        <v>0</v>
      </c>
      <c r="Q133" s="365" t="n">
        <v>0</v>
      </c>
      <c r="R133" s="365" t="n">
        <v>0</v>
      </c>
      <c r="S133" s="359" t="n">
        <v>120717</v>
      </c>
      <c r="T133" s="359" t="n">
        <v>7411</v>
      </c>
      <c r="U133" s="359" t="n">
        <v>907</v>
      </c>
      <c r="V133" s="365" t="n">
        <v>1130</v>
      </c>
      <c r="W133" s="365" t="n">
        <v>59072</v>
      </c>
      <c r="X133" s="365" t="n">
        <v>1536</v>
      </c>
      <c r="Y133" s="365" t="n">
        <v>0</v>
      </c>
      <c r="Z133" s="365" t="n">
        <v>35</v>
      </c>
      <c r="AA133" s="365" t="n">
        <v>0</v>
      </c>
      <c r="AB133" s="365" t="n">
        <v>0</v>
      </c>
      <c r="AC133" s="365" t="n">
        <v>127</v>
      </c>
      <c r="AD133" s="365" t="n">
        <v>0</v>
      </c>
    </row>
    <row r="134" customFormat="false" ht="14.4" hidden="false" customHeight="false" outlineLevel="0" collapsed="false">
      <c r="A134" s="0" t="n">
        <v>416</v>
      </c>
      <c r="B134" s="379" t="s">
        <v>393</v>
      </c>
      <c r="C134" s="365" t="n">
        <v>3155</v>
      </c>
      <c r="D134" s="365" t="n">
        <v>0</v>
      </c>
      <c r="E134" s="365" t="n">
        <v>0</v>
      </c>
      <c r="F134" s="365" t="n">
        <v>0</v>
      </c>
      <c r="G134" s="365" t="n">
        <v>0</v>
      </c>
      <c r="H134" s="365" t="n">
        <v>169</v>
      </c>
      <c r="I134" s="365" t="n">
        <v>0</v>
      </c>
      <c r="J134" s="359" t="n">
        <v>0</v>
      </c>
      <c r="K134" s="359" t="n">
        <v>0</v>
      </c>
      <c r="L134" s="359" t="n">
        <v>0</v>
      </c>
      <c r="M134" s="365" t="n">
        <v>0</v>
      </c>
      <c r="N134" s="365" t="n">
        <v>0</v>
      </c>
      <c r="O134" s="365" t="n">
        <v>0</v>
      </c>
      <c r="P134" s="365" t="n">
        <v>0</v>
      </c>
      <c r="Q134" s="365" t="n">
        <v>0</v>
      </c>
      <c r="R134" s="365" t="n">
        <v>0</v>
      </c>
      <c r="S134" s="359" t="n">
        <v>18708</v>
      </c>
      <c r="T134" s="359" t="n">
        <v>629</v>
      </c>
      <c r="U134" s="359" t="n">
        <v>0</v>
      </c>
      <c r="V134" s="365" t="n">
        <v>71</v>
      </c>
      <c r="W134" s="365" t="n">
        <v>9278</v>
      </c>
      <c r="X134" s="365" t="n">
        <v>276</v>
      </c>
      <c r="Y134" s="365" t="n">
        <v>0</v>
      </c>
      <c r="Z134" s="365" t="n">
        <v>0</v>
      </c>
      <c r="AA134" s="365" t="n">
        <v>10</v>
      </c>
      <c r="AB134" s="365" t="n">
        <v>0</v>
      </c>
      <c r="AC134" s="365" t="n">
        <v>0</v>
      </c>
      <c r="AD134" s="365" t="n">
        <v>0</v>
      </c>
    </row>
    <row r="135" customFormat="false" ht="14.4" hidden="false" customHeight="false" outlineLevel="0" collapsed="false">
      <c r="A135" s="0" t="n">
        <v>418</v>
      </c>
      <c r="B135" s="379" t="s">
        <v>394</v>
      </c>
      <c r="C135" s="365" t="n">
        <v>43447</v>
      </c>
      <c r="D135" s="365" t="n">
        <v>0</v>
      </c>
      <c r="E135" s="365" t="n">
        <v>420</v>
      </c>
      <c r="F135" s="365" t="n">
        <v>0</v>
      </c>
      <c r="G135" s="365" t="n">
        <v>422</v>
      </c>
      <c r="H135" s="365" t="n">
        <v>5480</v>
      </c>
      <c r="I135" s="365" t="n">
        <v>109</v>
      </c>
      <c r="J135" s="359" t="n">
        <v>0</v>
      </c>
      <c r="K135" s="359" t="n">
        <v>0</v>
      </c>
      <c r="L135" s="359" t="n">
        <v>0</v>
      </c>
      <c r="M135" s="365" t="n">
        <v>0</v>
      </c>
      <c r="N135" s="365" t="n">
        <v>0</v>
      </c>
      <c r="O135" s="365" t="n">
        <v>0</v>
      </c>
      <c r="P135" s="365" t="n">
        <v>0</v>
      </c>
      <c r="Q135" s="365" t="n">
        <v>0</v>
      </c>
      <c r="R135" s="365" t="n">
        <v>0</v>
      </c>
      <c r="S135" s="359" t="n">
        <v>151584</v>
      </c>
      <c r="T135" s="359" t="n">
        <v>10285</v>
      </c>
      <c r="U135" s="359" t="n">
        <v>0</v>
      </c>
      <c r="V135" s="365" t="n">
        <v>955</v>
      </c>
      <c r="W135" s="365" t="n">
        <v>64814</v>
      </c>
      <c r="X135" s="365" t="n">
        <v>1631</v>
      </c>
      <c r="Y135" s="365" t="n">
        <v>0</v>
      </c>
      <c r="Z135" s="365" t="n">
        <v>460</v>
      </c>
      <c r="AA135" s="365" t="n">
        <v>0</v>
      </c>
      <c r="AB135" s="365" t="n">
        <v>0</v>
      </c>
      <c r="AC135" s="365" t="n">
        <v>0</v>
      </c>
      <c r="AD135" s="365" t="n">
        <v>0</v>
      </c>
    </row>
    <row r="136" customFormat="false" ht="14.4" hidden="false" customHeight="false" outlineLevel="0" collapsed="false">
      <c r="A136" s="0" t="n">
        <v>420</v>
      </c>
      <c r="B136" s="379" t="s">
        <v>395</v>
      </c>
      <c r="C136" s="365" t="n">
        <v>13956</v>
      </c>
      <c r="D136" s="365" t="n">
        <v>0</v>
      </c>
      <c r="E136" s="365" t="n">
        <v>6</v>
      </c>
      <c r="F136" s="365" t="n">
        <v>353</v>
      </c>
      <c r="G136" s="365" t="n">
        <v>39</v>
      </c>
      <c r="H136" s="365" t="n">
        <v>3405</v>
      </c>
      <c r="I136" s="365" t="n">
        <v>31</v>
      </c>
      <c r="J136" s="359" t="n">
        <v>0</v>
      </c>
      <c r="K136" s="359" t="n">
        <v>0</v>
      </c>
      <c r="L136" s="359" t="n">
        <v>0</v>
      </c>
      <c r="M136" s="365" t="n">
        <v>0</v>
      </c>
      <c r="N136" s="365" t="n">
        <v>0</v>
      </c>
      <c r="O136" s="365" t="n">
        <v>0</v>
      </c>
      <c r="P136" s="365" t="n">
        <v>0</v>
      </c>
      <c r="Q136" s="365" t="n">
        <v>0</v>
      </c>
      <c r="R136" s="365" t="n">
        <v>0</v>
      </c>
      <c r="S136" s="359" t="n">
        <v>67255</v>
      </c>
      <c r="T136" s="359" t="n">
        <v>4235</v>
      </c>
      <c r="U136" s="359" t="n">
        <v>343</v>
      </c>
      <c r="V136" s="365" t="n">
        <v>1101</v>
      </c>
      <c r="W136" s="365" t="n">
        <v>39857</v>
      </c>
      <c r="X136" s="365" t="n">
        <v>560</v>
      </c>
      <c r="Y136" s="365" t="n">
        <v>0</v>
      </c>
      <c r="Z136" s="365" t="n">
        <v>59</v>
      </c>
      <c r="AA136" s="365" t="n">
        <v>0</v>
      </c>
      <c r="AB136" s="365" t="n">
        <v>0</v>
      </c>
      <c r="AC136" s="365" t="n">
        <v>84</v>
      </c>
      <c r="AD136" s="365" t="n">
        <v>0</v>
      </c>
    </row>
    <row r="137" customFormat="false" ht="14.4" hidden="false" customHeight="false" outlineLevel="0" collapsed="false">
      <c r="A137" s="0" t="n">
        <v>421</v>
      </c>
      <c r="B137" s="379" t="s">
        <v>396</v>
      </c>
      <c r="C137" s="365" t="n">
        <v>1775</v>
      </c>
      <c r="D137" s="365" t="n">
        <v>0</v>
      </c>
      <c r="E137" s="365" t="n">
        <v>0</v>
      </c>
      <c r="F137" s="365" t="n">
        <v>8</v>
      </c>
      <c r="G137" s="365" t="n">
        <v>0</v>
      </c>
      <c r="H137" s="365" t="n">
        <v>101</v>
      </c>
      <c r="I137" s="365" t="n">
        <v>0</v>
      </c>
      <c r="J137" s="359" t="n">
        <v>0</v>
      </c>
      <c r="K137" s="359" t="n">
        <v>0</v>
      </c>
      <c r="L137" s="359" t="n">
        <v>0</v>
      </c>
      <c r="M137" s="365" t="n">
        <v>0</v>
      </c>
      <c r="N137" s="365" t="n">
        <v>0</v>
      </c>
      <c r="O137" s="365" t="n">
        <v>0</v>
      </c>
      <c r="P137" s="365" t="n">
        <v>0</v>
      </c>
      <c r="Q137" s="365" t="n">
        <v>0</v>
      </c>
      <c r="R137" s="365" t="n">
        <v>0</v>
      </c>
      <c r="S137" s="359" t="n">
        <v>6922</v>
      </c>
      <c r="T137" s="359" t="n">
        <v>285</v>
      </c>
      <c r="U137" s="359" t="n">
        <v>8</v>
      </c>
      <c r="V137" s="365" t="n">
        <v>13</v>
      </c>
      <c r="W137" s="365" t="n">
        <v>3179</v>
      </c>
      <c r="X137" s="365" t="n">
        <v>135</v>
      </c>
      <c r="Y137" s="365" t="n">
        <v>0</v>
      </c>
      <c r="Z137" s="365" t="n">
        <v>60</v>
      </c>
      <c r="AA137" s="365" t="n">
        <v>5</v>
      </c>
      <c r="AB137" s="365" t="n">
        <v>0</v>
      </c>
      <c r="AC137" s="365" t="n">
        <v>0</v>
      </c>
      <c r="AD137" s="365" t="n">
        <v>0</v>
      </c>
    </row>
    <row r="138" customFormat="false" ht="14.4" hidden="false" customHeight="false" outlineLevel="0" collapsed="false">
      <c r="A138" s="0" t="n">
        <v>422</v>
      </c>
      <c r="B138" s="379" t="s">
        <v>397</v>
      </c>
      <c r="C138" s="365" t="n">
        <v>22341</v>
      </c>
      <c r="D138" s="365" t="n">
        <v>0</v>
      </c>
      <c r="E138" s="365" t="n">
        <v>151</v>
      </c>
      <c r="F138" s="365" t="n">
        <v>0</v>
      </c>
      <c r="G138" s="365" t="n">
        <v>202</v>
      </c>
      <c r="H138" s="365" t="n">
        <v>7111</v>
      </c>
      <c r="I138" s="365" t="n">
        <v>0</v>
      </c>
      <c r="J138" s="359" t="n">
        <v>0</v>
      </c>
      <c r="K138" s="359" t="n">
        <v>0</v>
      </c>
      <c r="L138" s="359" t="n">
        <v>0</v>
      </c>
      <c r="M138" s="365" t="n">
        <v>0</v>
      </c>
      <c r="N138" s="365" t="n">
        <v>0</v>
      </c>
      <c r="O138" s="365" t="n">
        <v>0</v>
      </c>
      <c r="P138" s="365" t="n">
        <v>0</v>
      </c>
      <c r="Q138" s="365" t="n">
        <v>0</v>
      </c>
      <c r="R138" s="365" t="n">
        <v>0</v>
      </c>
      <c r="S138" s="359" t="n">
        <v>95094</v>
      </c>
      <c r="T138" s="359" t="n">
        <v>4696</v>
      </c>
      <c r="U138" s="359" t="n">
        <v>0</v>
      </c>
      <c r="V138" s="365" t="n">
        <v>1714</v>
      </c>
      <c r="W138" s="365" t="n">
        <v>58693</v>
      </c>
      <c r="X138" s="365" t="n">
        <v>949</v>
      </c>
      <c r="Y138" s="365" t="n">
        <v>0</v>
      </c>
      <c r="Z138" s="365" t="n">
        <v>84</v>
      </c>
      <c r="AA138" s="365" t="n">
        <v>0</v>
      </c>
      <c r="AB138" s="365" t="n">
        <v>0</v>
      </c>
      <c r="AC138" s="365" t="n">
        <v>0</v>
      </c>
      <c r="AD138" s="365" t="n">
        <v>0</v>
      </c>
    </row>
    <row r="139" customFormat="false" ht="14.4" hidden="false" customHeight="false" outlineLevel="0" collapsed="false">
      <c r="A139" s="0" t="n">
        <v>423</v>
      </c>
      <c r="B139" s="379" t="s">
        <v>398</v>
      </c>
      <c r="C139" s="365" t="n">
        <v>47918</v>
      </c>
      <c r="D139" s="365" t="n">
        <v>0</v>
      </c>
      <c r="E139" s="365" t="n">
        <v>0</v>
      </c>
      <c r="F139" s="365" t="n">
        <v>2371</v>
      </c>
      <c r="G139" s="365" t="n">
        <v>419</v>
      </c>
      <c r="H139" s="365" t="n">
        <v>17163</v>
      </c>
      <c r="I139" s="365" t="n">
        <v>0</v>
      </c>
      <c r="J139" s="359" t="n">
        <v>0</v>
      </c>
      <c r="K139" s="359" t="n">
        <v>0</v>
      </c>
      <c r="L139" s="359" t="n">
        <v>0</v>
      </c>
      <c r="M139" s="365" t="n">
        <v>0</v>
      </c>
      <c r="N139" s="365" t="n">
        <v>0</v>
      </c>
      <c r="O139" s="365" t="n">
        <v>0</v>
      </c>
      <c r="P139" s="365" t="n">
        <v>0</v>
      </c>
      <c r="Q139" s="365" t="n">
        <v>0</v>
      </c>
      <c r="R139" s="365" t="n">
        <v>0</v>
      </c>
      <c r="S139" s="359" t="n">
        <v>135552</v>
      </c>
      <c r="T139" s="359" t="n">
        <v>5486</v>
      </c>
      <c r="U139" s="359" t="n">
        <v>2371</v>
      </c>
      <c r="V139" s="365" t="n">
        <v>1261</v>
      </c>
      <c r="W139" s="365" t="n">
        <v>68442</v>
      </c>
      <c r="X139" s="365" t="n">
        <v>1351</v>
      </c>
      <c r="Y139" s="365" t="n">
        <v>0</v>
      </c>
      <c r="Z139" s="365" t="n">
        <v>79</v>
      </c>
      <c r="AA139" s="365" t="n">
        <v>4</v>
      </c>
      <c r="AB139" s="365" t="n">
        <v>0</v>
      </c>
      <c r="AC139" s="365" t="n">
        <v>1887</v>
      </c>
      <c r="AD139" s="365" t="n">
        <v>0</v>
      </c>
    </row>
    <row r="140" customFormat="false" ht="14.4" hidden="false" customHeight="false" outlineLevel="0" collapsed="false">
      <c r="A140" s="0" t="n">
        <v>425</v>
      </c>
      <c r="B140" s="379" t="s">
        <v>399</v>
      </c>
      <c r="C140" s="365" t="n">
        <v>16397</v>
      </c>
      <c r="D140" s="365" t="n">
        <v>0</v>
      </c>
      <c r="E140" s="365" t="n">
        <v>0</v>
      </c>
      <c r="F140" s="365" t="n">
        <v>757</v>
      </c>
      <c r="G140" s="365" t="n">
        <v>159</v>
      </c>
      <c r="H140" s="365" t="n">
        <v>3746</v>
      </c>
      <c r="I140" s="365" t="n">
        <v>0</v>
      </c>
      <c r="J140" s="359" t="n">
        <v>0</v>
      </c>
      <c r="K140" s="359" t="n">
        <v>0</v>
      </c>
      <c r="L140" s="359" t="n">
        <v>0</v>
      </c>
      <c r="M140" s="365" t="n">
        <v>0</v>
      </c>
      <c r="N140" s="365" t="n">
        <v>0</v>
      </c>
      <c r="O140" s="365" t="n">
        <v>0</v>
      </c>
      <c r="P140" s="365" t="n">
        <v>0</v>
      </c>
      <c r="Q140" s="365" t="n">
        <v>0</v>
      </c>
      <c r="R140" s="365" t="n">
        <v>0</v>
      </c>
      <c r="S140" s="359" t="n">
        <v>63998</v>
      </c>
      <c r="T140" s="359" t="n">
        <v>4043</v>
      </c>
      <c r="U140" s="359" t="n">
        <v>757</v>
      </c>
      <c r="V140" s="365" t="n">
        <v>300</v>
      </c>
      <c r="W140" s="365" t="n">
        <v>27372</v>
      </c>
      <c r="X140" s="365" t="n">
        <v>601</v>
      </c>
      <c r="Y140" s="365" t="n">
        <v>1</v>
      </c>
      <c r="Z140" s="365" t="n">
        <v>151</v>
      </c>
      <c r="AA140" s="365" t="n">
        <v>0</v>
      </c>
      <c r="AB140" s="365" t="n">
        <v>1</v>
      </c>
      <c r="AC140" s="365" t="n">
        <v>226</v>
      </c>
      <c r="AD140" s="365" t="n">
        <v>0</v>
      </c>
    </row>
    <row r="141" customFormat="false" ht="14.4" hidden="false" customHeight="false" outlineLevel="0" collapsed="false">
      <c r="A141" s="0" t="n">
        <v>426</v>
      </c>
      <c r="B141" s="379" t="s">
        <v>400</v>
      </c>
      <c r="C141" s="365" t="n">
        <v>23873</v>
      </c>
      <c r="D141" s="365" t="n">
        <v>0</v>
      </c>
      <c r="E141" s="365" t="n">
        <v>0</v>
      </c>
      <c r="F141" s="365" t="n">
        <v>0</v>
      </c>
      <c r="G141" s="365" t="n">
        <v>239</v>
      </c>
      <c r="H141" s="365" t="n">
        <v>4626</v>
      </c>
      <c r="I141" s="365" t="n">
        <v>9</v>
      </c>
      <c r="J141" s="359" t="n">
        <v>0</v>
      </c>
      <c r="K141" s="359" t="n">
        <v>0</v>
      </c>
      <c r="L141" s="359" t="n">
        <v>0</v>
      </c>
      <c r="M141" s="365" t="n">
        <v>0</v>
      </c>
      <c r="N141" s="365" t="n">
        <v>0</v>
      </c>
      <c r="O141" s="365" t="n">
        <v>0</v>
      </c>
      <c r="P141" s="365" t="n">
        <v>0</v>
      </c>
      <c r="Q141" s="365" t="n">
        <v>0</v>
      </c>
      <c r="R141" s="365" t="n">
        <v>0</v>
      </c>
      <c r="S141" s="359" t="n">
        <v>85847</v>
      </c>
      <c r="T141" s="359" t="n">
        <v>2440</v>
      </c>
      <c r="U141" s="359" t="n">
        <v>0</v>
      </c>
      <c r="V141" s="365" t="n">
        <v>457</v>
      </c>
      <c r="W141" s="365" t="n">
        <v>45413</v>
      </c>
      <c r="X141" s="365" t="n">
        <v>936</v>
      </c>
      <c r="Y141" s="365" t="n">
        <v>0</v>
      </c>
      <c r="Z141" s="365" t="n">
        <v>52</v>
      </c>
      <c r="AA141" s="365" t="n">
        <v>11</v>
      </c>
      <c r="AB141" s="365" t="n">
        <v>0</v>
      </c>
      <c r="AC141" s="365" t="n">
        <v>0</v>
      </c>
      <c r="AD141" s="365" t="n">
        <v>0</v>
      </c>
    </row>
    <row r="142" customFormat="false" ht="14.4" hidden="false" customHeight="false" outlineLevel="0" collapsed="false">
      <c r="A142" s="0" t="n">
        <v>430</v>
      </c>
      <c r="B142" s="379" t="s">
        <v>401</v>
      </c>
      <c r="C142" s="365" t="n">
        <v>31047</v>
      </c>
      <c r="D142" s="365" t="n">
        <v>0</v>
      </c>
      <c r="E142" s="365" t="n">
        <v>2</v>
      </c>
      <c r="F142" s="365" t="n">
        <v>0</v>
      </c>
      <c r="G142" s="365" t="n">
        <v>198</v>
      </c>
      <c r="H142" s="365" t="n">
        <v>9592</v>
      </c>
      <c r="I142" s="365" t="n">
        <v>0</v>
      </c>
      <c r="J142" s="359" t="n">
        <v>0</v>
      </c>
      <c r="K142" s="359" t="n">
        <v>0</v>
      </c>
      <c r="L142" s="359" t="n">
        <v>0</v>
      </c>
      <c r="M142" s="365" t="n">
        <v>0</v>
      </c>
      <c r="N142" s="365" t="n">
        <v>0</v>
      </c>
      <c r="O142" s="365" t="n">
        <v>0</v>
      </c>
      <c r="P142" s="365" t="n">
        <v>0</v>
      </c>
      <c r="Q142" s="365" t="n">
        <v>0</v>
      </c>
      <c r="R142" s="365" t="n">
        <v>0</v>
      </c>
      <c r="S142" s="359" t="n">
        <v>121531</v>
      </c>
      <c r="T142" s="359" t="n">
        <v>4051</v>
      </c>
      <c r="U142" s="359" t="n">
        <v>0</v>
      </c>
      <c r="V142" s="365" t="n">
        <v>526</v>
      </c>
      <c r="W142" s="365" t="n">
        <v>71065</v>
      </c>
      <c r="X142" s="365" t="n">
        <v>1173</v>
      </c>
      <c r="Y142" s="365" t="n">
        <v>0</v>
      </c>
      <c r="Z142" s="365" t="n">
        <v>52</v>
      </c>
      <c r="AA142" s="365" t="n">
        <v>0</v>
      </c>
      <c r="AB142" s="365" t="n">
        <v>0</v>
      </c>
      <c r="AC142" s="365" t="n">
        <v>0</v>
      </c>
      <c r="AD142" s="365" t="n">
        <v>0</v>
      </c>
    </row>
    <row r="143" customFormat="false" ht="14.4" hidden="false" customHeight="false" outlineLevel="0" collapsed="false">
      <c r="A143" s="0" t="n">
        <v>433</v>
      </c>
      <c r="B143" s="379" t="s">
        <v>402</v>
      </c>
      <c r="C143" s="365" t="n">
        <v>9096</v>
      </c>
      <c r="D143" s="365" t="n">
        <v>0</v>
      </c>
      <c r="E143" s="365" t="n">
        <v>68</v>
      </c>
      <c r="F143" s="365" t="n">
        <v>96</v>
      </c>
      <c r="G143" s="365" t="n">
        <v>52</v>
      </c>
      <c r="H143" s="365" t="n">
        <v>2672</v>
      </c>
      <c r="I143" s="365" t="n">
        <v>0</v>
      </c>
      <c r="J143" s="359" t="n">
        <v>0</v>
      </c>
      <c r="K143" s="359" t="n">
        <v>0</v>
      </c>
      <c r="L143" s="359" t="n">
        <v>0</v>
      </c>
      <c r="M143" s="365" t="n">
        <v>0</v>
      </c>
      <c r="N143" s="365" t="n">
        <v>0</v>
      </c>
      <c r="O143" s="365" t="n">
        <v>0</v>
      </c>
      <c r="P143" s="365" t="n">
        <v>0</v>
      </c>
      <c r="Q143" s="365" t="n">
        <v>0</v>
      </c>
      <c r="R143" s="365" t="n">
        <v>0</v>
      </c>
      <c r="S143" s="359" t="n">
        <v>49396</v>
      </c>
      <c r="T143" s="359" t="n">
        <v>1770</v>
      </c>
      <c r="U143" s="359" t="n">
        <v>96</v>
      </c>
      <c r="V143" s="365" t="n">
        <v>495</v>
      </c>
      <c r="W143" s="365" t="n">
        <v>26601</v>
      </c>
      <c r="X143" s="365" t="n">
        <v>419</v>
      </c>
      <c r="Y143" s="365" t="n">
        <v>0</v>
      </c>
      <c r="Z143" s="365" t="n">
        <v>111</v>
      </c>
      <c r="AA143" s="365" t="n">
        <v>0</v>
      </c>
      <c r="AB143" s="365" t="n">
        <v>0</v>
      </c>
      <c r="AC143" s="365" t="n">
        <v>0</v>
      </c>
      <c r="AD143" s="365" t="n">
        <v>0</v>
      </c>
    </row>
    <row r="144" customFormat="false" ht="14.4" hidden="false" customHeight="false" outlineLevel="0" collapsed="false">
      <c r="A144" s="0" t="n">
        <v>434</v>
      </c>
      <c r="B144" s="379" t="s">
        <v>403</v>
      </c>
      <c r="C144" s="365" t="n">
        <v>44668</v>
      </c>
      <c r="D144" s="365" t="n">
        <v>0</v>
      </c>
      <c r="E144" s="365" t="n">
        <v>0</v>
      </c>
      <c r="F144" s="365" t="n">
        <v>0</v>
      </c>
      <c r="G144" s="365" t="n">
        <v>92</v>
      </c>
      <c r="H144" s="365" t="n">
        <v>9040</v>
      </c>
      <c r="I144" s="365" t="n">
        <v>0</v>
      </c>
      <c r="J144" s="359" t="n">
        <v>0</v>
      </c>
      <c r="K144" s="359" t="n">
        <v>0</v>
      </c>
      <c r="L144" s="359" t="n">
        <v>0</v>
      </c>
      <c r="M144" s="365" t="n">
        <v>0</v>
      </c>
      <c r="N144" s="365" t="n">
        <v>0</v>
      </c>
      <c r="O144" s="365" t="n">
        <v>0</v>
      </c>
      <c r="P144" s="365" t="n">
        <v>0</v>
      </c>
      <c r="Q144" s="365" t="n">
        <v>0</v>
      </c>
      <c r="R144" s="365" t="n">
        <v>0</v>
      </c>
      <c r="S144" s="359" t="n">
        <v>131898</v>
      </c>
      <c r="T144" s="359" t="n">
        <v>4070</v>
      </c>
      <c r="U144" s="359" t="n">
        <v>0</v>
      </c>
      <c r="V144" s="365" t="n">
        <v>1609</v>
      </c>
      <c r="W144" s="365" t="n">
        <v>60967</v>
      </c>
      <c r="X144" s="365" t="n">
        <v>1979</v>
      </c>
      <c r="Y144" s="365" t="n">
        <v>0</v>
      </c>
      <c r="Z144" s="365" t="n">
        <v>37</v>
      </c>
      <c r="AA144" s="365" t="n">
        <v>0</v>
      </c>
      <c r="AB144" s="365" t="n">
        <v>0</v>
      </c>
      <c r="AC144" s="365" t="n">
        <v>0</v>
      </c>
      <c r="AD144" s="365" t="n">
        <v>0</v>
      </c>
    </row>
    <row r="145" customFormat="false" ht="14.4" hidden="false" customHeight="false" outlineLevel="0" collapsed="false">
      <c r="A145" s="0" t="n">
        <v>435</v>
      </c>
      <c r="B145" s="379" t="s">
        <v>404</v>
      </c>
      <c r="C145" s="365" t="n">
        <v>1204</v>
      </c>
      <c r="D145" s="365" t="n">
        <v>0</v>
      </c>
      <c r="E145" s="365" t="n">
        <v>0</v>
      </c>
      <c r="F145" s="365" t="n">
        <v>0</v>
      </c>
      <c r="G145" s="365" t="n">
        <v>1</v>
      </c>
      <c r="H145" s="365" t="n">
        <v>380</v>
      </c>
      <c r="I145" s="365" t="n">
        <v>0</v>
      </c>
      <c r="J145" s="359" t="n">
        <v>0</v>
      </c>
      <c r="K145" s="359" t="n">
        <v>0</v>
      </c>
      <c r="L145" s="359" t="n">
        <v>0</v>
      </c>
      <c r="M145" s="365" t="n">
        <v>0</v>
      </c>
      <c r="N145" s="365" t="n">
        <v>0</v>
      </c>
      <c r="O145" s="365" t="n">
        <v>0</v>
      </c>
      <c r="P145" s="365" t="n">
        <v>0</v>
      </c>
      <c r="Q145" s="365" t="n">
        <v>0</v>
      </c>
      <c r="R145" s="365" t="n">
        <v>0</v>
      </c>
      <c r="S145" s="359" t="n">
        <v>5848</v>
      </c>
      <c r="T145" s="359" t="n">
        <v>199</v>
      </c>
      <c r="U145" s="359" t="n">
        <v>0</v>
      </c>
      <c r="V145" s="365" t="n">
        <v>54</v>
      </c>
      <c r="W145" s="365" t="n">
        <v>3404</v>
      </c>
      <c r="X145" s="365" t="n">
        <v>56</v>
      </c>
      <c r="Y145" s="365" t="n">
        <v>0</v>
      </c>
      <c r="Z145" s="365" t="n">
        <v>0</v>
      </c>
      <c r="AA145" s="365" t="n">
        <v>0</v>
      </c>
      <c r="AB145" s="365" t="n">
        <v>0</v>
      </c>
      <c r="AC145" s="365" t="n">
        <v>0</v>
      </c>
      <c r="AD145" s="365" t="n">
        <v>0</v>
      </c>
    </row>
    <row r="146" customFormat="false" ht="14.4" hidden="false" customHeight="false" outlineLevel="0" collapsed="false">
      <c r="A146" s="0" t="n">
        <v>436</v>
      </c>
      <c r="B146" s="379" t="s">
        <v>405</v>
      </c>
      <c r="C146" s="365" t="n">
        <v>3818</v>
      </c>
      <c r="D146" s="365" t="n">
        <v>0</v>
      </c>
      <c r="E146" s="365" t="n">
        <v>9</v>
      </c>
      <c r="F146" s="365" t="n">
        <v>0</v>
      </c>
      <c r="G146" s="365" t="n">
        <v>2</v>
      </c>
      <c r="H146" s="365" t="n">
        <v>1041</v>
      </c>
      <c r="I146" s="365" t="n">
        <v>4</v>
      </c>
      <c r="J146" s="359" t="n">
        <v>0</v>
      </c>
      <c r="K146" s="359" t="n">
        <v>0</v>
      </c>
      <c r="L146" s="359" t="n">
        <v>0</v>
      </c>
      <c r="M146" s="365" t="n">
        <v>0</v>
      </c>
      <c r="N146" s="365" t="n">
        <v>0</v>
      </c>
      <c r="O146" s="365" t="n">
        <v>0</v>
      </c>
      <c r="P146" s="365" t="n">
        <v>0</v>
      </c>
      <c r="Q146" s="365" t="n">
        <v>0</v>
      </c>
      <c r="R146" s="365" t="n">
        <v>0</v>
      </c>
      <c r="S146" s="359" t="n">
        <v>14491</v>
      </c>
      <c r="T146" s="359" t="n">
        <v>623</v>
      </c>
      <c r="U146" s="359" t="n">
        <v>419</v>
      </c>
      <c r="V146" s="365" t="n">
        <v>104</v>
      </c>
      <c r="W146" s="365" t="n">
        <v>6873</v>
      </c>
      <c r="X146" s="365" t="n">
        <v>11</v>
      </c>
      <c r="Y146" s="365" t="n">
        <v>0</v>
      </c>
      <c r="Z146" s="365" t="n">
        <v>21</v>
      </c>
      <c r="AA146" s="365" t="n">
        <v>1</v>
      </c>
      <c r="AB146" s="365" t="n">
        <v>0</v>
      </c>
      <c r="AC146" s="365" t="n">
        <v>168</v>
      </c>
      <c r="AD146" s="365" t="n">
        <v>0</v>
      </c>
    </row>
    <row r="147" customFormat="false" ht="14.4" hidden="false" customHeight="false" outlineLevel="0" collapsed="false">
      <c r="A147" s="0" t="n">
        <v>440</v>
      </c>
      <c r="B147" s="379" t="s">
        <v>406</v>
      </c>
      <c r="C147" s="365" t="n">
        <v>7137</v>
      </c>
      <c r="D147" s="365" t="n">
        <v>0</v>
      </c>
      <c r="E147" s="365" t="n">
        <v>0</v>
      </c>
      <c r="F147" s="365" t="n">
        <v>0</v>
      </c>
      <c r="G147" s="365" t="n">
        <v>0</v>
      </c>
      <c r="H147" s="365" t="n">
        <v>106</v>
      </c>
      <c r="I147" s="365" t="n">
        <v>0</v>
      </c>
      <c r="J147" s="359" t="n">
        <v>0</v>
      </c>
      <c r="K147" s="359" t="n">
        <v>0</v>
      </c>
      <c r="L147" s="359" t="n">
        <v>0</v>
      </c>
      <c r="M147" s="365" t="n">
        <v>0</v>
      </c>
      <c r="N147" s="365" t="n">
        <v>0</v>
      </c>
      <c r="O147" s="365" t="n">
        <v>0</v>
      </c>
      <c r="P147" s="365" t="n">
        <v>0</v>
      </c>
      <c r="Q147" s="365" t="n">
        <v>0</v>
      </c>
      <c r="R147" s="365" t="n">
        <v>0</v>
      </c>
      <c r="S147" s="359" t="n">
        <v>31966</v>
      </c>
      <c r="T147" s="359" t="n">
        <v>1125</v>
      </c>
      <c r="U147" s="359" t="n">
        <v>0</v>
      </c>
      <c r="V147" s="365" t="n">
        <v>21</v>
      </c>
      <c r="W147" s="365" t="n">
        <v>13071</v>
      </c>
      <c r="X147" s="365" t="n">
        <v>310</v>
      </c>
      <c r="Y147" s="365" t="n">
        <v>0</v>
      </c>
      <c r="Z147" s="365" t="n">
        <v>0</v>
      </c>
      <c r="AA147" s="365" t="n">
        <v>10</v>
      </c>
      <c r="AB147" s="365" t="n">
        <v>0</v>
      </c>
      <c r="AC147" s="365" t="n">
        <v>0</v>
      </c>
      <c r="AD147" s="365" t="n">
        <v>0</v>
      </c>
    </row>
    <row r="148" customFormat="false" ht="14.4" hidden="false" customHeight="false" outlineLevel="0" collapsed="false">
      <c r="A148" s="0" t="n">
        <v>441</v>
      </c>
      <c r="B148" s="379" t="s">
        <v>407</v>
      </c>
      <c r="C148" s="365" t="n">
        <v>6114</v>
      </c>
      <c r="D148" s="365" t="n">
        <v>0</v>
      </c>
      <c r="E148" s="365" t="n">
        <v>7</v>
      </c>
      <c r="F148" s="365" t="n">
        <v>0</v>
      </c>
      <c r="G148" s="365" t="n">
        <v>152</v>
      </c>
      <c r="H148" s="365" t="n">
        <v>242</v>
      </c>
      <c r="I148" s="365" t="n">
        <v>0</v>
      </c>
      <c r="J148" s="359" t="n">
        <v>0</v>
      </c>
      <c r="K148" s="359" t="n">
        <v>0</v>
      </c>
      <c r="L148" s="359" t="n">
        <v>0</v>
      </c>
      <c r="M148" s="365" t="n">
        <v>0</v>
      </c>
      <c r="N148" s="365" t="n">
        <v>0</v>
      </c>
      <c r="O148" s="365" t="n">
        <v>0</v>
      </c>
      <c r="P148" s="365" t="n">
        <v>0</v>
      </c>
      <c r="Q148" s="365" t="n">
        <v>0</v>
      </c>
      <c r="R148" s="365" t="n">
        <v>0</v>
      </c>
      <c r="S148" s="359" t="n">
        <v>34322</v>
      </c>
      <c r="T148" s="359" t="n">
        <v>1819</v>
      </c>
      <c r="U148" s="359" t="n">
        <v>0</v>
      </c>
      <c r="V148" s="365" t="n">
        <v>365</v>
      </c>
      <c r="W148" s="365" t="n">
        <v>19296</v>
      </c>
      <c r="X148" s="365" t="n">
        <v>431</v>
      </c>
      <c r="Y148" s="365" t="n">
        <v>0</v>
      </c>
      <c r="Z148" s="365" t="n">
        <v>0</v>
      </c>
      <c r="AA148" s="365" t="n">
        <v>0</v>
      </c>
      <c r="AB148" s="365" t="n">
        <v>0</v>
      </c>
      <c r="AC148" s="365" t="n">
        <v>0</v>
      </c>
      <c r="AD148" s="365" t="n">
        <v>0</v>
      </c>
    </row>
    <row r="149" customFormat="false" ht="14.4" hidden="false" customHeight="false" outlineLevel="0" collapsed="false">
      <c r="A149" s="0" t="n">
        <v>442</v>
      </c>
      <c r="B149" s="379" t="s">
        <v>740</v>
      </c>
      <c r="C149" s="365" t="n">
        <v>4158</v>
      </c>
      <c r="D149" s="365" t="n">
        <v>0</v>
      </c>
      <c r="E149" s="365" t="n">
        <v>0</v>
      </c>
      <c r="F149" s="365" t="n">
        <v>358</v>
      </c>
      <c r="G149" s="365" t="n">
        <v>0</v>
      </c>
      <c r="H149" s="365" t="n">
        <v>698</v>
      </c>
      <c r="I149" s="365" t="n">
        <v>1</v>
      </c>
      <c r="J149" s="359" t="n">
        <v>0</v>
      </c>
      <c r="K149" s="359" t="n">
        <v>0</v>
      </c>
      <c r="L149" s="359" t="n">
        <v>0</v>
      </c>
      <c r="M149" s="365" t="n">
        <v>0</v>
      </c>
      <c r="N149" s="365" t="n">
        <v>0</v>
      </c>
      <c r="O149" s="365" t="n">
        <v>0</v>
      </c>
      <c r="P149" s="365" t="n">
        <v>0</v>
      </c>
      <c r="Q149" s="365" t="n">
        <v>0</v>
      </c>
      <c r="R149" s="365" t="n">
        <v>0</v>
      </c>
      <c r="S149" s="359" t="n">
        <v>20782</v>
      </c>
      <c r="T149" s="359" t="n">
        <v>770</v>
      </c>
      <c r="U149" s="359" t="n">
        <v>358</v>
      </c>
      <c r="V149" s="365" t="n">
        <v>50</v>
      </c>
      <c r="W149" s="365" t="n">
        <v>10705</v>
      </c>
      <c r="X149" s="365" t="n">
        <v>294</v>
      </c>
      <c r="Y149" s="365" t="n">
        <v>0</v>
      </c>
      <c r="Z149" s="365" t="n">
        <v>8</v>
      </c>
      <c r="AA149" s="365" t="n">
        <v>0</v>
      </c>
      <c r="AB149" s="365" t="n">
        <v>0</v>
      </c>
      <c r="AC149" s="365" t="n">
        <v>101</v>
      </c>
      <c r="AD149" s="365" t="n">
        <v>1</v>
      </c>
    </row>
    <row r="150" customFormat="false" ht="14.4" hidden="false" customHeight="false" outlineLevel="0" collapsed="false">
      <c r="A150" s="0" t="n">
        <v>444</v>
      </c>
      <c r="B150" s="379" t="s">
        <v>408</v>
      </c>
      <c r="C150" s="365" t="n">
        <v>81062</v>
      </c>
      <c r="D150" s="365" t="n">
        <v>0</v>
      </c>
      <c r="E150" s="365" t="n">
        <v>0</v>
      </c>
      <c r="F150" s="365" t="n">
        <v>20937</v>
      </c>
      <c r="G150" s="365" t="n">
        <v>0</v>
      </c>
      <c r="H150" s="365" t="n">
        <v>21964</v>
      </c>
      <c r="I150" s="365" t="n">
        <v>0</v>
      </c>
      <c r="J150" s="359" t="n">
        <v>0</v>
      </c>
      <c r="K150" s="359" t="n">
        <v>0</v>
      </c>
      <c r="L150" s="359" t="n">
        <v>0</v>
      </c>
      <c r="M150" s="365" t="n">
        <v>0</v>
      </c>
      <c r="N150" s="365" t="n">
        <v>0</v>
      </c>
      <c r="O150" s="365" t="n">
        <v>0</v>
      </c>
      <c r="P150" s="365" t="n">
        <v>0</v>
      </c>
      <c r="Q150" s="365" t="n">
        <v>5356</v>
      </c>
      <c r="R150" s="365" t="n">
        <v>0</v>
      </c>
      <c r="S150" s="359" t="n">
        <v>321496</v>
      </c>
      <c r="T150" s="359" t="n">
        <v>13632</v>
      </c>
      <c r="U150" s="359" t="n">
        <v>20937</v>
      </c>
      <c r="V150" s="365" t="n">
        <v>3578</v>
      </c>
      <c r="W150" s="365" t="n">
        <v>171735</v>
      </c>
      <c r="X150" s="365" t="n">
        <v>3103</v>
      </c>
      <c r="Y150" s="365" t="n">
        <v>0</v>
      </c>
      <c r="Z150" s="365" t="n">
        <v>408</v>
      </c>
      <c r="AA150" s="365" t="n">
        <v>0</v>
      </c>
      <c r="AB150" s="365" t="n">
        <v>4</v>
      </c>
      <c r="AC150" s="365" t="n">
        <v>8767</v>
      </c>
      <c r="AD150" s="365" t="n">
        <v>68</v>
      </c>
    </row>
    <row r="151" customFormat="false" ht="14.4" hidden="false" customHeight="false" outlineLevel="0" collapsed="false">
      <c r="A151" s="0" t="n">
        <v>445</v>
      </c>
      <c r="B151" s="379" t="s">
        <v>409</v>
      </c>
      <c r="C151" s="365" t="n">
        <v>27257</v>
      </c>
      <c r="D151" s="365" t="n">
        <v>0</v>
      </c>
      <c r="E151" s="365" t="n">
        <v>0</v>
      </c>
      <c r="F151" s="365" t="n">
        <v>0</v>
      </c>
      <c r="G151" s="365" t="n">
        <v>195</v>
      </c>
      <c r="H151" s="365" t="n">
        <v>6946</v>
      </c>
      <c r="I151" s="365" t="n">
        <v>1</v>
      </c>
      <c r="J151" s="359" t="n">
        <v>0</v>
      </c>
      <c r="K151" s="359" t="n">
        <v>0</v>
      </c>
      <c r="L151" s="359" t="n">
        <v>0</v>
      </c>
      <c r="M151" s="365" t="n">
        <v>0</v>
      </c>
      <c r="N151" s="365" t="n">
        <v>0</v>
      </c>
      <c r="O151" s="365" t="n">
        <v>0</v>
      </c>
      <c r="P151" s="365" t="n">
        <v>0</v>
      </c>
      <c r="Q151" s="365" t="n">
        <v>0</v>
      </c>
      <c r="R151" s="365" t="n">
        <v>0</v>
      </c>
      <c r="S151" s="359" t="n">
        <v>115122</v>
      </c>
      <c r="T151" s="359" t="n">
        <v>4609</v>
      </c>
      <c r="U151" s="359" t="n">
        <v>0</v>
      </c>
      <c r="V151" s="365" t="n">
        <v>779</v>
      </c>
      <c r="W151" s="365" t="n">
        <v>56539</v>
      </c>
      <c r="X151" s="365" t="n">
        <v>1248</v>
      </c>
      <c r="Y151" s="365" t="n">
        <v>0</v>
      </c>
      <c r="Z151" s="365" t="n">
        <v>507</v>
      </c>
      <c r="AA151" s="365" t="n">
        <v>75</v>
      </c>
      <c r="AB151" s="365" t="n">
        <v>0</v>
      </c>
      <c r="AC151" s="365" t="n">
        <v>0</v>
      </c>
      <c r="AD151" s="365" t="n">
        <v>0</v>
      </c>
    </row>
    <row r="152" customFormat="false" ht="14.4" hidden="false" customHeight="false" outlineLevel="0" collapsed="false">
      <c r="A152" s="0" t="n">
        <v>475</v>
      </c>
      <c r="B152" s="379" t="s">
        <v>410</v>
      </c>
      <c r="C152" s="365" t="n">
        <v>12473</v>
      </c>
      <c r="D152" s="365" t="n">
        <v>0</v>
      </c>
      <c r="E152" s="365" t="n">
        <v>32</v>
      </c>
      <c r="F152" s="365" t="n">
        <v>0</v>
      </c>
      <c r="G152" s="365" t="n">
        <v>4</v>
      </c>
      <c r="H152" s="365" t="n">
        <v>4952</v>
      </c>
      <c r="I152" s="365" t="n">
        <v>0</v>
      </c>
      <c r="J152" s="359" t="n">
        <v>0</v>
      </c>
      <c r="K152" s="359" t="n">
        <v>0</v>
      </c>
      <c r="L152" s="359" t="n">
        <v>0</v>
      </c>
      <c r="M152" s="365" t="n">
        <v>0</v>
      </c>
      <c r="N152" s="365" t="n">
        <v>0</v>
      </c>
      <c r="O152" s="365" t="n">
        <v>0</v>
      </c>
      <c r="P152" s="365" t="n">
        <v>0</v>
      </c>
      <c r="Q152" s="365" t="n">
        <v>0</v>
      </c>
      <c r="R152" s="365" t="n">
        <v>0</v>
      </c>
      <c r="S152" s="359" t="n">
        <v>46074</v>
      </c>
      <c r="T152" s="359" t="n">
        <v>1421</v>
      </c>
      <c r="U152" s="359" t="n">
        <v>0</v>
      </c>
      <c r="V152" s="365" t="n">
        <v>151</v>
      </c>
      <c r="W152" s="365" t="n">
        <v>25908</v>
      </c>
      <c r="X152" s="365" t="n">
        <v>370</v>
      </c>
      <c r="Y152" s="365" t="n">
        <v>0</v>
      </c>
      <c r="Z152" s="365" t="n">
        <v>106</v>
      </c>
      <c r="AA152" s="365" t="n">
        <v>0</v>
      </c>
      <c r="AB152" s="365" t="n">
        <v>0</v>
      </c>
      <c r="AC152" s="365" t="n">
        <v>0</v>
      </c>
      <c r="AD152" s="365" t="n">
        <v>0</v>
      </c>
    </row>
    <row r="153" customFormat="false" ht="14.4" hidden="false" customHeight="false" outlineLevel="0" collapsed="false">
      <c r="A153" s="0" t="n">
        <v>480</v>
      </c>
      <c r="B153" s="379" t="s">
        <v>411</v>
      </c>
      <c r="C153" s="365" t="n">
        <v>2797</v>
      </c>
      <c r="D153" s="365" t="n">
        <v>0</v>
      </c>
      <c r="E153" s="365" t="n">
        <v>0</v>
      </c>
      <c r="F153" s="365" t="n">
        <v>0</v>
      </c>
      <c r="G153" s="365" t="n">
        <v>11</v>
      </c>
      <c r="H153" s="365" t="n">
        <v>773</v>
      </c>
      <c r="I153" s="365" t="n">
        <v>0</v>
      </c>
      <c r="J153" s="359" t="n">
        <v>0</v>
      </c>
      <c r="K153" s="359" t="n">
        <v>0</v>
      </c>
      <c r="L153" s="359" t="n">
        <v>0</v>
      </c>
      <c r="M153" s="365" t="n">
        <v>0</v>
      </c>
      <c r="N153" s="365" t="n">
        <v>0</v>
      </c>
      <c r="O153" s="365" t="n">
        <v>0</v>
      </c>
      <c r="P153" s="365" t="n">
        <v>0</v>
      </c>
      <c r="Q153" s="365" t="n">
        <v>0</v>
      </c>
      <c r="R153" s="365" t="n">
        <v>0</v>
      </c>
      <c r="S153" s="359" t="n">
        <v>13314</v>
      </c>
      <c r="T153" s="359" t="n">
        <v>422</v>
      </c>
      <c r="U153" s="359" t="n">
        <v>0</v>
      </c>
      <c r="V153" s="365" t="n">
        <v>72</v>
      </c>
      <c r="W153" s="365" t="n">
        <v>7554</v>
      </c>
      <c r="X153" s="365" t="n">
        <v>144</v>
      </c>
      <c r="Y153" s="365" t="n">
        <v>0</v>
      </c>
      <c r="Z153" s="365" t="n">
        <v>52</v>
      </c>
      <c r="AA153" s="365" t="n">
        <v>0</v>
      </c>
      <c r="AB153" s="365" t="n">
        <v>0</v>
      </c>
      <c r="AC153" s="365" t="n">
        <v>0</v>
      </c>
      <c r="AD153" s="365" t="n">
        <v>0</v>
      </c>
    </row>
    <row r="154" customFormat="false" ht="14.4" hidden="false" customHeight="false" outlineLevel="0" collapsed="false">
      <c r="A154" s="0" t="n">
        <v>481</v>
      </c>
      <c r="B154" s="379" t="s">
        <v>412</v>
      </c>
      <c r="C154" s="365" t="n">
        <v>8443</v>
      </c>
      <c r="D154" s="365" t="n">
        <v>0</v>
      </c>
      <c r="E154" s="365" t="n">
        <v>0</v>
      </c>
      <c r="F154" s="365" t="n">
        <v>660</v>
      </c>
      <c r="G154" s="365" t="n">
        <v>0</v>
      </c>
      <c r="H154" s="365" t="n">
        <v>743</v>
      </c>
      <c r="I154" s="365" t="n">
        <v>0</v>
      </c>
      <c r="J154" s="359" t="n">
        <v>0</v>
      </c>
      <c r="K154" s="359" t="n">
        <v>0</v>
      </c>
      <c r="L154" s="359" t="n">
        <v>0</v>
      </c>
      <c r="M154" s="365" t="n">
        <v>0</v>
      </c>
      <c r="N154" s="365" t="n">
        <v>0</v>
      </c>
      <c r="O154" s="365" t="n">
        <v>0</v>
      </c>
      <c r="P154" s="365" t="n">
        <v>0</v>
      </c>
      <c r="Q154" s="365" t="n">
        <v>0</v>
      </c>
      <c r="R154" s="365" t="n">
        <v>0</v>
      </c>
      <c r="S154" s="359" t="n">
        <v>52417</v>
      </c>
      <c r="T154" s="359" t="n">
        <v>2569</v>
      </c>
      <c r="U154" s="359" t="n">
        <v>2793</v>
      </c>
      <c r="V154" s="365" t="n">
        <v>191</v>
      </c>
      <c r="W154" s="365" t="n">
        <v>27033</v>
      </c>
      <c r="X154" s="365" t="n">
        <v>687</v>
      </c>
      <c r="Y154" s="365" t="n">
        <v>0</v>
      </c>
      <c r="Z154" s="365" t="n">
        <v>21</v>
      </c>
      <c r="AA154" s="365" t="n">
        <v>6</v>
      </c>
      <c r="AB154" s="365" t="n">
        <v>0</v>
      </c>
      <c r="AC154" s="365" t="n">
        <v>43</v>
      </c>
      <c r="AD154" s="365" t="n">
        <v>10</v>
      </c>
    </row>
    <row r="155" customFormat="false" ht="14.4" hidden="false" customHeight="false" outlineLevel="0" collapsed="false">
      <c r="A155" s="0" t="n">
        <v>483</v>
      </c>
      <c r="B155" s="379" t="s">
        <v>413</v>
      </c>
      <c r="C155" s="365" t="n">
        <v>1919</v>
      </c>
      <c r="D155" s="365" t="n">
        <v>0</v>
      </c>
      <c r="E155" s="365" t="n">
        <v>0</v>
      </c>
      <c r="F155" s="365" t="n">
        <v>0</v>
      </c>
      <c r="G155" s="365" t="n">
        <v>0</v>
      </c>
      <c r="H155" s="365" t="n">
        <v>162</v>
      </c>
      <c r="I155" s="365" t="n">
        <v>0</v>
      </c>
      <c r="J155" s="359" t="n">
        <v>0</v>
      </c>
      <c r="K155" s="359" t="n">
        <v>0</v>
      </c>
      <c r="L155" s="359" t="n">
        <v>0</v>
      </c>
      <c r="M155" s="365" t="n">
        <v>0</v>
      </c>
      <c r="N155" s="365" t="n">
        <v>0</v>
      </c>
      <c r="O155" s="365" t="n">
        <v>0</v>
      </c>
      <c r="P155" s="365" t="n">
        <v>0</v>
      </c>
      <c r="Q155" s="365" t="n">
        <v>0</v>
      </c>
      <c r="R155" s="365" t="n">
        <v>0</v>
      </c>
      <c r="S155" s="359" t="n">
        <v>8515</v>
      </c>
      <c r="T155" s="359" t="n">
        <v>388</v>
      </c>
      <c r="U155" s="359" t="n">
        <v>22</v>
      </c>
      <c r="V155" s="365" t="n">
        <v>50</v>
      </c>
      <c r="W155" s="365" t="n">
        <v>4177</v>
      </c>
      <c r="X155" s="365" t="n">
        <v>81</v>
      </c>
      <c r="Y155" s="365" t="n">
        <v>0</v>
      </c>
      <c r="Z155" s="365" t="n">
        <v>0</v>
      </c>
      <c r="AA155" s="365" t="n">
        <v>0</v>
      </c>
      <c r="AB155" s="365" t="n">
        <v>0</v>
      </c>
      <c r="AC155" s="365" t="n">
        <v>1</v>
      </c>
      <c r="AD155" s="365" t="n">
        <v>0</v>
      </c>
    </row>
    <row r="156" customFormat="false" ht="14.4" hidden="false" customHeight="false" outlineLevel="0" collapsed="false">
      <c r="A156" s="0" t="n">
        <v>484</v>
      </c>
      <c r="B156" s="379" t="s">
        <v>414</v>
      </c>
      <c r="C156" s="365" t="n">
        <v>5305</v>
      </c>
      <c r="D156" s="365" t="n">
        <v>0</v>
      </c>
      <c r="E156" s="365" t="n">
        <v>0</v>
      </c>
      <c r="F156" s="365" t="n">
        <v>329</v>
      </c>
      <c r="G156" s="365" t="n">
        <v>0</v>
      </c>
      <c r="H156" s="365" t="n">
        <v>138</v>
      </c>
      <c r="I156" s="365" t="n">
        <v>0</v>
      </c>
      <c r="J156" s="359" t="n">
        <v>0</v>
      </c>
      <c r="K156" s="359" t="n">
        <v>0</v>
      </c>
      <c r="L156" s="359" t="n">
        <v>0</v>
      </c>
      <c r="M156" s="365" t="n">
        <v>0</v>
      </c>
      <c r="N156" s="365" t="n">
        <v>0</v>
      </c>
      <c r="O156" s="365" t="n">
        <v>0</v>
      </c>
      <c r="P156" s="365" t="n">
        <v>0</v>
      </c>
      <c r="Q156" s="365" t="n">
        <v>0</v>
      </c>
      <c r="R156" s="365" t="n">
        <v>0</v>
      </c>
      <c r="S156" s="359" t="n">
        <v>25916</v>
      </c>
      <c r="T156" s="359" t="n">
        <v>1137</v>
      </c>
      <c r="U156" s="359" t="n">
        <v>329</v>
      </c>
      <c r="V156" s="365" t="n">
        <v>115</v>
      </c>
      <c r="W156" s="365" t="n">
        <v>12853</v>
      </c>
      <c r="X156" s="365" t="n">
        <v>350</v>
      </c>
      <c r="Y156" s="365" t="n">
        <v>0</v>
      </c>
      <c r="Z156" s="365" t="n">
        <v>0</v>
      </c>
      <c r="AA156" s="365" t="n">
        <v>23</v>
      </c>
      <c r="AB156" s="365" t="n">
        <v>0</v>
      </c>
      <c r="AC156" s="365" t="n">
        <v>0</v>
      </c>
      <c r="AD156" s="365" t="n">
        <v>0</v>
      </c>
    </row>
    <row r="157" customFormat="false" ht="14.4" hidden="false" customHeight="false" outlineLevel="0" collapsed="false">
      <c r="A157" s="0" t="n">
        <v>489</v>
      </c>
      <c r="B157" s="379" t="s">
        <v>415</v>
      </c>
      <c r="C157" s="365" t="n">
        <v>12634</v>
      </c>
      <c r="D157" s="365" t="n">
        <v>0</v>
      </c>
      <c r="E157" s="365" t="n">
        <v>0</v>
      </c>
      <c r="F157" s="365" t="n">
        <v>0</v>
      </c>
      <c r="G157" s="365" t="n">
        <v>199</v>
      </c>
      <c r="H157" s="365" t="n">
        <v>8976</v>
      </c>
      <c r="I157" s="365" t="n">
        <v>1</v>
      </c>
      <c r="J157" s="359" t="n">
        <v>0</v>
      </c>
      <c r="K157" s="359" t="n">
        <v>0</v>
      </c>
      <c r="L157" s="359" t="n">
        <v>0</v>
      </c>
      <c r="M157" s="365" t="n">
        <v>0</v>
      </c>
      <c r="N157" s="365" t="n">
        <v>0</v>
      </c>
      <c r="O157" s="365" t="n">
        <v>0</v>
      </c>
      <c r="P157" s="365" t="n">
        <v>0</v>
      </c>
      <c r="Q157" s="365" t="n">
        <v>0</v>
      </c>
      <c r="R157" s="365" t="n">
        <v>0</v>
      </c>
      <c r="S157" s="359" t="n">
        <v>24755</v>
      </c>
      <c r="T157" s="359" t="n">
        <v>666</v>
      </c>
      <c r="U157" s="359" t="n">
        <v>0</v>
      </c>
      <c r="V157" s="365" t="n">
        <v>383</v>
      </c>
      <c r="W157" s="365" t="n">
        <v>16365</v>
      </c>
      <c r="X157" s="365" t="n">
        <v>177</v>
      </c>
      <c r="Y157" s="365" t="n">
        <v>0</v>
      </c>
      <c r="Z157" s="365" t="n">
        <v>5</v>
      </c>
      <c r="AA157" s="365" t="n">
        <v>0</v>
      </c>
      <c r="AB157" s="365" t="n">
        <v>0</v>
      </c>
      <c r="AC157" s="365" t="n">
        <v>0</v>
      </c>
      <c r="AD157" s="365" t="n">
        <v>0</v>
      </c>
    </row>
    <row r="158" customFormat="false" ht="14.4" hidden="false" customHeight="false" outlineLevel="0" collapsed="false">
      <c r="A158" s="0" t="n">
        <v>491</v>
      </c>
      <c r="B158" s="379" t="s">
        <v>416</v>
      </c>
      <c r="C158" s="365" t="n">
        <v>139623</v>
      </c>
      <c r="D158" s="365" t="n">
        <v>0</v>
      </c>
      <c r="E158" s="365" t="n">
        <v>677</v>
      </c>
      <c r="F158" s="365" t="n">
        <v>0</v>
      </c>
      <c r="G158" s="365" t="n">
        <v>472</v>
      </c>
      <c r="H158" s="365" t="n">
        <v>40441</v>
      </c>
      <c r="I158" s="365" t="n">
        <v>12293</v>
      </c>
      <c r="J158" s="359" t="n">
        <v>0</v>
      </c>
      <c r="K158" s="359" t="n">
        <v>0</v>
      </c>
      <c r="L158" s="359" t="n">
        <v>0</v>
      </c>
      <c r="M158" s="365" t="n">
        <v>0</v>
      </c>
      <c r="N158" s="365" t="n">
        <v>0</v>
      </c>
      <c r="O158" s="365" t="n">
        <v>0</v>
      </c>
      <c r="P158" s="365" t="n">
        <v>0</v>
      </c>
      <c r="Q158" s="365" t="n">
        <v>0</v>
      </c>
      <c r="R158" s="365" t="n">
        <v>0</v>
      </c>
      <c r="S158" s="359" t="n">
        <v>426444</v>
      </c>
      <c r="T158" s="359" t="n">
        <v>18290</v>
      </c>
      <c r="U158" s="359" t="n">
        <v>0</v>
      </c>
      <c r="V158" s="365" t="n">
        <v>340</v>
      </c>
      <c r="W158" s="365" t="n">
        <v>220235</v>
      </c>
      <c r="X158" s="365" t="n">
        <v>15895</v>
      </c>
      <c r="Y158" s="365" t="n">
        <v>0</v>
      </c>
      <c r="Z158" s="365" t="n">
        <v>140</v>
      </c>
      <c r="AA158" s="365" t="n">
        <v>785</v>
      </c>
      <c r="AB158" s="365" t="n">
        <v>0</v>
      </c>
      <c r="AC158" s="365" t="n">
        <v>0</v>
      </c>
      <c r="AD158" s="365" t="n">
        <v>0</v>
      </c>
    </row>
    <row r="159" customFormat="false" ht="14.4" hidden="false" customHeight="false" outlineLevel="0" collapsed="false">
      <c r="A159" s="0" t="n">
        <v>494</v>
      </c>
      <c r="B159" s="379" t="s">
        <v>417</v>
      </c>
      <c r="C159" s="365" t="n">
        <v>20255</v>
      </c>
      <c r="D159" s="365" t="n">
        <v>0</v>
      </c>
      <c r="E159" s="365" t="n">
        <v>32</v>
      </c>
      <c r="F159" s="365" t="n">
        <v>1799</v>
      </c>
      <c r="G159" s="365" t="n">
        <v>36</v>
      </c>
      <c r="H159" s="365" t="n">
        <v>3560</v>
      </c>
      <c r="I159" s="365" t="n">
        <v>0</v>
      </c>
      <c r="J159" s="359" t="n">
        <v>0</v>
      </c>
      <c r="K159" s="359" t="n">
        <v>0</v>
      </c>
      <c r="L159" s="359" t="n">
        <v>0</v>
      </c>
      <c r="M159" s="365" t="n">
        <v>0</v>
      </c>
      <c r="N159" s="365" t="n">
        <v>0</v>
      </c>
      <c r="O159" s="365" t="n">
        <v>0</v>
      </c>
      <c r="P159" s="365" t="n">
        <v>0</v>
      </c>
      <c r="Q159" s="365" t="n">
        <v>0</v>
      </c>
      <c r="R159" s="365" t="n">
        <v>0</v>
      </c>
      <c r="S159" s="359" t="n">
        <v>70642</v>
      </c>
      <c r="T159" s="359" t="n">
        <v>2502</v>
      </c>
      <c r="U159" s="359" t="n">
        <v>1799</v>
      </c>
      <c r="V159" s="365" t="n">
        <v>300</v>
      </c>
      <c r="W159" s="365" t="n">
        <v>32891</v>
      </c>
      <c r="X159" s="365" t="n">
        <v>565</v>
      </c>
      <c r="Y159" s="365" t="n">
        <v>0</v>
      </c>
      <c r="Z159" s="365" t="n">
        <v>128</v>
      </c>
      <c r="AA159" s="365" t="n">
        <v>0</v>
      </c>
      <c r="AB159" s="365" t="n">
        <v>7</v>
      </c>
      <c r="AC159" s="365" t="n">
        <v>735</v>
      </c>
      <c r="AD159" s="365" t="n">
        <v>13</v>
      </c>
    </row>
    <row r="160" customFormat="false" ht="14.4" hidden="false" customHeight="false" outlineLevel="0" collapsed="false">
      <c r="A160" s="0" t="n">
        <v>495</v>
      </c>
      <c r="B160" s="379" t="s">
        <v>418</v>
      </c>
      <c r="C160" s="365" t="n">
        <v>3386</v>
      </c>
      <c r="D160" s="365" t="n">
        <v>0</v>
      </c>
      <c r="E160" s="365" t="n">
        <v>0</v>
      </c>
      <c r="F160" s="365" t="n">
        <v>211</v>
      </c>
      <c r="G160" s="365" t="n">
        <v>0</v>
      </c>
      <c r="H160" s="365" t="n">
        <v>1050</v>
      </c>
      <c r="I160" s="365" t="n">
        <v>0</v>
      </c>
      <c r="J160" s="359" t="n">
        <v>0</v>
      </c>
      <c r="K160" s="359" t="n">
        <v>0</v>
      </c>
      <c r="L160" s="359" t="n">
        <v>0</v>
      </c>
      <c r="M160" s="365" t="n">
        <v>0</v>
      </c>
      <c r="N160" s="365" t="n">
        <v>0</v>
      </c>
      <c r="O160" s="365" t="n">
        <v>0</v>
      </c>
      <c r="P160" s="365" t="n">
        <v>0</v>
      </c>
      <c r="Q160" s="365" t="n">
        <v>0</v>
      </c>
      <c r="R160" s="365" t="n">
        <v>0</v>
      </c>
      <c r="S160" s="359" t="n">
        <v>14667</v>
      </c>
      <c r="T160" s="359" t="n">
        <v>368</v>
      </c>
      <c r="U160" s="359" t="n">
        <v>210</v>
      </c>
      <c r="V160" s="365" t="n">
        <v>0</v>
      </c>
      <c r="W160" s="365" t="n">
        <v>8675</v>
      </c>
      <c r="X160" s="365" t="n">
        <v>141</v>
      </c>
      <c r="Y160" s="365" t="n">
        <v>0</v>
      </c>
      <c r="Z160" s="365" t="n">
        <v>0</v>
      </c>
      <c r="AA160" s="365" t="n">
        <v>0</v>
      </c>
      <c r="AB160" s="365" t="n">
        <v>0</v>
      </c>
      <c r="AC160" s="365" t="n">
        <v>96</v>
      </c>
      <c r="AD160" s="365" t="n">
        <v>0</v>
      </c>
    </row>
    <row r="161" customFormat="false" ht="14.4" hidden="false" customHeight="false" outlineLevel="0" collapsed="false">
      <c r="A161" s="0" t="n">
        <v>498</v>
      </c>
      <c r="B161" s="379" t="s">
        <v>419</v>
      </c>
      <c r="C161" s="365" t="n">
        <v>3295</v>
      </c>
      <c r="D161" s="365" t="n">
        <v>0</v>
      </c>
      <c r="E161" s="365" t="n">
        <v>0</v>
      </c>
      <c r="F161" s="365" t="n">
        <v>1072</v>
      </c>
      <c r="G161" s="365" t="n">
        <v>7</v>
      </c>
      <c r="H161" s="365" t="n">
        <v>370</v>
      </c>
      <c r="I161" s="365" t="n">
        <v>0</v>
      </c>
      <c r="J161" s="359" t="n">
        <v>0</v>
      </c>
      <c r="K161" s="359" t="n">
        <v>0</v>
      </c>
      <c r="L161" s="359" t="n">
        <v>0</v>
      </c>
      <c r="M161" s="365" t="n">
        <v>0</v>
      </c>
      <c r="N161" s="365" t="n">
        <v>0</v>
      </c>
      <c r="O161" s="365" t="n">
        <v>0</v>
      </c>
      <c r="P161" s="365" t="n">
        <v>0</v>
      </c>
      <c r="Q161" s="365" t="n">
        <v>0</v>
      </c>
      <c r="R161" s="365" t="n">
        <v>0</v>
      </c>
      <c r="S161" s="359" t="n">
        <v>19333</v>
      </c>
      <c r="T161" s="359" t="n">
        <v>692</v>
      </c>
      <c r="U161" s="359" t="n">
        <v>1072</v>
      </c>
      <c r="V161" s="365" t="n">
        <v>60</v>
      </c>
      <c r="W161" s="365" t="n">
        <v>9876</v>
      </c>
      <c r="X161" s="365" t="n">
        <v>293</v>
      </c>
      <c r="Y161" s="365" t="n">
        <v>0</v>
      </c>
      <c r="Z161" s="365" t="n">
        <v>2</v>
      </c>
      <c r="AA161" s="365" t="n">
        <v>0</v>
      </c>
      <c r="AB161" s="365" t="n">
        <v>0</v>
      </c>
      <c r="AC161" s="365" t="n">
        <v>152</v>
      </c>
      <c r="AD161" s="365" t="n">
        <v>0</v>
      </c>
    </row>
    <row r="162" customFormat="false" ht="14.4" hidden="false" customHeight="false" outlineLevel="0" collapsed="false">
      <c r="A162" s="0" t="n">
        <v>499</v>
      </c>
      <c r="B162" s="379" t="s">
        <v>420</v>
      </c>
      <c r="C162" s="365" t="n">
        <v>38406</v>
      </c>
      <c r="D162" s="365" t="n">
        <v>0</v>
      </c>
      <c r="E162" s="365" t="n">
        <v>181</v>
      </c>
      <c r="F162" s="365" t="n">
        <v>1387</v>
      </c>
      <c r="G162" s="365" t="n">
        <v>227</v>
      </c>
      <c r="H162" s="365" t="n">
        <v>13904</v>
      </c>
      <c r="I162" s="365" t="n">
        <v>76</v>
      </c>
      <c r="J162" s="359" t="n">
        <v>0</v>
      </c>
      <c r="K162" s="359" t="n">
        <v>0</v>
      </c>
      <c r="L162" s="359" t="n">
        <v>0</v>
      </c>
      <c r="M162" s="365" t="n">
        <v>0</v>
      </c>
      <c r="N162" s="365" t="n">
        <v>0</v>
      </c>
      <c r="O162" s="365" t="n">
        <v>0</v>
      </c>
      <c r="P162" s="365" t="n">
        <v>0</v>
      </c>
      <c r="Q162" s="365" t="n">
        <v>0</v>
      </c>
      <c r="R162" s="365" t="n">
        <v>0</v>
      </c>
      <c r="S162" s="359" t="n">
        <v>136182</v>
      </c>
      <c r="T162" s="359" t="n">
        <v>7462</v>
      </c>
      <c r="U162" s="359" t="n">
        <v>1387</v>
      </c>
      <c r="V162" s="365" t="n">
        <v>995</v>
      </c>
      <c r="W162" s="365" t="n">
        <v>70474</v>
      </c>
      <c r="X162" s="365" t="n">
        <v>1347</v>
      </c>
      <c r="Y162" s="365" t="n">
        <v>0</v>
      </c>
      <c r="Z162" s="365" t="n">
        <v>662</v>
      </c>
      <c r="AA162" s="365" t="n">
        <v>0</v>
      </c>
      <c r="AB162" s="365" t="n">
        <v>0</v>
      </c>
      <c r="AC162" s="365" t="n">
        <v>286</v>
      </c>
      <c r="AD162" s="365" t="n">
        <v>0</v>
      </c>
    </row>
    <row r="163" customFormat="false" ht="14.4" hidden="false" customHeight="false" outlineLevel="0" collapsed="false">
      <c r="A163" s="0" t="n">
        <v>500</v>
      </c>
      <c r="B163" s="379" t="s">
        <v>421</v>
      </c>
      <c r="C163" s="365" t="n">
        <v>14205</v>
      </c>
      <c r="D163" s="365" t="n">
        <v>0</v>
      </c>
      <c r="E163" s="365" t="n">
        <v>350</v>
      </c>
      <c r="F163" s="365" t="n">
        <v>1474</v>
      </c>
      <c r="G163" s="365" t="n">
        <v>293</v>
      </c>
      <c r="H163" s="365" t="n">
        <v>1963</v>
      </c>
      <c r="I163" s="365" t="n">
        <v>0</v>
      </c>
      <c r="J163" s="359" t="n">
        <v>0</v>
      </c>
      <c r="K163" s="359" t="n">
        <v>0</v>
      </c>
      <c r="L163" s="359" t="n">
        <v>0</v>
      </c>
      <c r="M163" s="365" t="n">
        <v>0</v>
      </c>
      <c r="N163" s="365" t="n">
        <v>0</v>
      </c>
      <c r="O163" s="365" t="n">
        <v>0</v>
      </c>
      <c r="P163" s="365" t="n">
        <v>0</v>
      </c>
      <c r="Q163" s="365" t="n">
        <v>112</v>
      </c>
      <c r="R163" s="365" t="n">
        <v>0</v>
      </c>
      <c r="S163" s="359" t="n">
        <v>56682</v>
      </c>
      <c r="T163" s="359" t="n">
        <v>3427</v>
      </c>
      <c r="U163" s="359" t="n">
        <v>1474</v>
      </c>
      <c r="V163" s="365" t="n">
        <v>1196</v>
      </c>
      <c r="W163" s="365" t="n">
        <v>24156</v>
      </c>
      <c r="X163" s="365" t="n">
        <v>774</v>
      </c>
      <c r="Y163" s="365" t="n">
        <v>3</v>
      </c>
      <c r="Z163" s="365" t="n">
        <v>3</v>
      </c>
      <c r="AA163" s="365" t="n">
        <v>0</v>
      </c>
      <c r="AB163" s="365" t="n">
        <v>20</v>
      </c>
      <c r="AC163" s="365" t="n">
        <v>153</v>
      </c>
      <c r="AD163" s="365" t="n">
        <v>0</v>
      </c>
    </row>
    <row r="164" customFormat="false" ht="14.4" hidden="false" customHeight="false" outlineLevel="0" collapsed="false">
      <c r="A164" s="0" t="n">
        <v>503</v>
      </c>
      <c r="B164" s="379" t="s">
        <v>422</v>
      </c>
      <c r="C164" s="365" t="n">
        <v>9265</v>
      </c>
      <c r="D164" s="365" t="n">
        <v>0</v>
      </c>
      <c r="E164" s="365" t="n">
        <v>0</v>
      </c>
      <c r="F164" s="365" t="n">
        <v>681</v>
      </c>
      <c r="G164" s="365" t="n">
        <v>0</v>
      </c>
      <c r="H164" s="365" t="n">
        <v>46</v>
      </c>
      <c r="I164" s="365" t="n">
        <v>0</v>
      </c>
      <c r="J164" s="359" t="n">
        <v>0</v>
      </c>
      <c r="K164" s="359" t="n">
        <v>0</v>
      </c>
      <c r="L164" s="359" t="n">
        <v>0</v>
      </c>
      <c r="M164" s="365" t="n">
        <v>0</v>
      </c>
      <c r="N164" s="365" t="n">
        <v>0</v>
      </c>
      <c r="O164" s="365" t="n">
        <v>0</v>
      </c>
      <c r="P164" s="365" t="n">
        <v>0</v>
      </c>
      <c r="Q164" s="365" t="n">
        <v>0</v>
      </c>
      <c r="R164" s="365" t="n">
        <v>0</v>
      </c>
      <c r="S164" s="359" t="n">
        <v>51524</v>
      </c>
      <c r="T164" s="359" t="n">
        <v>1794</v>
      </c>
      <c r="U164" s="359" t="n">
        <v>681</v>
      </c>
      <c r="V164" s="365" t="n">
        <v>29</v>
      </c>
      <c r="W164" s="365" t="n">
        <v>27628</v>
      </c>
      <c r="X164" s="365" t="n">
        <v>546</v>
      </c>
      <c r="Y164" s="365" t="n">
        <v>0</v>
      </c>
      <c r="Z164" s="365" t="n">
        <v>0</v>
      </c>
      <c r="AA164" s="365" t="n">
        <v>0</v>
      </c>
      <c r="AB164" s="365" t="n">
        <v>0</v>
      </c>
      <c r="AC164" s="365" t="n">
        <v>0</v>
      </c>
      <c r="AD164" s="365" t="n">
        <v>0</v>
      </c>
    </row>
    <row r="165" customFormat="false" ht="14.4" hidden="false" customHeight="false" outlineLevel="0" collapsed="false">
      <c r="A165" s="0" t="n">
        <v>504</v>
      </c>
      <c r="B165" s="379" t="s">
        <v>423</v>
      </c>
      <c r="C165" s="365" t="n">
        <v>1287</v>
      </c>
      <c r="D165" s="365" t="n">
        <v>0</v>
      </c>
      <c r="E165" s="365" t="n">
        <v>0</v>
      </c>
      <c r="F165" s="365" t="n">
        <v>0</v>
      </c>
      <c r="G165" s="365" t="n">
        <v>0</v>
      </c>
      <c r="H165" s="365" t="n">
        <v>0</v>
      </c>
      <c r="I165" s="365" t="n">
        <v>0</v>
      </c>
      <c r="J165" s="359" t="n">
        <v>0</v>
      </c>
      <c r="K165" s="359" t="n">
        <v>0</v>
      </c>
      <c r="L165" s="359" t="n">
        <v>0</v>
      </c>
      <c r="M165" s="365" t="n">
        <v>0</v>
      </c>
      <c r="N165" s="365" t="n">
        <v>0</v>
      </c>
      <c r="O165" s="365" t="n">
        <v>0</v>
      </c>
      <c r="P165" s="365" t="n">
        <v>0</v>
      </c>
      <c r="Q165" s="365" t="n">
        <v>0</v>
      </c>
      <c r="R165" s="365" t="n">
        <v>0</v>
      </c>
      <c r="S165" s="359" t="n">
        <v>11310</v>
      </c>
      <c r="T165" s="359" t="n">
        <v>545</v>
      </c>
      <c r="U165" s="359" t="n">
        <v>0</v>
      </c>
      <c r="V165" s="365" t="n">
        <v>215</v>
      </c>
      <c r="W165" s="365" t="n">
        <v>6433</v>
      </c>
      <c r="X165" s="365" t="n">
        <v>223</v>
      </c>
      <c r="Y165" s="365" t="n">
        <v>0</v>
      </c>
      <c r="Z165" s="365" t="n">
        <v>0</v>
      </c>
      <c r="AA165" s="365" t="n">
        <v>0</v>
      </c>
      <c r="AB165" s="365" t="n">
        <v>0</v>
      </c>
      <c r="AC165" s="365" t="n">
        <v>0</v>
      </c>
      <c r="AD165" s="365" t="n">
        <v>0</v>
      </c>
    </row>
    <row r="166" customFormat="false" ht="14.4" hidden="false" customHeight="false" outlineLevel="0" collapsed="false">
      <c r="A166" s="0" t="n">
        <v>505</v>
      </c>
      <c r="B166" s="379" t="s">
        <v>424</v>
      </c>
      <c r="C166" s="365" t="n">
        <v>49724</v>
      </c>
      <c r="D166" s="365" t="n">
        <v>0</v>
      </c>
      <c r="E166" s="365" t="n">
        <v>58</v>
      </c>
      <c r="F166" s="365" t="n">
        <v>6724</v>
      </c>
      <c r="G166" s="365" t="n">
        <v>279</v>
      </c>
      <c r="H166" s="365" t="n">
        <v>19203</v>
      </c>
      <c r="I166" s="365" t="n">
        <v>0</v>
      </c>
      <c r="J166" s="359" t="n">
        <v>0</v>
      </c>
      <c r="K166" s="359" t="n">
        <v>0</v>
      </c>
      <c r="L166" s="359" t="n">
        <v>0</v>
      </c>
      <c r="M166" s="365" t="n">
        <v>0</v>
      </c>
      <c r="N166" s="365" t="n">
        <v>0</v>
      </c>
      <c r="O166" s="365" t="n">
        <v>0</v>
      </c>
      <c r="P166" s="365" t="n">
        <v>0</v>
      </c>
      <c r="Q166" s="365" t="n">
        <v>1836</v>
      </c>
      <c r="R166" s="365" t="n">
        <v>0</v>
      </c>
      <c r="S166" s="359" t="n">
        <v>147370</v>
      </c>
      <c r="T166" s="359" t="n">
        <v>5770</v>
      </c>
      <c r="U166" s="359" t="n">
        <v>6723</v>
      </c>
      <c r="V166" s="365" t="n">
        <v>1093</v>
      </c>
      <c r="W166" s="365" t="n">
        <v>72483</v>
      </c>
      <c r="X166" s="365" t="n">
        <v>1938</v>
      </c>
      <c r="Y166" s="365" t="n">
        <v>0</v>
      </c>
      <c r="Z166" s="365" t="n">
        <v>237</v>
      </c>
      <c r="AA166" s="365" t="n">
        <v>1</v>
      </c>
      <c r="AB166" s="365" t="n">
        <v>18</v>
      </c>
      <c r="AC166" s="365" t="n">
        <v>2867</v>
      </c>
      <c r="AD166" s="365" t="n">
        <v>0</v>
      </c>
    </row>
    <row r="167" customFormat="false" ht="14.4" hidden="false" customHeight="false" outlineLevel="0" collapsed="false">
      <c r="A167" s="0" t="n">
        <v>507</v>
      </c>
      <c r="B167" s="379" t="s">
        <v>425</v>
      </c>
      <c r="C167" s="365" t="n">
        <v>12525</v>
      </c>
      <c r="D167" s="365" t="n">
        <v>0</v>
      </c>
      <c r="E167" s="365" t="n">
        <v>0</v>
      </c>
      <c r="F167" s="365" t="n">
        <v>1104</v>
      </c>
      <c r="G167" s="365" t="n">
        <v>249</v>
      </c>
      <c r="H167" s="365" t="n">
        <v>3765</v>
      </c>
      <c r="I167" s="365" t="n">
        <v>0</v>
      </c>
      <c r="J167" s="359" t="n">
        <v>0</v>
      </c>
      <c r="K167" s="359" t="n">
        <v>0</v>
      </c>
      <c r="L167" s="359" t="n">
        <v>0</v>
      </c>
      <c r="M167" s="365" t="n">
        <v>0</v>
      </c>
      <c r="N167" s="365" t="n">
        <v>0</v>
      </c>
      <c r="O167" s="365" t="n">
        <v>0</v>
      </c>
      <c r="P167" s="365" t="n">
        <v>0</v>
      </c>
      <c r="Q167" s="365" t="n">
        <v>99</v>
      </c>
      <c r="R167" s="365" t="n">
        <v>0</v>
      </c>
      <c r="S167" s="359" t="n">
        <v>48739</v>
      </c>
      <c r="T167" s="359" t="n">
        <v>2197</v>
      </c>
      <c r="U167" s="359" t="n">
        <v>1104</v>
      </c>
      <c r="V167" s="365" t="n">
        <v>656</v>
      </c>
      <c r="W167" s="365" t="n">
        <v>27770</v>
      </c>
      <c r="X167" s="365" t="n">
        <v>490</v>
      </c>
      <c r="Y167" s="365" t="n">
        <v>0</v>
      </c>
      <c r="Z167" s="365" t="n">
        <v>59</v>
      </c>
      <c r="AA167" s="365" t="n">
        <v>0</v>
      </c>
      <c r="AB167" s="365" t="n">
        <v>2</v>
      </c>
      <c r="AC167" s="365" t="n">
        <v>528</v>
      </c>
      <c r="AD167" s="365" t="n">
        <v>0</v>
      </c>
    </row>
    <row r="168" customFormat="false" ht="14.4" hidden="false" customHeight="false" outlineLevel="0" collapsed="false">
      <c r="A168" s="0" t="n">
        <v>508</v>
      </c>
      <c r="B168" s="379" t="s">
        <v>426</v>
      </c>
      <c r="C168" s="365" t="n">
        <v>25669</v>
      </c>
      <c r="D168" s="365" t="n">
        <v>0</v>
      </c>
      <c r="E168" s="365" t="n">
        <v>0</v>
      </c>
      <c r="F168" s="365" t="n">
        <v>0</v>
      </c>
      <c r="G168" s="365" t="n">
        <v>641</v>
      </c>
      <c r="H168" s="365" t="n">
        <v>15203</v>
      </c>
      <c r="I168" s="365" t="n">
        <v>0</v>
      </c>
      <c r="J168" s="359" t="n">
        <v>0</v>
      </c>
      <c r="K168" s="359" t="n">
        <v>0</v>
      </c>
      <c r="L168" s="359" t="n">
        <v>0</v>
      </c>
      <c r="M168" s="365" t="n">
        <v>0</v>
      </c>
      <c r="N168" s="365" t="n">
        <v>0</v>
      </c>
      <c r="O168" s="365" t="n">
        <v>0</v>
      </c>
      <c r="P168" s="365" t="n">
        <v>0</v>
      </c>
      <c r="Q168" s="365" t="n">
        <v>0</v>
      </c>
      <c r="R168" s="365" t="n">
        <v>0</v>
      </c>
      <c r="S168" s="359" t="n">
        <v>89919</v>
      </c>
      <c r="T168" s="359" t="n">
        <v>2344</v>
      </c>
      <c r="U168" s="359" t="n">
        <v>0</v>
      </c>
      <c r="V168" s="365" t="n">
        <v>792</v>
      </c>
      <c r="W168" s="365" t="n">
        <v>58225</v>
      </c>
      <c r="X168" s="365" t="n">
        <v>758</v>
      </c>
      <c r="Y168" s="365" t="n">
        <v>0</v>
      </c>
      <c r="Z168" s="365" t="n">
        <v>4</v>
      </c>
      <c r="AA168" s="365" t="n">
        <v>0</v>
      </c>
      <c r="AB168" s="365" t="n">
        <v>0</v>
      </c>
      <c r="AC168" s="365" t="n">
        <v>0</v>
      </c>
      <c r="AD168" s="365" t="n">
        <v>0</v>
      </c>
    </row>
    <row r="169" customFormat="false" ht="14.4" hidden="false" customHeight="false" outlineLevel="0" collapsed="false">
      <c r="A169" s="0" t="n">
        <v>529</v>
      </c>
      <c r="B169" s="379" t="s">
        <v>427</v>
      </c>
      <c r="C169" s="365" t="n">
        <v>47206</v>
      </c>
      <c r="D169" s="365" t="n">
        <v>0</v>
      </c>
      <c r="E169" s="365" t="n">
        <v>218</v>
      </c>
      <c r="F169" s="365" t="n">
        <v>2842</v>
      </c>
      <c r="G169" s="365" t="n">
        <v>325</v>
      </c>
      <c r="H169" s="365" t="n">
        <v>6213</v>
      </c>
      <c r="I169" s="365" t="n">
        <v>0</v>
      </c>
      <c r="J169" s="359" t="n">
        <v>0</v>
      </c>
      <c r="K169" s="359" t="n">
        <v>0</v>
      </c>
      <c r="L169" s="359" t="n">
        <v>0</v>
      </c>
      <c r="M169" s="365" t="n">
        <v>0</v>
      </c>
      <c r="N169" s="365" t="n">
        <v>0</v>
      </c>
      <c r="O169" s="365" t="n">
        <v>0</v>
      </c>
      <c r="P169" s="365" t="n">
        <v>0</v>
      </c>
      <c r="Q169" s="365" t="n">
        <v>0</v>
      </c>
      <c r="R169" s="365" t="n">
        <v>0</v>
      </c>
      <c r="S169" s="359" t="n">
        <v>136011</v>
      </c>
      <c r="T169" s="359" t="n">
        <v>8426</v>
      </c>
      <c r="U169" s="359" t="n">
        <v>2838</v>
      </c>
      <c r="V169" s="365" t="n">
        <v>1766</v>
      </c>
      <c r="W169" s="365" t="n">
        <v>62727</v>
      </c>
      <c r="X169" s="365" t="n">
        <v>1437</v>
      </c>
      <c r="Y169" s="365" t="n">
        <v>0</v>
      </c>
      <c r="Z169" s="365" t="n">
        <v>159</v>
      </c>
      <c r="AA169" s="365" t="n">
        <v>0</v>
      </c>
      <c r="AB169" s="365" t="n">
        <v>11</v>
      </c>
      <c r="AC169" s="365" t="n">
        <v>184</v>
      </c>
      <c r="AD169" s="365" t="n">
        <v>0</v>
      </c>
    </row>
    <row r="170" customFormat="false" ht="14.4" hidden="false" customHeight="false" outlineLevel="0" collapsed="false">
      <c r="A170" s="0" t="n">
        <v>531</v>
      </c>
      <c r="B170" s="379" t="s">
        <v>428</v>
      </c>
      <c r="C170" s="365" t="n">
        <v>6559</v>
      </c>
      <c r="D170" s="365" t="n">
        <v>0</v>
      </c>
      <c r="E170" s="365" t="n">
        <v>0</v>
      </c>
      <c r="F170" s="365" t="n">
        <v>767</v>
      </c>
      <c r="G170" s="365" t="n">
        <v>123</v>
      </c>
      <c r="H170" s="365" t="n">
        <v>1640</v>
      </c>
      <c r="I170" s="365" t="n">
        <v>155</v>
      </c>
      <c r="J170" s="359" t="n">
        <v>0</v>
      </c>
      <c r="K170" s="359" t="n">
        <v>0</v>
      </c>
      <c r="L170" s="359" t="n">
        <v>0</v>
      </c>
      <c r="M170" s="365" t="n">
        <v>0</v>
      </c>
      <c r="N170" s="365" t="n">
        <v>0</v>
      </c>
      <c r="O170" s="365" t="n">
        <v>0</v>
      </c>
      <c r="P170" s="365" t="n">
        <v>1</v>
      </c>
      <c r="Q170" s="365" t="n">
        <v>21</v>
      </c>
      <c r="R170" s="365" t="n">
        <v>0</v>
      </c>
      <c r="S170" s="359" t="n">
        <v>35442</v>
      </c>
      <c r="T170" s="359" t="n">
        <v>1260</v>
      </c>
      <c r="U170" s="359" t="n">
        <v>767</v>
      </c>
      <c r="V170" s="365" t="n">
        <v>453</v>
      </c>
      <c r="W170" s="365" t="n">
        <v>20053</v>
      </c>
      <c r="X170" s="365" t="n">
        <v>611</v>
      </c>
      <c r="Y170" s="365" t="n">
        <v>0</v>
      </c>
      <c r="Z170" s="365" t="n">
        <v>88</v>
      </c>
      <c r="AA170" s="365" t="n">
        <v>30</v>
      </c>
      <c r="AB170" s="365" t="n">
        <v>8</v>
      </c>
      <c r="AC170" s="365" t="n">
        <v>371</v>
      </c>
      <c r="AD170" s="365" t="n">
        <v>9</v>
      </c>
    </row>
    <row r="171" customFormat="false" ht="14.4" hidden="false" customHeight="false" outlineLevel="0" collapsed="false">
      <c r="A171" s="0" t="n">
        <v>532</v>
      </c>
      <c r="B171" s="379" t="s">
        <v>741</v>
      </c>
      <c r="C171" s="365" t="n">
        <v>18741</v>
      </c>
      <c r="D171" s="365" t="n">
        <v>0</v>
      </c>
      <c r="E171" s="365" t="n">
        <v>55</v>
      </c>
      <c r="F171" s="365" t="n">
        <v>441</v>
      </c>
      <c r="G171" s="365" t="n">
        <v>0</v>
      </c>
      <c r="H171" s="365" t="n">
        <v>598</v>
      </c>
      <c r="I171" s="365" t="n">
        <v>0</v>
      </c>
      <c r="J171" s="359" t="n">
        <v>0</v>
      </c>
      <c r="K171" s="359" t="n">
        <v>0</v>
      </c>
      <c r="L171" s="359" t="n">
        <v>0</v>
      </c>
      <c r="M171" s="365" t="n">
        <v>0</v>
      </c>
      <c r="N171" s="365" t="n">
        <v>0</v>
      </c>
      <c r="O171" s="365" t="n">
        <v>0</v>
      </c>
      <c r="P171" s="365" t="n">
        <v>0</v>
      </c>
      <c r="Q171" s="365" t="n">
        <v>0</v>
      </c>
      <c r="R171" s="365" t="n">
        <v>0</v>
      </c>
      <c r="S171" s="359" t="n">
        <v>84924</v>
      </c>
      <c r="T171" s="359" t="n">
        <v>6054</v>
      </c>
      <c r="U171" s="359" t="n">
        <v>441</v>
      </c>
      <c r="V171" s="365" t="n">
        <v>1345</v>
      </c>
      <c r="W171" s="365" t="n">
        <v>43657</v>
      </c>
      <c r="X171" s="365" t="n">
        <v>1643</v>
      </c>
      <c r="Y171" s="365" t="n">
        <v>0</v>
      </c>
      <c r="Z171" s="365" t="n">
        <v>0</v>
      </c>
      <c r="AA171" s="365" t="n">
        <v>0</v>
      </c>
      <c r="AB171" s="365" t="n">
        <v>0</v>
      </c>
      <c r="AC171" s="365" t="n">
        <v>3</v>
      </c>
      <c r="AD171" s="365" t="n">
        <v>0</v>
      </c>
    </row>
    <row r="172" customFormat="false" ht="14.4" hidden="false" customHeight="false" outlineLevel="0" collapsed="false">
      <c r="A172" s="0" t="n">
        <v>535</v>
      </c>
      <c r="B172" s="379" t="s">
        <v>429</v>
      </c>
      <c r="C172" s="365" t="n">
        <v>15723</v>
      </c>
      <c r="D172" s="365" t="n">
        <v>0</v>
      </c>
      <c r="E172" s="365" t="n">
        <v>32</v>
      </c>
      <c r="F172" s="365" t="n">
        <v>1960</v>
      </c>
      <c r="G172" s="365" t="n">
        <v>79</v>
      </c>
      <c r="H172" s="365" t="n">
        <v>150</v>
      </c>
      <c r="I172" s="365" t="n">
        <v>0</v>
      </c>
      <c r="J172" s="359" t="n">
        <v>0</v>
      </c>
      <c r="K172" s="359" t="n">
        <v>0</v>
      </c>
      <c r="L172" s="359" t="n">
        <v>0</v>
      </c>
      <c r="M172" s="365" t="n">
        <v>0</v>
      </c>
      <c r="N172" s="365" t="n">
        <v>0</v>
      </c>
      <c r="O172" s="365" t="n">
        <v>0</v>
      </c>
      <c r="P172" s="365" t="n">
        <v>0</v>
      </c>
      <c r="Q172" s="365" t="n">
        <v>0</v>
      </c>
      <c r="R172" s="365" t="n">
        <v>0</v>
      </c>
      <c r="S172" s="359" t="n">
        <v>77817</v>
      </c>
      <c r="T172" s="359" t="n">
        <v>2011</v>
      </c>
      <c r="U172" s="359" t="n">
        <v>1960</v>
      </c>
      <c r="V172" s="365" t="n">
        <v>100</v>
      </c>
      <c r="W172" s="365" t="n">
        <v>36971</v>
      </c>
      <c r="X172" s="365" t="n">
        <v>871</v>
      </c>
      <c r="Y172" s="365" t="n">
        <v>0</v>
      </c>
      <c r="Z172" s="365" t="n">
        <v>0</v>
      </c>
      <c r="AA172" s="365" t="n">
        <v>0</v>
      </c>
      <c r="AB172" s="365" t="n">
        <v>7</v>
      </c>
      <c r="AC172" s="365" t="n">
        <v>688</v>
      </c>
      <c r="AD172" s="365" t="n">
        <v>7</v>
      </c>
    </row>
    <row r="173" customFormat="false" ht="14.4" hidden="false" customHeight="false" outlineLevel="0" collapsed="false">
      <c r="A173" s="0" t="n">
        <v>536</v>
      </c>
      <c r="B173" s="379" t="s">
        <v>430</v>
      </c>
      <c r="C173" s="365" t="n">
        <v>50936</v>
      </c>
      <c r="D173" s="365" t="n">
        <v>0</v>
      </c>
      <c r="E173" s="365" t="n">
        <v>2390</v>
      </c>
      <c r="F173" s="365" t="n">
        <v>1734</v>
      </c>
      <c r="G173" s="365" t="n">
        <v>309</v>
      </c>
      <c r="H173" s="365" t="n">
        <v>10556</v>
      </c>
      <c r="I173" s="365" t="n">
        <v>0</v>
      </c>
      <c r="J173" s="359" t="n">
        <v>0</v>
      </c>
      <c r="K173" s="359" t="n">
        <v>0</v>
      </c>
      <c r="L173" s="359" t="n">
        <v>0</v>
      </c>
      <c r="M173" s="365" t="n">
        <v>0</v>
      </c>
      <c r="N173" s="365" t="n">
        <v>0</v>
      </c>
      <c r="O173" s="365" t="n">
        <v>0</v>
      </c>
      <c r="P173" s="365" t="n">
        <v>0</v>
      </c>
      <c r="Q173" s="365" t="n">
        <v>0</v>
      </c>
      <c r="R173" s="365" t="n">
        <v>0</v>
      </c>
      <c r="S173" s="359" t="n">
        <v>210405</v>
      </c>
      <c r="T173" s="359" t="n">
        <v>10603</v>
      </c>
      <c r="U173" s="359" t="n">
        <v>1734</v>
      </c>
      <c r="V173" s="365" t="n">
        <v>2584</v>
      </c>
      <c r="W173" s="365" t="n">
        <v>100945</v>
      </c>
      <c r="X173" s="365" t="n">
        <v>2217</v>
      </c>
      <c r="Y173" s="365" t="n">
        <v>0</v>
      </c>
      <c r="Z173" s="365" t="n">
        <v>183</v>
      </c>
      <c r="AA173" s="365" t="n">
        <v>0</v>
      </c>
      <c r="AB173" s="365" t="n">
        <v>16</v>
      </c>
      <c r="AC173" s="365" t="n">
        <v>628</v>
      </c>
      <c r="AD173" s="365" t="n">
        <v>8</v>
      </c>
    </row>
    <row r="174" customFormat="false" ht="14.4" hidden="false" customHeight="false" outlineLevel="0" collapsed="false">
      <c r="A174" s="0" t="n">
        <v>538</v>
      </c>
      <c r="B174" s="379" t="s">
        <v>431</v>
      </c>
      <c r="C174" s="365" t="n">
        <v>6316</v>
      </c>
      <c r="D174" s="365" t="n">
        <v>0</v>
      </c>
      <c r="E174" s="365" t="n">
        <v>0</v>
      </c>
      <c r="F174" s="365" t="n">
        <v>455</v>
      </c>
      <c r="G174" s="365" t="n">
        <v>0</v>
      </c>
      <c r="H174" s="365" t="n">
        <v>0</v>
      </c>
      <c r="I174" s="365" t="n">
        <v>30</v>
      </c>
      <c r="J174" s="359" t="n">
        <v>0</v>
      </c>
      <c r="K174" s="359" t="n">
        <v>0</v>
      </c>
      <c r="L174" s="359" t="n">
        <v>0</v>
      </c>
      <c r="M174" s="365" t="n">
        <v>0</v>
      </c>
      <c r="N174" s="365" t="n">
        <v>0</v>
      </c>
      <c r="O174" s="365" t="n">
        <v>0</v>
      </c>
      <c r="P174" s="365" t="n">
        <v>0</v>
      </c>
      <c r="Q174" s="365" t="n">
        <v>0</v>
      </c>
      <c r="R174" s="365" t="n">
        <v>0</v>
      </c>
      <c r="S174" s="359" t="n">
        <v>31080</v>
      </c>
      <c r="T174" s="359" t="n">
        <v>897</v>
      </c>
      <c r="U174" s="359" t="n">
        <v>455</v>
      </c>
      <c r="V174" s="365" t="n">
        <v>202</v>
      </c>
      <c r="W174" s="365" t="n">
        <v>14022</v>
      </c>
      <c r="X174" s="365" t="n">
        <v>377</v>
      </c>
      <c r="Y174" s="365" t="n">
        <v>0</v>
      </c>
      <c r="Z174" s="365" t="n">
        <v>0</v>
      </c>
      <c r="AA174" s="365" t="n">
        <v>18</v>
      </c>
      <c r="AB174" s="365" t="n">
        <v>0</v>
      </c>
      <c r="AC174" s="365" t="n">
        <v>0</v>
      </c>
      <c r="AD174" s="365" t="n">
        <v>0</v>
      </c>
    </row>
    <row r="175" customFormat="false" ht="14.4" hidden="false" customHeight="false" outlineLevel="0" collapsed="false">
      <c r="A175" s="0" t="n">
        <v>541</v>
      </c>
      <c r="B175" s="379" t="s">
        <v>432</v>
      </c>
      <c r="C175" s="365" t="n">
        <v>13398</v>
      </c>
      <c r="D175" s="365" t="n">
        <v>0</v>
      </c>
      <c r="E175" s="365" t="n">
        <v>76</v>
      </c>
      <c r="F175" s="365" t="n">
        <v>0</v>
      </c>
      <c r="G175" s="365" t="n">
        <v>40</v>
      </c>
      <c r="H175" s="365" t="n">
        <v>2914</v>
      </c>
      <c r="I175" s="365" t="n">
        <v>0</v>
      </c>
      <c r="J175" s="359" t="n">
        <v>0</v>
      </c>
      <c r="K175" s="359" t="n">
        <v>0</v>
      </c>
      <c r="L175" s="359" t="n">
        <v>0</v>
      </c>
      <c r="M175" s="365" t="n">
        <v>0</v>
      </c>
      <c r="N175" s="365" t="n">
        <v>0</v>
      </c>
      <c r="O175" s="365" t="n">
        <v>0</v>
      </c>
      <c r="P175" s="365" t="n">
        <v>0</v>
      </c>
      <c r="Q175" s="365" t="n">
        <v>0</v>
      </c>
      <c r="R175" s="365" t="n">
        <v>0</v>
      </c>
      <c r="S175" s="359" t="n">
        <v>61279</v>
      </c>
      <c r="T175" s="359" t="n">
        <v>3876</v>
      </c>
      <c r="U175" s="359" t="n">
        <v>0</v>
      </c>
      <c r="V175" s="365" t="n">
        <v>126</v>
      </c>
      <c r="W175" s="365" t="n">
        <v>34227</v>
      </c>
      <c r="X175" s="365" t="n">
        <v>663</v>
      </c>
      <c r="Y175" s="365" t="n">
        <v>0</v>
      </c>
      <c r="Z175" s="365" t="n">
        <v>0</v>
      </c>
      <c r="AA175" s="365" t="n">
        <v>0</v>
      </c>
      <c r="AB175" s="365" t="n">
        <v>0</v>
      </c>
      <c r="AC175" s="365" t="n">
        <v>0</v>
      </c>
      <c r="AD175" s="365" t="n">
        <v>0</v>
      </c>
    </row>
    <row r="176" customFormat="false" ht="14.4" hidden="false" customHeight="false" outlineLevel="0" collapsed="false">
      <c r="A176" s="0" t="n">
        <v>543</v>
      </c>
      <c r="B176" s="379" t="s">
        <v>433</v>
      </c>
      <c r="C176" s="365" t="n">
        <v>78421</v>
      </c>
      <c r="D176" s="365" t="n">
        <v>0</v>
      </c>
      <c r="E176" s="365" t="n">
        <v>0</v>
      </c>
      <c r="F176" s="365" t="n">
        <v>10950</v>
      </c>
      <c r="G176" s="365" t="n">
        <v>332</v>
      </c>
      <c r="H176" s="365" t="n">
        <v>13377</v>
      </c>
      <c r="I176" s="365" t="n">
        <v>0</v>
      </c>
      <c r="J176" s="359" t="n">
        <v>0</v>
      </c>
      <c r="K176" s="359" t="n">
        <v>0</v>
      </c>
      <c r="L176" s="359" t="n">
        <v>0</v>
      </c>
      <c r="M176" s="365" t="n">
        <v>0</v>
      </c>
      <c r="N176" s="365" t="n">
        <v>0</v>
      </c>
      <c r="O176" s="365" t="n">
        <v>0</v>
      </c>
      <c r="P176" s="365" t="n">
        <v>0</v>
      </c>
      <c r="Q176" s="365" t="n">
        <v>1010</v>
      </c>
      <c r="R176" s="365" t="n">
        <v>11</v>
      </c>
      <c r="S176" s="359" t="n">
        <v>269643</v>
      </c>
      <c r="T176" s="359" t="n">
        <v>14019</v>
      </c>
      <c r="U176" s="359" t="n">
        <v>10950</v>
      </c>
      <c r="V176" s="365" t="n">
        <v>2141</v>
      </c>
      <c r="W176" s="365" t="n">
        <v>120137</v>
      </c>
      <c r="X176" s="365" t="n">
        <v>3242</v>
      </c>
      <c r="Y176" s="365" t="n">
        <v>47</v>
      </c>
      <c r="Z176" s="365" t="n">
        <v>318</v>
      </c>
      <c r="AA176" s="365" t="n">
        <v>0</v>
      </c>
      <c r="AB176" s="365" t="n">
        <v>123</v>
      </c>
      <c r="AC176" s="365" t="n">
        <v>5646</v>
      </c>
      <c r="AD176" s="365" t="n">
        <v>0</v>
      </c>
    </row>
    <row r="177" customFormat="false" ht="14.4" hidden="false" customHeight="false" outlineLevel="0" collapsed="false">
      <c r="A177" s="0" t="n">
        <v>545</v>
      </c>
      <c r="B177" s="379" t="s">
        <v>434</v>
      </c>
      <c r="C177" s="365" t="n">
        <v>18177</v>
      </c>
      <c r="D177" s="365" t="n">
        <v>0</v>
      </c>
      <c r="E177" s="365" t="n">
        <v>0</v>
      </c>
      <c r="F177" s="365" t="n">
        <v>0</v>
      </c>
      <c r="G177" s="365" t="n">
        <v>13</v>
      </c>
      <c r="H177" s="365" t="n">
        <v>5679</v>
      </c>
      <c r="I177" s="365" t="n">
        <v>0</v>
      </c>
      <c r="J177" s="359" t="n">
        <v>0</v>
      </c>
      <c r="K177" s="359" t="n">
        <v>0</v>
      </c>
      <c r="L177" s="359" t="n">
        <v>0</v>
      </c>
      <c r="M177" s="365" t="n">
        <v>0</v>
      </c>
      <c r="N177" s="365" t="n">
        <v>0</v>
      </c>
      <c r="O177" s="365" t="n">
        <v>0</v>
      </c>
      <c r="P177" s="365" t="n">
        <v>0</v>
      </c>
      <c r="Q177" s="365" t="n">
        <v>0</v>
      </c>
      <c r="R177" s="365" t="n">
        <v>0</v>
      </c>
      <c r="S177" s="359" t="n">
        <v>70303</v>
      </c>
      <c r="T177" s="359" t="n">
        <v>2573</v>
      </c>
      <c r="U177" s="359" t="n">
        <v>0</v>
      </c>
      <c r="V177" s="365" t="n">
        <v>97</v>
      </c>
      <c r="W177" s="365" t="n">
        <v>37516</v>
      </c>
      <c r="X177" s="365" t="n">
        <v>619</v>
      </c>
      <c r="Y177" s="365" t="n">
        <v>0</v>
      </c>
      <c r="Z177" s="365" t="n">
        <v>134</v>
      </c>
      <c r="AA177" s="365" t="n">
        <v>0</v>
      </c>
      <c r="AB177" s="365" t="n">
        <v>0</v>
      </c>
      <c r="AC177" s="365" t="n">
        <v>0</v>
      </c>
      <c r="AD177" s="365" t="n">
        <v>0</v>
      </c>
    </row>
    <row r="178" customFormat="false" ht="14.4" hidden="false" customHeight="false" outlineLevel="0" collapsed="false">
      <c r="A178" s="0" t="n">
        <v>560</v>
      </c>
      <c r="B178" s="379" t="s">
        <v>435</v>
      </c>
      <c r="C178" s="365" t="n">
        <v>18085</v>
      </c>
      <c r="D178" s="365" t="n">
        <v>0</v>
      </c>
      <c r="E178" s="365" t="n">
        <v>0</v>
      </c>
      <c r="F178" s="365" t="n">
        <v>226</v>
      </c>
      <c r="G178" s="365" t="n">
        <v>0</v>
      </c>
      <c r="H178" s="365" t="n">
        <v>1141</v>
      </c>
      <c r="I178" s="365" t="n">
        <v>0</v>
      </c>
      <c r="J178" s="359" t="n">
        <v>0</v>
      </c>
      <c r="K178" s="359" t="n">
        <v>0</v>
      </c>
      <c r="L178" s="359" t="n">
        <v>0</v>
      </c>
      <c r="M178" s="365" t="n">
        <v>0</v>
      </c>
      <c r="N178" s="365" t="n">
        <v>0</v>
      </c>
      <c r="O178" s="365" t="n">
        <v>0</v>
      </c>
      <c r="P178" s="365" t="n">
        <v>0</v>
      </c>
      <c r="Q178" s="365" t="n">
        <v>0</v>
      </c>
      <c r="R178" s="365" t="n">
        <v>0</v>
      </c>
      <c r="S178" s="359" t="n">
        <v>101747</v>
      </c>
      <c r="T178" s="359" t="n">
        <v>3115</v>
      </c>
      <c r="U178" s="359" t="n">
        <v>226</v>
      </c>
      <c r="V178" s="365" t="n">
        <v>1371</v>
      </c>
      <c r="W178" s="365" t="n">
        <v>54061</v>
      </c>
      <c r="X178" s="365" t="n">
        <v>1838</v>
      </c>
      <c r="Y178" s="365" t="n">
        <v>0</v>
      </c>
      <c r="Z178" s="365" t="n">
        <v>0</v>
      </c>
      <c r="AA178" s="365" t="n">
        <v>0</v>
      </c>
      <c r="AB178" s="365" t="n">
        <v>0</v>
      </c>
      <c r="AC178" s="365" t="n">
        <v>1</v>
      </c>
      <c r="AD178" s="365" t="n">
        <v>0</v>
      </c>
    </row>
    <row r="179" customFormat="false" ht="14.4" hidden="false" customHeight="false" outlineLevel="0" collapsed="false">
      <c r="A179" s="0" t="n">
        <v>561</v>
      </c>
      <c r="B179" s="379" t="s">
        <v>436</v>
      </c>
      <c r="C179" s="365" t="n">
        <v>1731</v>
      </c>
      <c r="D179" s="365" t="n">
        <v>0</v>
      </c>
      <c r="E179" s="365" t="n">
        <v>0</v>
      </c>
      <c r="F179" s="365" t="n">
        <v>138</v>
      </c>
      <c r="G179" s="365" t="n">
        <v>9</v>
      </c>
      <c r="H179" s="365" t="n">
        <v>544</v>
      </c>
      <c r="I179" s="365" t="n">
        <v>0</v>
      </c>
      <c r="J179" s="359" t="n">
        <v>0</v>
      </c>
      <c r="K179" s="359" t="n">
        <v>0</v>
      </c>
      <c r="L179" s="359" t="n">
        <v>0</v>
      </c>
      <c r="M179" s="365" t="n">
        <v>0</v>
      </c>
      <c r="N179" s="365" t="n">
        <v>0</v>
      </c>
      <c r="O179" s="365" t="n">
        <v>0</v>
      </c>
      <c r="P179" s="365" t="n">
        <v>0</v>
      </c>
      <c r="Q179" s="365" t="n">
        <v>0</v>
      </c>
      <c r="R179" s="365" t="n">
        <v>0</v>
      </c>
      <c r="S179" s="359" t="n">
        <v>9059</v>
      </c>
      <c r="T179" s="359" t="n">
        <v>377</v>
      </c>
      <c r="U179" s="359" t="n">
        <v>157</v>
      </c>
      <c r="V179" s="365" t="n">
        <v>27</v>
      </c>
      <c r="W179" s="365" t="n">
        <v>5025</v>
      </c>
      <c r="X179" s="365" t="n">
        <v>103</v>
      </c>
      <c r="Y179" s="365" t="n">
        <v>0</v>
      </c>
      <c r="Z179" s="365" t="n">
        <v>0</v>
      </c>
      <c r="AA179" s="365" t="n">
        <v>0</v>
      </c>
      <c r="AB179" s="365" t="n">
        <v>0</v>
      </c>
      <c r="AC179" s="365" t="n">
        <v>54</v>
      </c>
      <c r="AD179" s="365" t="n">
        <v>0</v>
      </c>
    </row>
    <row r="180" customFormat="false" ht="14.4" hidden="false" customHeight="false" outlineLevel="0" collapsed="false">
      <c r="A180" s="0" t="n">
        <v>562</v>
      </c>
      <c r="B180" s="379" t="s">
        <v>437</v>
      </c>
      <c r="C180" s="365" t="n">
        <v>12290</v>
      </c>
      <c r="D180" s="365" t="n">
        <v>0</v>
      </c>
      <c r="E180" s="365" t="n">
        <v>36</v>
      </c>
      <c r="F180" s="365" t="n">
        <v>1392</v>
      </c>
      <c r="G180" s="365" t="n">
        <v>287</v>
      </c>
      <c r="H180" s="365" t="n">
        <v>501</v>
      </c>
      <c r="I180" s="365" t="n">
        <v>0</v>
      </c>
      <c r="J180" s="359" t="n">
        <v>0</v>
      </c>
      <c r="K180" s="359" t="n">
        <v>0</v>
      </c>
      <c r="L180" s="359" t="n">
        <v>0</v>
      </c>
      <c r="M180" s="365" t="n">
        <v>0</v>
      </c>
      <c r="N180" s="365" t="n">
        <v>0</v>
      </c>
      <c r="O180" s="365" t="n">
        <v>0</v>
      </c>
      <c r="P180" s="365" t="n">
        <v>0</v>
      </c>
      <c r="Q180" s="365" t="n">
        <v>0</v>
      </c>
      <c r="R180" s="365" t="n">
        <v>0</v>
      </c>
      <c r="S180" s="359" t="n">
        <v>65591</v>
      </c>
      <c r="T180" s="359" t="n">
        <v>3076</v>
      </c>
      <c r="U180" s="359" t="n">
        <v>1392</v>
      </c>
      <c r="V180" s="365" t="n">
        <v>1206</v>
      </c>
      <c r="W180" s="365" t="n">
        <v>35824</v>
      </c>
      <c r="X180" s="365" t="n">
        <v>672</v>
      </c>
      <c r="Y180" s="365" t="n">
        <v>7</v>
      </c>
      <c r="Z180" s="365" t="n">
        <v>7</v>
      </c>
      <c r="AA180" s="365" t="n">
        <v>0</v>
      </c>
      <c r="AB180" s="365" t="n">
        <v>0</v>
      </c>
      <c r="AC180" s="365" t="n">
        <v>18</v>
      </c>
      <c r="AD180" s="365" t="n">
        <v>0</v>
      </c>
    </row>
    <row r="181" customFormat="false" ht="14.4" hidden="false" customHeight="false" outlineLevel="0" collapsed="false">
      <c r="A181" s="0" t="n">
        <v>563</v>
      </c>
      <c r="B181" s="379" t="s">
        <v>438</v>
      </c>
      <c r="C181" s="365" t="n">
        <v>12605</v>
      </c>
      <c r="D181" s="365" t="n">
        <v>0</v>
      </c>
      <c r="E181" s="365" t="n">
        <v>0</v>
      </c>
      <c r="F181" s="365" t="n">
        <v>0</v>
      </c>
      <c r="G181" s="365" t="n">
        <v>88</v>
      </c>
      <c r="H181" s="365" t="n">
        <v>4115</v>
      </c>
      <c r="I181" s="365" t="n">
        <v>0</v>
      </c>
      <c r="J181" s="359" t="n">
        <v>0</v>
      </c>
      <c r="K181" s="359" t="n">
        <v>0</v>
      </c>
      <c r="L181" s="359" t="n">
        <v>0</v>
      </c>
      <c r="M181" s="365" t="n">
        <v>0</v>
      </c>
      <c r="N181" s="365" t="n">
        <v>0</v>
      </c>
      <c r="O181" s="365" t="n">
        <v>0</v>
      </c>
      <c r="P181" s="365" t="n">
        <v>0</v>
      </c>
      <c r="Q181" s="365" t="n">
        <v>0</v>
      </c>
      <c r="R181" s="365" t="n">
        <v>0</v>
      </c>
      <c r="S181" s="359" t="n">
        <v>58162</v>
      </c>
      <c r="T181" s="359" t="n">
        <v>2013</v>
      </c>
      <c r="U181" s="359" t="n">
        <v>0</v>
      </c>
      <c r="V181" s="365" t="n">
        <v>232</v>
      </c>
      <c r="W181" s="365" t="n">
        <v>32509</v>
      </c>
      <c r="X181" s="365" t="n">
        <v>744</v>
      </c>
      <c r="Y181" s="365" t="n">
        <v>0</v>
      </c>
      <c r="Z181" s="365" t="n">
        <v>137</v>
      </c>
      <c r="AA181" s="365" t="n">
        <v>0</v>
      </c>
      <c r="AB181" s="365" t="n">
        <v>0</v>
      </c>
      <c r="AC181" s="365" t="n">
        <v>0</v>
      </c>
      <c r="AD181" s="365" t="n">
        <v>0</v>
      </c>
    </row>
    <row r="182" customFormat="false" ht="14.4" hidden="false" customHeight="false" outlineLevel="0" collapsed="false">
      <c r="A182" s="0" t="n">
        <v>564</v>
      </c>
      <c r="B182" s="379" t="s">
        <v>439</v>
      </c>
      <c r="C182" s="365" t="n">
        <v>527430</v>
      </c>
      <c r="D182" s="365" t="n">
        <v>0</v>
      </c>
      <c r="E182" s="365" t="n">
        <v>19345</v>
      </c>
      <c r="F182" s="365" t="n">
        <v>0</v>
      </c>
      <c r="G182" s="365" t="n">
        <v>3359</v>
      </c>
      <c r="H182" s="365" t="n">
        <v>91545</v>
      </c>
      <c r="I182" s="365" t="n">
        <v>18822</v>
      </c>
      <c r="J182" s="359" t="n">
        <v>0</v>
      </c>
      <c r="K182" s="359" t="n">
        <v>0</v>
      </c>
      <c r="L182" s="359" t="n">
        <v>0</v>
      </c>
      <c r="M182" s="365" t="n">
        <v>0</v>
      </c>
      <c r="N182" s="365" t="n">
        <v>176</v>
      </c>
      <c r="O182" s="365" t="n">
        <v>12</v>
      </c>
      <c r="P182" s="365" t="n">
        <v>0</v>
      </c>
      <c r="Q182" s="365" t="n">
        <v>0</v>
      </c>
      <c r="R182" s="365" t="n">
        <v>0</v>
      </c>
      <c r="S182" s="359" t="n">
        <v>1451179</v>
      </c>
      <c r="T182" s="359" t="n">
        <v>79665</v>
      </c>
      <c r="U182" s="359" t="n">
        <v>0</v>
      </c>
      <c r="V182" s="365" t="n">
        <v>23676</v>
      </c>
      <c r="W182" s="365" t="n">
        <v>660351</v>
      </c>
      <c r="X182" s="365" t="n">
        <v>29744</v>
      </c>
      <c r="Y182" s="365" t="n">
        <v>0</v>
      </c>
      <c r="Z182" s="365" t="n">
        <v>2727</v>
      </c>
      <c r="AA182" s="365" t="n">
        <v>793</v>
      </c>
      <c r="AB182" s="365" t="n">
        <v>0</v>
      </c>
      <c r="AC182" s="365" t="n">
        <v>0</v>
      </c>
      <c r="AD182" s="365" t="n">
        <v>0</v>
      </c>
    </row>
    <row r="183" customFormat="false" ht="14.4" hidden="false" customHeight="false" outlineLevel="0" collapsed="false">
      <c r="A183" s="0" t="n">
        <v>576</v>
      </c>
      <c r="B183" s="379" t="s">
        <v>440</v>
      </c>
      <c r="C183" s="365" t="n">
        <v>3962</v>
      </c>
      <c r="D183" s="365" t="n">
        <v>0</v>
      </c>
      <c r="E183" s="365" t="n">
        <v>1</v>
      </c>
      <c r="F183" s="365" t="n">
        <v>0</v>
      </c>
      <c r="G183" s="365" t="n">
        <v>0</v>
      </c>
      <c r="H183" s="365" t="n">
        <v>69</v>
      </c>
      <c r="I183" s="365" t="n">
        <v>0</v>
      </c>
      <c r="J183" s="359" t="n">
        <v>0</v>
      </c>
      <c r="K183" s="359" t="n">
        <v>0</v>
      </c>
      <c r="L183" s="359" t="n">
        <v>0</v>
      </c>
      <c r="M183" s="365" t="n">
        <v>0</v>
      </c>
      <c r="N183" s="365" t="n">
        <v>0</v>
      </c>
      <c r="O183" s="365" t="n">
        <v>0</v>
      </c>
      <c r="P183" s="365" t="n">
        <v>0</v>
      </c>
      <c r="Q183" s="365" t="n">
        <v>0</v>
      </c>
      <c r="R183" s="365" t="n">
        <v>0</v>
      </c>
      <c r="S183" s="359" t="n">
        <v>22647</v>
      </c>
      <c r="T183" s="359" t="n">
        <v>1493</v>
      </c>
      <c r="U183" s="359" t="n">
        <v>0</v>
      </c>
      <c r="V183" s="365" t="n">
        <v>254</v>
      </c>
      <c r="W183" s="365" t="n">
        <v>13692</v>
      </c>
      <c r="X183" s="365" t="n">
        <v>280</v>
      </c>
      <c r="Y183" s="365" t="n">
        <v>0</v>
      </c>
      <c r="Z183" s="365" t="n">
        <v>0</v>
      </c>
      <c r="AA183" s="365" t="n">
        <v>0</v>
      </c>
      <c r="AB183" s="365" t="n">
        <v>0</v>
      </c>
      <c r="AC183" s="365" t="n">
        <v>0</v>
      </c>
      <c r="AD183" s="365" t="n">
        <v>0</v>
      </c>
    </row>
    <row r="184" customFormat="false" ht="14.4" hidden="false" customHeight="false" outlineLevel="0" collapsed="false">
      <c r="A184" s="0" t="n">
        <v>577</v>
      </c>
      <c r="B184" s="379" t="s">
        <v>441</v>
      </c>
      <c r="C184" s="365" t="n">
        <v>13770</v>
      </c>
      <c r="D184" s="365" t="n">
        <v>0</v>
      </c>
      <c r="E184" s="365" t="n">
        <v>0</v>
      </c>
      <c r="F184" s="365" t="n">
        <v>0</v>
      </c>
      <c r="G184" s="365" t="n">
        <v>176</v>
      </c>
      <c r="H184" s="365" t="n">
        <v>2176</v>
      </c>
      <c r="I184" s="365" t="n">
        <v>0</v>
      </c>
      <c r="J184" s="359" t="n">
        <v>0</v>
      </c>
      <c r="K184" s="359" t="n">
        <v>0</v>
      </c>
      <c r="L184" s="359" t="n">
        <v>0</v>
      </c>
      <c r="M184" s="365" t="n">
        <v>0</v>
      </c>
      <c r="N184" s="365" t="n">
        <v>0</v>
      </c>
      <c r="O184" s="365" t="n">
        <v>0</v>
      </c>
      <c r="P184" s="365" t="n">
        <v>0</v>
      </c>
      <c r="Q184" s="365" t="n">
        <v>0</v>
      </c>
      <c r="R184" s="365" t="n">
        <v>0</v>
      </c>
      <c r="S184" s="359" t="n">
        <v>68899</v>
      </c>
      <c r="T184" s="359" t="n">
        <v>1808</v>
      </c>
      <c r="U184" s="359" t="n">
        <v>0</v>
      </c>
      <c r="V184" s="365" t="n">
        <v>435</v>
      </c>
      <c r="W184" s="365" t="n">
        <v>34189</v>
      </c>
      <c r="X184" s="365" t="n">
        <v>741</v>
      </c>
      <c r="Y184" s="365" t="n">
        <v>0</v>
      </c>
      <c r="Z184" s="365" t="n">
        <v>0</v>
      </c>
      <c r="AA184" s="365" t="n">
        <v>0</v>
      </c>
      <c r="AB184" s="365" t="n">
        <v>0</v>
      </c>
      <c r="AC184" s="365" t="n">
        <v>0</v>
      </c>
      <c r="AD184" s="365" t="n">
        <v>0</v>
      </c>
    </row>
    <row r="185" customFormat="false" ht="14.4" hidden="false" customHeight="false" outlineLevel="0" collapsed="false">
      <c r="A185" s="0" t="n">
        <v>578</v>
      </c>
      <c r="B185" s="379" t="s">
        <v>442</v>
      </c>
      <c r="C185" s="365" t="n">
        <v>5259</v>
      </c>
      <c r="D185" s="365" t="n">
        <v>0</v>
      </c>
      <c r="E185" s="365" t="n">
        <v>0</v>
      </c>
      <c r="F185" s="365" t="n">
        <v>0</v>
      </c>
      <c r="G185" s="365" t="n">
        <v>6</v>
      </c>
      <c r="H185" s="365" t="n">
        <v>37</v>
      </c>
      <c r="I185" s="365" t="n">
        <v>0</v>
      </c>
      <c r="J185" s="359" t="n">
        <v>0</v>
      </c>
      <c r="K185" s="359" t="n">
        <v>0</v>
      </c>
      <c r="L185" s="359" t="n">
        <v>0</v>
      </c>
      <c r="M185" s="365" t="n">
        <v>0</v>
      </c>
      <c r="N185" s="365" t="n">
        <v>0</v>
      </c>
      <c r="O185" s="365" t="n">
        <v>0</v>
      </c>
      <c r="P185" s="365" t="n">
        <v>0</v>
      </c>
      <c r="Q185" s="365" t="n">
        <v>0</v>
      </c>
      <c r="R185" s="365" t="n">
        <v>0</v>
      </c>
      <c r="S185" s="359" t="n">
        <v>27275</v>
      </c>
      <c r="T185" s="359" t="n">
        <v>1270</v>
      </c>
      <c r="U185" s="359" t="n">
        <v>0</v>
      </c>
      <c r="V185" s="365" t="n">
        <v>141</v>
      </c>
      <c r="W185" s="365" t="n">
        <v>14654</v>
      </c>
      <c r="X185" s="365" t="n">
        <v>302</v>
      </c>
      <c r="Y185" s="365" t="n">
        <v>0</v>
      </c>
      <c r="Z185" s="365" t="n">
        <v>0</v>
      </c>
      <c r="AA185" s="365" t="n">
        <v>0</v>
      </c>
      <c r="AB185" s="365" t="n">
        <v>0</v>
      </c>
      <c r="AC185" s="365" t="n">
        <v>0</v>
      </c>
      <c r="AD185" s="365" t="n">
        <v>0</v>
      </c>
    </row>
    <row r="186" customFormat="false" ht="14.4" hidden="false" customHeight="false" outlineLevel="0" collapsed="false">
      <c r="A186" s="0" t="n">
        <v>580</v>
      </c>
      <c r="B186" s="379" t="s">
        <v>443</v>
      </c>
      <c r="C186" s="365" t="n">
        <v>11427</v>
      </c>
      <c r="D186" s="365" t="n">
        <v>0</v>
      </c>
      <c r="E186" s="365" t="n">
        <v>0</v>
      </c>
      <c r="F186" s="365" t="n">
        <v>23</v>
      </c>
      <c r="G186" s="365" t="n">
        <v>0</v>
      </c>
      <c r="H186" s="365" t="n">
        <v>3</v>
      </c>
      <c r="I186" s="365" t="n">
        <v>22</v>
      </c>
      <c r="J186" s="359" t="n">
        <v>0</v>
      </c>
      <c r="K186" s="359" t="n">
        <v>0</v>
      </c>
      <c r="L186" s="359" t="n">
        <v>0</v>
      </c>
      <c r="M186" s="365" t="n">
        <v>0</v>
      </c>
      <c r="N186" s="365" t="n">
        <v>0</v>
      </c>
      <c r="O186" s="365" t="n">
        <v>0</v>
      </c>
      <c r="P186" s="365" t="n">
        <v>0</v>
      </c>
      <c r="Q186" s="365" t="n">
        <v>0</v>
      </c>
      <c r="R186" s="365" t="n">
        <v>0</v>
      </c>
      <c r="S186" s="359" t="n">
        <v>42512</v>
      </c>
      <c r="T186" s="359" t="n">
        <v>1704</v>
      </c>
      <c r="U186" s="359" t="n">
        <v>23</v>
      </c>
      <c r="V186" s="365" t="n">
        <v>143</v>
      </c>
      <c r="W186" s="365" t="n">
        <v>22507</v>
      </c>
      <c r="X186" s="365" t="n">
        <v>461</v>
      </c>
      <c r="Y186" s="365" t="n">
        <v>0</v>
      </c>
      <c r="Z186" s="365" t="n">
        <v>2</v>
      </c>
      <c r="AA186" s="365" t="n">
        <v>19</v>
      </c>
      <c r="AB186" s="365" t="n">
        <v>0</v>
      </c>
      <c r="AC186" s="365" t="n">
        <v>0</v>
      </c>
      <c r="AD186" s="365" t="n">
        <v>0</v>
      </c>
    </row>
    <row r="187" customFormat="false" ht="14.4" hidden="false" customHeight="false" outlineLevel="0" collapsed="false">
      <c r="A187" s="0" t="n">
        <v>581</v>
      </c>
      <c r="B187" s="379" t="s">
        <v>444</v>
      </c>
      <c r="C187" s="365" t="n">
        <v>14848</v>
      </c>
      <c r="D187" s="365" t="n">
        <v>0</v>
      </c>
      <c r="E187" s="365" t="n">
        <v>237</v>
      </c>
      <c r="F187" s="365" t="n">
        <v>581</v>
      </c>
      <c r="G187" s="365" t="n">
        <v>162</v>
      </c>
      <c r="H187" s="365" t="n">
        <v>10912</v>
      </c>
      <c r="I187" s="365" t="n">
        <v>0</v>
      </c>
      <c r="J187" s="359" t="n">
        <v>0</v>
      </c>
      <c r="K187" s="359" t="n">
        <v>0</v>
      </c>
      <c r="L187" s="359" t="n">
        <v>0</v>
      </c>
      <c r="M187" s="365" t="n">
        <v>0</v>
      </c>
      <c r="N187" s="365" t="n">
        <v>0</v>
      </c>
      <c r="O187" s="365" t="n">
        <v>0</v>
      </c>
      <c r="P187" s="365" t="n">
        <v>0</v>
      </c>
      <c r="Q187" s="365" t="n">
        <v>0</v>
      </c>
      <c r="R187" s="365" t="n">
        <v>0</v>
      </c>
      <c r="S187" s="359" t="n">
        <v>51544</v>
      </c>
      <c r="T187" s="359" t="n">
        <v>2189</v>
      </c>
      <c r="U187" s="359" t="n">
        <v>581</v>
      </c>
      <c r="V187" s="365" t="n">
        <v>211</v>
      </c>
      <c r="W187" s="365" t="n">
        <v>34336</v>
      </c>
      <c r="X187" s="365" t="n">
        <v>483</v>
      </c>
      <c r="Y187" s="365" t="n">
        <v>0</v>
      </c>
      <c r="Z187" s="365" t="n">
        <v>324</v>
      </c>
      <c r="AA187" s="365" t="n">
        <v>0</v>
      </c>
      <c r="AB187" s="365" t="n">
        <v>3</v>
      </c>
      <c r="AC187" s="365" t="n">
        <v>240</v>
      </c>
      <c r="AD187" s="365" t="n">
        <v>0</v>
      </c>
    </row>
    <row r="188" customFormat="false" ht="14.4" hidden="false" customHeight="false" outlineLevel="0" collapsed="false">
      <c r="A188" s="0" t="n">
        <v>583</v>
      </c>
      <c r="B188" s="379" t="s">
        <v>445</v>
      </c>
      <c r="C188" s="365" t="n">
        <v>1777</v>
      </c>
      <c r="D188" s="365" t="n">
        <v>0</v>
      </c>
      <c r="E188" s="365" t="n">
        <v>0</v>
      </c>
      <c r="F188" s="365" t="n">
        <v>155</v>
      </c>
      <c r="G188" s="365" t="n">
        <v>65</v>
      </c>
      <c r="H188" s="365" t="n">
        <v>422</v>
      </c>
      <c r="I188" s="365" t="n">
        <v>0</v>
      </c>
      <c r="J188" s="359" t="n">
        <v>0</v>
      </c>
      <c r="K188" s="359" t="n">
        <v>0</v>
      </c>
      <c r="L188" s="359" t="n">
        <v>0</v>
      </c>
      <c r="M188" s="365" t="n">
        <v>0</v>
      </c>
      <c r="N188" s="365" t="n">
        <v>0</v>
      </c>
      <c r="O188" s="365" t="n">
        <v>0</v>
      </c>
      <c r="P188" s="365" t="n">
        <v>0</v>
      </c>
      <c r="Q188" s="365" t="n">
        <v>0</v>
      </c>
      <c r="R188" s="365" t="n">
        <v>0</v>
      </c>
      <c r="S188" s="359" t="n">
        <v>9678</v>
      </c>
      <c r="T188" s="359" t="n">
        <v>333</v>
      </c>
      <c r="U188" s="359" t="n">
        <v>155</v>
      </c>
      <c r="V188" s="365" t="n">
        <v>132</v>
      </c>
      <c r="W188" s="365" t="n">
        <v>5463</v>
      </c>
      <c r="X188" s="365" t="n">
        <v>199</v>
      </c>
      <c r="Y188" s="365" t="n">
        <v>0</v>
      </c>
      <c r="Z188" s="365" t="n">
        <v>33</v>
      </c>
      <c r="AA188" s="365" t="n">
        <v>2</v>
      </c>
      <c r="AB188" s="365" t="n">
        <v>2</v>
      </c>
      <c r="AC188" s="365" t="n">
        <v>87</v>
      </c>
      <c r="AD188" s="365" t="n">
        <v>3</v>
      </c>
    </row>
    <row r="189" customFormat="false" ht="14.4" hidden="false" customHeight="false" outlineLevel="0" collapsed="false">
      <c r="A189" s="0" t="n">
        <v>584</v>
      </c>
      <c r="B189" s="379" t="s">
        <v>446</v>
      </c>
      <c r="C189" s="365" t="n">
        <v>6507</v>
      </c>
      <c r="D189" s="365" t="n">
        <v>0</v>
      </c>
      <c r="E189" s="365" t="n">
        <v>0</v>
      </c>
      <c r="F189" s="365" t="n">
        <v>0</v>
      </c>
      <c r="G189" s="365" t="n">
        <v>26</v>
      </c>
      <c r="H189" s="365" t="n">
        <v>1435</v>
      </c>
      <c r="I189" s="365" t="n">
        <v>0</v>
      </c>
      <c r="J189" s="359" t="n">
        <v>0</v>
      </c>
      <c r="K189" s="359" t="n">
        <v>0</v>
      </c>
      <c r="L189" s="359" t="n">
        <v>0</v>
      </c>
      <c r="M189" s="365" t="n">
        <v>0</v>
      </c>
      <c r="N189" s="365" t="n">
        <v>0</v>
      </c>
      <c r="O189" s="365" t="n">
        <v>0</v>
      </c>
      <c r="P189" s="365" t="n">
        <v>0</v>
      </c>
      <c r="Q189" s="365" t="n">
        <v>0</v>
      </c>
      <c r="R189" s="365" t="n">
        <v>0</v>
      </c>
      <c r="S189" s="359" t="n">
        <v>22934</v>
      </c>
      <c r="T189" s="359" t="n">
        <v>1142</v>
      </c>
      <c r="U189" s="359" t="n">
        <v>0</v>
      </c>
      <c r="V189" s="365" t="n">
        <v>95</v>
      </c>
      <c r="W189" s="365" t="n">
        <v>10891</v>
      </c>
      <c r="X189" s="365" t="n">
        <v>215</v>
      </c>
      <c r="Y189" s="365" t="n">
        <v>0</v>
      </c>
      <c r="Z189" s="365" t="n">
        <v>20</v>
      </c>
      <c r="AA189" s="365" t="n">
        <v>73</v>
      </c>
      <c r="AB189" s="365" t="n">
        <v>0</v>
      </c>
      <c r="AC189" s="365" t="n">
        <v>0</v>
      </c>
      <c r="AD189" s="365" t="n">
        <v>0</v>
      </c>
    </row>
    <row r="190" customFormat="false" ht="14.4" hidden="false" customHeight="false" outlineLevel="0" collapsed="false">
      <c r="A190" s="0" t="n">
        <v>588</v>
      </c>
      <c r="B190" s="379" t="s">
        <v>447</v>
      </c>
      <c r="C190" s="365" t="n">
        <v>3350</v>
      </c>
      <c r="D190" s="365" t="n">
        <v>0</v>
      </c>
      <c r="E190" s="365" t="n">
        <v>68</v>
      </c>
      <c r="F190" s="365" t="n">
        <v>364</v>
      </c>
      <c r="G190" s="365" t="n">
        <v>1</v>
      </c>
      <c r="H190" s="365" t="n">
        <v>1031</v>
      </c>
      <c r="I190" s="365" t="n">
        <v>1</v>
      </c>
      <c r="J190" s="359" t="n">
        <v>0</v>
      </c>
      <c r="K190" s="359" t="n">
        <v>0</v>
      </c>
      <c r="L190" s="359" t="n">
        <v>0</v>
      </c>
      <c r="M190" s="365" t="n">
        <v>0</v>
      </c>
      <c r="N190" s="365" t="n">
        <v>0</v>
      </c>
      <c r="O190" s="365" t="n">
        <v>0</v>
      </c>
      <c r="P190" s="365" t="n">
        <v>0</v>
      </c>
      <c r="Q190" s="365" t="n">
        <v>0</v>
      </c>
      <c r="R190" s="365" t="n">
        <v>0</v>
      </c>
      <c r="S190" s="359" t="n">
        <v>14412</v>
      </c>
      <c r="T190" s="359" t="n">
        <v>685</v>
      </c>
      <c r="U190" s="359" t="n">
        <v>364</v>
      </c>
      <c r="V190" s="365" t="n">
        <v>183</v>
      </c>
      <c r="W190" s="365" t="n">
        <v>8259</v>
      </c>
      <c r="X190" s="365" t="n">
        <v>156</v>
      </c>
      <c r="Y190" s="365" t="n">
        <v>3</v>
      </c>
      <c r="Z190" s="365" t="n">
        <v>10</v>
      </c>
      <c r="AA190" s="365" t="n">
        <v>0</v>
      </c>
      <c r="AB190" s="365" t="n">
        <v>5</v>
      </c>
      <c r="AC190" s="365" t="n">
        <v>138</v>
      </c>
      <c r="AD190" s="365" t="n">
        <v>0</v>
      </c>
    </row>
    <row r="191" customFormat="false" ht="14.4" hidden="false" customHeight="false" outlineLevel="0" collapsed="false">
      <c r="A191" s="0" t="n">
        <v>592</v>
      </c>
      <c r="B191" s="379" t="s">
        <v>448</v>
      </c>
      <c r="C191" s="365" t="n">
        <v>7040</v>
      </c>
      <c r="D191" s="365" t="n">
        <v>0</v>
      </c>
      <c r="E191" s="365" t="n">
        <v>0</v>
      </c>
      <c r="F191" s="365" t="n">
        <v>0</v>
      </c>
      <c r="G191" s="365" t="n">
        <v>108</v>
      </c>
      <c r="H191" s="365" t="n">
        <v>1280</v>
      </c>
      <c r="I191" s="365" t="n">
        <v>0</v>
      </c>
      <c r="J191" s="359" t="n">
        <v>0</v>
      </c>
      <c r="K191" s="359" t="n">
        <v>0</v>
      </c>
      <c r="L191" s="359" t="n">
        <v>0</v>
      </c>
      <c r="M191" s="365" t="n">
        <v>0</v>
      </c>
      <c r="N191" s="365" t="n">
        <v>0</v>
      </c>
      <c r="O191" s="365" t="n">
        <v>0</v>
      </c>
      <c r="P191" s="365" t="n">
        <v>0</v>
      </c>
      <c r="Q191" s="365" t="n">
        <v>0</v>
      </c>
      <c r="R191" s="365" t="n">
        <v>0</v>
      </c>
      <c r="S191" s="359" t="n">
        <v>29077</v>
      </c>
      <c r="T191" s="359" t="n">
        <v>1031</v>
      </c>
      <c r="U191" s="359" t="n">
        <v>0</v>
      </c>
      <c r="V191" s="365" t="n">
        <v>381</v>
      </c>
      <c r="W191" s="365" t="n">
        <v>13652</v>
      </c>
      <c r="X191" s="365" t="n">
        <v>342</v>
      </c>
      <c r="Y191" s="365" t="n">
        <v>0</v>
      </c>
      <c r="Z191" s="365" t="n">
        <v>19</v>
      </c>
      <c r="AA191" s="365" t="n">
        <v>0</v>
      </c>
      <c r="AB191" s="365" t="n">
        <v>0</v>
      </c>
      <c r="AC191" s="365" t="n">
        <v>0</v>
      </c>
      <c r="AD191" s="365" t="n">
        <v>0</v>
      </c>
    </row>
    <row r="192" customFormat="false" ht="14.4" hidden="false" customHeight="false" outlineLevel="0" collapsed="false">
      <c r="A192" s="0" t="n">
        <v>593</v>
      </c>
      <c r="B192" s="379" t="s">
        <v>449</v>
      </c>
      <c r="C192" s="365" t="n">
        <v>39565</v>
      </c>
      <c r="D192" s="365" t="n">
        <v>0</v>
      </c>
      <c r="E192" s="365" t="n">
        <v>153</v>
      </c>
      <c r="F192" s="365" t="n">
        <v>0</v>
      </c>
      <c r="G192" s="365" t="n">
        <v>215</v>
      </c>
      <c r="H192" s="365" t="n">
        <v>12239</v>
      </c>
      <c r="I192" s="365" t="n">
        <v>0</v>
      </c>
      <c r="J192" s="359" t="n">
        <v>0</v>
      </c>
      <c r="K192" s="359" t="n">
        <v>0</v>
      </c>
      <c r="L192" s="359" t="n">
        <v>0</v>
      </c>
      <c r="M192" s="365" t="n">
        <v>0</v>
      </c>
      <c r="N192" s="365" t="n">
        <v>0</v>
      </c>
      <c r="O192" s="365" t="n">
        <v>0</v>
      </c>
      <c r="P192" s="365" t="n">
        <v>0</v>
      </c>
      <c r="Q192" s="365" t="n">
        <v>0</v>
      </c>
      <c r="R192" s="365" t="n">
        <v>0</v>
      </c>
      <c r="S192" s="359" t="n">
        <v>150996</v>
      </c>
      <c r="T192" s="359" t="n">
        <v>6286</v>
      </c>
      <c r="U192" s="359" t="n">
        <v>0</v>
      </c>
      <c r="V192" s="365" t="n">
        <v>1532</v>
      </c>
      <c r="W192" s="365" t="n">
        <v>92690</v>
      </c>
      <c r="X192" s="365" t="n">
        <v>1602</v>
      </c>
      <c r="Y192" s="365" t="n">
        <v>0</v>
      </c>
      <c r="Z192" s="365" t="n">
        <v>180</v>
      </c>
      <c r="AA192" s="365" t="n">
        <v>0</v>
      </c>
      <c r="AB192" s="365" t="n">
        <v>0</v>
      </c>
      <c r="AC192" s="365" t="n">
        <v>0</v>
      </c>
      <c r="AD192" s="365" t="n">
        <v>0</v>
      </c>
    </row>
    <row r="193" customFormat="false" ht="14.4" hidden="false" customHeight="false" outlineLevel="0" collapsed="false">
      <c r="A193" s="0" t="n">
        <v>595</v>
      </c>
      <c r="B193" s="379" t="s">
        <v>450</v>
      </c>
      <c r="C193" s="365" t="n">
        <v>7674</v>
      </c>
      <c r="D193" s="365" t="n">
        <v>0</v>
      </c>
      <c r="E193" s="365" t="n">
        <v>16</v>
      </c>
      <c r="F193" s="365" t="n">
        <v>261</v>
      </c>
      <c r="G193" s="365" t="n">
        <v>68</v>
      </c>
      <c r="H193" s="365" t="n">
        <v>1936</v>
      </c>
      <c r="I193" s="365" t="n">
        <v>0</v>
      </c>
      <c r="J193" s="359" t="n">
        <v>0</v>
      </c>
      <c r="K193" s="359" t="n">
        <v>0</v>
      </c>
      <c r="L193" s="359" t="n">
        <v>0</v>
      </c>
      <c r="M193" s="365" t="n">
        <v>0</v>
      </c>
      <c r="N193" s="365" t="n">
        <v>0</v>
      </c>
      <c r="O193" s="365" t="n">
        <v>0</v>
      </c>
      <c r="P193" s="365" t="n">
        <v>0</v>
      </c>
      <c r="Q193" s="365" t="n">
        <v>3</v>
      </c>
      <c r="R193" s="365" t="n">
        <v>0</v>
      </c>
      <c r="S193" s="359" t="n">
        <v>40273</v>
      </c>
      <c r="T193" s="359" t="n">
        <v>1179</v>
      </c>
      <c r="U193" s="359" t="n">
        <v>261</v>
      </c>
      <c r="V193" s="365" t="n">
        <v>434</v>
      </c>
      <c r="W193" s="365" t="n">
        <v>24655</v>
      </c>
      <c r="X193" s="365" t="n">
        <v>397</v>
      </c>
      <c r="Y193" s="365" t="n">
        <v>0</v>
      </c>
      <c r="Z193" s="365" t="n">
        <v>36</v>
      </c>
      <c r="AA193" s="365" t="n">
        <v>0</v>
      </c>
      <c r="AB193" s="365" t="n">
        <v>0</v>
      </c>
      <c r="AC193" s="365" t="n">
        <v>111</v>
      </c>
      <c r="AD193" s="365" t="n">
        <v>0</v>
      </c>
    </row>
    <row r="194" customFormat="false" ht="14.4" hidden="false" customHeight="false" outlineLevel="0" collapsed="false">
      <c r="A194" s="0" t="n">
        <v>598</v>
      </c>
      <c r="B194" s="379" t="s">
        <v>451</v>
      </c>
      <c r="C194" s="365" t="n">
        <v>120065</v>
      </c>
      <c r="D194" s="365" t="n">
        <v>0</v>
      </c>
      <c r="E194" s="365" t="n">
        <v>1179</v>
      </c>
      <c r="F194" s="365" t="n">
        <v>7714</v>
      </c>
      <c r="G194" s="365" t="n">
        <v>194</v>
      </c>
      <c r="H194" s="365" t="n">
        <v>71239</v>
      </c>
      <c r="I194" s="365" t="n">
        <v>429</v>
      </c>
      <c r="J194" s="359" t="n">
        <v>0</v>
      </c>
      <c r="K194" s="359" t="n">
        <v>0</v>
      </c>
      <c r="L194" s="359" t="n">
        <v>0</v>
      </c>
      <c r="M194" s="365" t="n">
        <v>0</v>
      </c>
      <c r="N194" s="365" t="n">
        <v>0</v>
      </c>
      <c r="O194" s="365" t="n">
        <v>0</v>
      </c>
      <c r="P194" s="365" t="n">
        <v>0</v>
      </c>
      <c r="Q194" s="365" t="n">
        <v>1</v>
      </c>
      <c r="R194" s="365" t="n">
        <v>0</v>
      </c>
      <c r="S194" s="359" t="n">
        <v>231167</v>
      </c>
      <c r="T194" s="359" t="n">
        <v>6965</v>
      </c>
      <c r="U194" s="359" t="n">
        <v>7714</v>
      </c>
      <c r="V194" s="365" t="n">
        <v>475</v>
      </c>
      <c r="W194" s="365" t="n">
        <v>135558</v>
      </c>
      <c r="X194" s="365" t="n">
        <v>2456</v>
      </c>
      <c r="Y194" s="365" t="n">
        <v>0</v>
      </c>
      <c r="Z194" s="365" t="n">
        <v>391</v>
      </c>
      <c r="AA194" s="365" t="n">
        <v>167</v>
      </c>
      <c r="AB194" s="365" t="n">
        <v>0</v>
      </c>
      <c r="AC194" s="365" t="n">
        <v>6437</v>
      </c>
      <c r="AD194" s="365" t="n">
        <v>0</v>
      </c>
    </row>
    <row r="195" customFormat="false" ht="14.4" hidden="false" customHeight="false" outlineLevel="0" collapsed="false">
      <c r="A195" s="0" t="n">
        <v>599</v>
      </c>
      <c r="B195" s="379" t="s">
        <v>452</v>
      </c>
      <c r="C195" s="365" t="n">
        <v>24441</v>
      </c>
      <c r="D195" s="365" t="n">
        <v>0</v>
      </c>
      <c r="E195" s="365" t="n">
        <v>76</v>
      </c>
      <c r="F195" s="365" t="n">
        <v>379</v>
      </c>
      <c r="G195" s="365" t="n">
        <v>0</v>
      </c>
      <c r="H195" s="365" t="n">
        <v>484</v>
      </c>
      <c r="I195" s="365" t="n">
        <v>0</v>
      </c>
      <c r="J195" s="359" t="n">
        <v>0</v>
      </c>
      <c r="K195" s="359" t="n">
        <v>0</v>
      </c>
      <c r="L195" s="359" t="n">
        <v>0</v>
      </c>
      <c r="M195" s="365" t="n">
        <v>0</v>
      </c>
      <c r="N195" s="365" t="n">
        <v>0</v>
      </c>
      <c r="O195" s="365" t="n">
        <v>0</v>
      </c>
      <c r="P195" s="365" t="n">
        <v>0</v>
      </c>
      <c r="Q195" s="365" t="n">
        <v>0</v>
      </c>
      <c r="R195" s="365" t="n">
        <v>0</v>
      </c>
      <c r="S195" s="359" t="n">
        <v>83409</v>
      </c>
      <c r="T195" s="359" t="n">
        <v>1942</v>
      </c>
      <c r="U195" s="359" t="n">
        <v>376</v>
      </c>
      <c r="V195" s="365" t="n">
        <v>481</v>
      </c>
      <c r="W195" s="365" t="n">
        <v>32983</v>
      </c>
      <c r="X195" s="365" t="n">
        <v>727</v>
      </c>
      <c r="Y195" s="365" t="n">
        <v>0</v>
      </c>
      <c r="Z195" s="365" t="n">
        <v>0</v>
      </c>
      <c r="AA195" s="365" t="n">
        <v>13</v>
      </c>
      <c r="AB195" s="365" t="n">
        <v>0</v>
      </c>
      <c r="AC195" s="365" t="n">
        <v>0</v>
      </c>
      <c r="AD195" s="365" t="n">
        <v>0</v>
      </c>
    </row>
    <row r="196" customFormat="false" ht="14.4" hidden="false" customHeight="false" outlineLevel="0" collapsed="false">
      <c r="A196" s="0" t="n">
        <v>601</v>
      </c>
      <c r="B196" s="379" t="s">
        <v>453</v>
      </c>
      <c r="C196" s="365" t="n">
        <v>16837</v>
      </c>
      <c r="D196" s="365" t="n">
        <v>0</v>
      </c>
      <c r="E196" s="365" t="n">
        <v>0</v>
      </c>
      <c r="F196" s="365" t="n">
        <v>0</v>
      </c>
      <c r="G196" s="365" t="n">
        <v>0</v>
      </c>
      <c r="H196" s="365" t="n">
        <v>60</v>
      </c>
      <c r="I196" s="365" t="n">
        <v>0</v>
      </c>
      <c r="J196" s="359" t="n">
        <v>0</v>
      </c>
      <c r="K196" s="359" t="n">
        <v>0</v>
      </c>
      <c r="L196" s="359" t="n">
        <v>0</v>
      </c>
      <c r="M196" s="365" t="n">
        <v>0</v>
      </c>
      <c r="N196" s="365" t="n">
        <v>0</v>
      </c>
      <c r="O196" s="365" t="n">
        <v>0</v>
      </c>
      <c r="P196" s="365" t="n">
        <v>0</v>
      </c>
      <c r="Q196" s="365" t="n">
        <v>0</v>
      </c>
      <c r="R196" s="365" t="n">
        <v>0</v>
      </c>
      <c r="S196" s="359" t="n">
        <v>43927</v>
      </c>
      <c r="T196" s="359" t="n">
        <v>1496</v>
      </c>
      <c r="U196" s="359" t="n">
        <v>0</v>
      </c>
      <c r="V196" s="365" t="n">
        <v>0</v>
      </c>
      <c r="W196" s="365" t="n">
        <v>16789</v>
      </c>
      <c r="X196" s="365" t="n">
        <v>345</v>
      </c>
      <c r="Y196" s="365" t="n">
        <v>0</v>
      </c>
      <c r="Z196" s="365" t="n">
        <v>47</v>
      </c>
      <c r="AA196" s="365" t="n">
        <v>0</v>
      </c>
      <c r="AB196" s="365" t="n">
        <v>0</v>
      </c>
      <c r="AC196" s="365" t="n">
        <v>0</v>
      </c>
      <c r="AD196" s="365" t="n">
        <v>0</v>
      </c>
    </row>
    <row r="197" customFormat="false" ht="14.4" hidden="false" customHeight="false" outlineLevel="0" collapsed="false">
      <c r="A197" s="0" t="n">
        <v>604</v>
      </c>
      <c r="B197" s="379" t="s">
        <v>454</v>
      </c>
      <c r="C197" s="365" t="n">
        <v>46984</v>
      </c>
      <c r="D197" s="365" t="n">
        <v>0</v>
      </c>
      <c r="E197" s="365" t="n">
        <v>0</v>
      </c>
      <c r="F197" s="365" t="n">
        <v>1528</v>
      </c>
      <c r="G197" s="365" t="n">
        <v>352</v>
      </c>
      <c r="H197" s="365" t="n">
        <v>21147</v>
      </c>
      <c r="I197" s="365" t="n">
        <v>0</v>
      </c>
      <c r="J197" s="359" t="n">
        <v>0</v>
      </c>
      <c r="K197" s="359" t="n">
        <v>0</v>
      </c>
      <c r="L197" s="359" t="n">
        <v>0</v>
      </c>
      <c r="M197" s="365" t="n">
        <v>0</v>
      </c>
      <c r="N197" s="365" t="n">
        <v>0</v>
      </c>
      <c r="O197" s="365" t="n">
        <v>0</v>
      </c>
      <c r="P197" s="365" t="n">
        <v>0</v>
      </c>
      <c r="Q197" s="365" t="n">
        <v>0</v>
      </c>
      <c r="R197" s="365" t="n">
        <v>0</v>
      </c>
      <c r="S197" s="359" t="n">
        <v>131237</v>
      </c>
      <c r="T197" s="359" t="n">
        <v>6950</v>
      </c>
      <c r="U197" s="359" t="n">
        <v>1528</v>
      </c>
      <c r="V197" s="365" t="n">
        <v>1893</v>
      </c>
      <c r="W197" s="365" t="n">
        <v>66349</v>
      </c>
      <c r="X197" s="365" t="n">
        <v>1251</v>
      </c>
      <c r="Y197" s="365" t="n">
        <v>0</v>
      </c>
      <c r="Z197" s="365" t="n">
        <v>334</v>
      </c>
      <c r="AA197" s="365" t="n">
        <v>0</v>
      </c>
      <c r="AB197" s="365" t="n">
        <v>23</v>
      </c>
      <c r="AC197" s="365" t="n">
        <v>643</v>
      </c>
      <c r="AD197" s="365" t="n">
        <v>13</v>
      </c>
    </row>
    <row r="198" customFormat="false" ht="14.4" hidden="false" customHeight="false" outlineLevel="0" collapsed="false">
      <c r="A198" s="0" t="n">
        <v>607</v>
      </c>
      <c r="B198" s="379" t="s">
        <v>455</v>
      </c>
      <c r="C198" s="365" t="n">
        <v>7221</v>
      </c>
      <c r="D198" s="365" t="n">
        <v>0</v>
      </c>
      <c r="E198" s="365" t="n">
        <v>0</v>
      </c>
      <c r="F198" s="365" t="n">
        <v>0</v>
      </c>
      <c r="G198" s="365" t="n">
        <v>0</v>
      </c>
      <c r="H198" s="365" t="n">
        <v>1927</v>
      </c>
      <c r="I198" s="365" t="n">
        <v>0</v>
      </c>
      <c r="J198" s="359" t="n">
        <v>0</v>
      </c>
      <c r="K198" s="359" t="n">
        <v>0</v>
      </c>
      <c r="L198" s="359" t="n">
        <v>0</v>
      </c>
      <c r="M198" s="365" t="n">
        <v>0</v>
      </c>
      <c r="N198" s="365" t="n">
        <v>0</v>
      </c>
      <c r="O198" s="365" t="n">
        <v>0</v>
      </c>
      <c r="P198" s="365" t="n">
        <v>0</v>
      </c>
      <c r="Q198" s="365" t="n">
        <v>0</v>
      </c>
      <c r="R198" s="365" t="n">
        <v>0</v>
      </c>
      <c r="S198" s="359" t="n">
        <v>32169</v>
      </c>
      <c r="T198" s="359" t="n">
        <v>1223</v>
      </c>
      <c r="U198" s="359" t="n">
        <v>0</v>
      </c>
      <c r="V198" s="365" t="n">
        <v>3</v>
      </c>
      <c r="W198" s="365" t="n">
        <v>18219</v>
      </c>
      <c r="X198" s="365" t="n">
        <v>364</v>
      </c>
      <c r="Y198" s="365" t="n">
        <v>0</v>
      </c>
      <c r="Z198" s="365" t="n">
        <v>116</v>
      </c>
      <c r="AA198" s="365" t="n">
        <v>0</v>
      </c>
      <c r="AB198" s="365" t="n">
        <v>0</v>
      </c>
      <c r="AC198" s="365" t="n">
        <v>0</v>
      </c>
      <c r="AD198" s="365" t="n">
        <v>0</v>
      </c>
    </row>
    <row r="199" customFormat="false" ht="14.4" hidden="false" customHeight="false" outlineLevel="0" collapsed="false">
      <c r="A199" s="0" t="n">
        <v>608</v>
      </c>
      <c r="B199" s="379" t="s">
        <v>456</v>
      </c>
      <c r="C199" s="365" t="n">
        <v>2296</v>
      </c>
      <c r="D199" s="365" t="n">
        <v>0</v>
      </c>
      <c r="E199" s="365" t="n">
        <v>0</v>
      </c>
      <c r="F199" s="365" t="n">
        <v>548</v>
      </c>
      <c r="G199" s="365" t="n">
        <v>74</v>
      </c>
      <c r="H199" s="365" t="n">
        <v>85</v>
      </c>
      <c r="I199" s="365" t="n">
        <v>0</v>
      </c>
      <c r="J199" s="359" t="n">
        <v>0</v>
      </c>
      <c r="K199" s="359" t="n">
        <v>0</v>
      </c>
      <c r="L199" s="359" t="n">
        <v>0</v>
      </c>
      <c r="M199" s="365" t="n">
        <v>0</v>
      </c>
      <c r="N199" s="365" t="n">
        <v>0</v>
      </c>
      <c r="O199" s="365" t="n">
        <v>0</v>
      </c>
      <c r="P199" s="365" t="n">
        <v>0</v>
      </c>
      <c r="Q199" s="365" t="n">
        <v>0</v>
      </c>
      <c r="R199" s="365" t="n">
        <v>0</v>
      </c>
      <c r="S199" s="359" t="n">
        <v>16358</v>
      </c>
      <c r="T199" s="359" t="n">
        <v>401</v>
      </c>
      <c r="U199" s="359" t="n">
        <v>548</v>
      </c>
      <c r="V199" s="365" t="n">
        <v>173</v>
      </c>
      <c r="W199" s="365" t="n">
        <v>9127</v>
      </c>
      <c r="X199" s="365" t="n">
        <v>289</v>
      </c>
      <c r="Y199" s="365" t="n">
        <v>0</v>
      </c>
      <c r="Z199" s="365" t="n">
        <v>40</v>
      </c>
      <c r="AA199" s="365" t="n">
        <v>12</v>
      </c>
      <c r="AB199" s="365" t="n">
        <v>0</v>
      </c>
      <c r="AC199" s="365" t="n">
        <v>0</v>
      </c>
      <c r="AD199" s="365" t="n">
        <v>0</v>
      </c>
    </row>
    <row r="200" customFormat="false" ht="14.4" hidden="false" customHeight="false" outlineLevel="0" collapsed="false">
      <c r="A200" s="0" t="n">
        <v>609</v>
      </c>
      <c r="B200" s="379" t="s">
        <v>457</v>
      </c>
      <c r="C200" s="365" t="n">
        <v>298865</v>
      </c>
      <c r="D200" s="365" t="n">
        <v>0</v>
      </c>
      <c r="E200" s="365" t="n">
        <v>15595</v>
      </c>
      <c r="F200" s="365" t="n">
        <v>2137</v>
      </c>
      <c r="G200" s="365" t="n">
        <v>473</v>
      </c>
      <c r="H200" s="365" t="n">
        <v>83220</v>
      </c>
      <c r="I200" s="365" t="n">
        <v>22228</v>
      </c>
      <c r="J200" s="359" t="n">
        <v>0</v>
      </c>
      <c r="K200" s="359" t="n">
        <v>0</v>
      </c>
      <c r="L200" s="359" t="n">
        <v>0</v>
      </c>
      <c r="M200" s="365" t="n">
        <v>0</v>
      </c>
      <c r="N200" s="365" t="n">
        <v>0</v>
      </c>
      <c r="O200" s="365" t="n">
        <v>1</v>
      </c>
      <c r="P200" s="365" t="n">
        <v>0</v>
      </c>
      <c r="Q200" s="365" t="n">
        <v>0</v>
      </c>
      <c r="R200" s="365" t="n">
        <v>0</v>
      </c>
      <c r="S200" s="359" t="n">
        <v>751545</v>
      </c>
      <c r="T200" s="359" t="n">
        <v>27977</v>
      </c>
      <c r="U200" s="359" t="n">
        <v>2137</v>
      </c>
      <c r="V200" s="365" t="n">
        <v>450</v>
      </c>
      <c r="W200" s="365" t="n">
        <v>368006</v>
      </c>
      <c r="X200" s="365" t="n">
        <v>28703</v>
      </c>
      <c r="Y200" s="365" t="n">
        <v>0</v>
      </c>
      <c r="Z200" s="365" t="n">
        <v>285</v>
      </c>
      <c r="AA200" s="365" t="n">
        <v>1261</v>
      </c>
      <c r="AB200" s="365" t="n">
        <v>0</v>
      </c>
      <c r="AC200" s="365" t="n">
        <v>0</v>
      </c>
      <c r="AD200" s="365" t="n">
        <v>0</v>
      </c>
    </row>
    <row r="201" customFormat="false" ht="14.4" hidden="false" customHeight="false" outlineLevel="0" collapsed="false">
      <c r="A201" s="0" t="n">
        <v>611</v>
      </c>
      <c r="B201" s="379" t="s">
        <v>458</v>
      </c>
      <c r="C201" s="365" t="n">
        <v>5922</v>
      </c>
      <c r="D201" s="365" t="n">
        <v>0</v>
      </c>
      <c r="E201" s="365" t="n">
        <v>0</v>
      </c>
      <c r="F201" s="365" t="n">
        <v>101</v>
      </c>
      <c r="G201" s="365" t="n">
        <v>0</v>
      </c>
      <c r="H201" s="365" t="n">
        <v>120</v>
      </c>
      <c r="I201" s="365" t="n">
        <v>0</v>
      </c>
      <c r="J201" s="359" t="n">
        <v>0</v>
      </c>
      <c r="K201" s="359" t="n">
        <v>0</v>
      </c>
      <c r="L201" s="359" t="n">
        <v>0</v>
      </c>
      <c r="M201" s="365" t="n">
        <v>0</v>
      </c>
      <c r="N201" s="365" t="n">
        <v>0</v>
      </c>
      <c r="O201" s="365" t="n">
        <v>0</v>
      </c>
      <c r="P201" s="365" t="n">
        <v>0</v>
      </c>
      <c r="Q201" s="365" t="n">
        <v>26</v>
      </c>
      <c r="R201" s="365" t="n">
        <v>0</v>
      </c>
      <c r="S201" s="359" t="n">
        <v>28323</v>
      </c>
      <c r="T201" s="359" t="n">
        <v>1753</v>
      </c>
      <c r="U201" s="359" t="n">
        <v>101</v>
      </c>
      <c r="V201" s="365" t="n">
        <v>224</v>
      </c>
      <c r="W201" s="365" t="n">
        <v>11757</v>
      </c>
      <c r="X201" s="365" t="n">
        <v>382</v>
      </c>
      <c r="Y201" s="365" t="n">
        <v>0</v>
      </c>
      <c r="Z201" s="365" t="n">
        <v>2</v>
      </c>
      <c r="AA201" s="365" t="n">
        <v>0</v>
      </c>
      <c r="AB201" s="365" t="n">
        <v>0</v>
      </c>
      <c r="AC201" s="365" t="n">
        <v>0</v>
      </c>
      <c r="AD201" s="365" t="n">
        <v>0</v>
      </c>
    </row>
    <row r="202" customFormat="false" ht="14.4" hidden="false" customHeight="false" outlineLevel="0" collapsed="false">
      <c r="A202" s="0" t="n">
        <v>614</v>
      </c>
      <c r="B202" s="379" t="s">
        <v>459</v>
      </c>
      <c r="C202" s="365" t="n">
        <v>11383</v>
      </c>
      <c r="D202" s="365" t="n">
        <v>0</v>
      </c>
      <c r="E202" s="365" t="n">
        <v>0</v>
      </c>
      <c r="F202" s="365" t="n">
        <v>0</v>
      </c>
      <c r="G202" s="365" t="n">
        <v>4</v>
      </c>
      <c r="H202" s="365" t="n">
        <v>2662</v>
      </c>
      <c r="I202" s="365" t="n">
        <v>7</v>
      </c>
      <c r="J202" s="359" t="n">
        <v>0</v>
      </c>
      <c r="K202" s="359" t="n">
        <v>0</v>
      </c>
      <c r="L202" s="359" t="n">
        <v>0</v>
      </c>
      <c r="M202" s="365" t="n">
        <v>0</v>
      </c>
      <c r="N202" s="365" t="n">
        <v>0</v>
      </c>
      <c r="O202" s="365" t="n">
        <v>0</v>
      </c>
      <c r="P202" s="365" t="n">
        <v>0</v>
      </c>
      <c r="Q202" s="365" t="n">
        <v>0</v>
      </c>
      <c r="R202" s="365" t="n">
        <v>0</v>
      </c>
      <c r="S202" s="359" t="n">
        <v>36705</v>
      </c>
      <c r="T202" s="359" t="n">
        <v>1078</v>
      </c>
      <c r="U202" s="359" t="n">
        <v>0</v>
      </c>
      <c r="V202" s="365" t="n">
        <v>154</v>
      </c>
      <c r="W202" s="365" t="n">
        <v>21088</v>
      </c>
      <c r="X202" s="365" t="n">
        <v>423</v>
      </c>
      <c r="Y202" s="365" t="n">
        <v>0</v>
      </c>
      <c r="Z202" s="365" t="n">
        <v>58</v>
      </c>
      <c r="AA202" s="365" t="n">
        <v>0</v>
      </c>
      <c r="AB202" s="365" t="n">
        <v>0</v>
      </c>
      <c r="AC202" s="365" t="n">
        <v>0</v>
      </c>
      <c r="AD202" s="365" t="n">
        <v>0</v>
      </c>
    </row>
    <row r="203" customFormat="false" ht="14.4" hidden="false" customHeight="false" outlineLevel="0" collapsed="false">
      <c r="A203" s="0" t="n">
        <v>615</v>
      </c>
      <c r="B203" s="379" t="s">
        <v>460</v>
      </c>
      <c r="C203" s="365" t="n">
        <v>14915</v>
      </c>
      <c r="D203" s="365" t="n">
        <v>0</v>
      </c>
      <c r="E203" s="365" t="n">
        <v>40</v>
      </c>
      <c r="F203" s="365" t="n">
        <v>1230</v>
      </c>
      <c r="G203" s="365" t="n">
        <v>41</v>
      </c>
      <c r="H203" s="365" t="n">
        <v>910</v>
      </c>
      <c r="I203" s="365" t="n">
        <v>0</v>
      </c>
      <c r="J203" s="359" t="n">
        <v>0</v>
      </c>
      <c r="K203" s="359" t="n">
        <v>0</v>
      </c>
      <c r="L203" s="359" t="n">
        <v>0</v>
      </c>
      <c r="M203" s="365" t="n">
        <v>0</v>
      </c>
      <c r="N203" s="365" t="n">
        <v>0</v>
      </c>
      <c r="O203" s="365" t="n">
        <v>0</v>
      </c>
      <c r="P203" s="365" t="n">
        <v>0</v>
      </c>
      <c r="Q203" s="365" t="n">
        <v>0</v>
      </c>
      <c r="R203" s="365" t="n">
        <v>0</v>
      </c>
      <c r="S203" s="359" t="n">
        <v>70568</v>
      </c>
      <c r="T203" s="359" t="n">
        <v>3503</v>
      </c>
      <c r="U203" s="359" t="n">
        <v>1232</v>
      </c>
      <c r="V203" s="365" t="n">
        <v>382</v>
      </c>
      <c r="W203" s="365" t="n">
        <v>35528</v>
      </c>
      <c r="X203" s="365" t="n">
        <v>549</v>
      </c>
      <c r="Y203" s="365" t="n">
        <v>0</v>
      </c>
      <c r="Z203" s="365" t="n">
        <v>4</v>
      </c>
      <c r="AA203" s="365" t="n">
        <v>0</v>
      </c>
      <c r="AB203" s="365" t="n">
        <v>3</v>
      </c>
      <c r="AC203" s="365" t="n">
        <v>56</v>
      </c>
      <c r="AD203" s="365" t="n">
        <v>0</v>
      </c>
    </row>
    <row r="204" customFormat="false" ht="14.4" hidden="false" customHeight="false" outlineLevel="0" collapsed="false">
      <c r="A204" s="0" t="n">
        <v>616</v>
      </c>
      <c r="B204" s="379" t="s">
        <v>461</v>
      </c>
      <c r="C204" s="365" t="n">
        <v>2653</v>
      </c>
      <c r="D204" s="365" t="n">
        <v>0</v>
      </c>
      <c r="E204" s="365" t="n">
        <v>0</v>
      </c>
      <c r="F204" s="365" t="n">
        <v>0</v>
      </c>
      <c r="G204" s="365" t="n">
        <v>0</v>
      </c>
      <c r="H204" s="365" t="n">
        <v>116</v>
      </c>
      <c r="I204" s="365" t="n">
        <v>44</v>
      </c>
      <c r="J204" s="359" t="n">
        <v>0</v>
      </c>
      <c r="K204" s="359" t="n">
        <v>0</v>
      </c>
      <c r="L204" s="359" t="n">
        <v>0</v>
      </c>
      <c r="M204" s="365" t="n">
        <v>0</v>
      </c>
      <c r="N204" s="365" t="n">
        <v>0</v>
      </c>
      <c r="O204" s="365" t="n">
        <v>0</v>
      </c>
      <c r="P204" s="365" t="n">
        <v>0</v>
      </c>
      <c r="Q204" s="365" t="n">
        <v>0</v>
      </c>
      <c r="R204" s="365" t="n">
        <v>0</v>
      </c>
      <c r="S204" s="359" t="n">
        <v>13179</v>
      </c>
      <c r="T204" s="359" t="n">
        <v>463</v>
      </c>
      <c r="U204" s="359" t="n">
        <v>0</v>
      </c>
      <c r="V204" s="365" t="n">
        <v>64</v>
      </c>
      <c r="W204" s="365" t="n">
        <v>6394</v>
      </c>
      <c r="X204" s="365" t="n">
        <v>256</v>
      </c>
      <c r="Y204" s="365" t="n">
        <v>0</v>
      </c>
      <c r="Z204" s="365" t="n">
        <v>0</v>
      </c>
      <c r="AA204" s="365" t="n">
        <v>9</v>
      </c>
      <c r="AB204" s="365" t="n">
        <v>0</v>
      </c>
      <c r="AC204" s="365" t="n">
        <v>0</v>
      </c>
      <c r="AD204" s="365" t="n">
        <v>0</v>
      </c>
    </row>
    <row r="205" customFormat="false" ht="14.4" hidden="false" customHeight="false" outlineLevel="0" collapsed="false">
      <c r="A205" s="0" t="n">
        <v>619</v>
      </c>
      <c r="B205" s="379" t="s">
        <v>462</v>
      </c>
      <c r="C205" s="365" t="n">
        <v>4634</v>
      </c>
      <c r="D205" s="365" t="n">
        <v>0</v>
      </c>
      <c r="E205" s="365" t="n">
        <v>0</v>
      </c>
      <c r="F205" s="365" t="n">
        <v>187</v>
      </c>
      <c r="G205" s="365" t="n">
        <v>82</v>
      </c>
      <c r="H205" s="365" t="n">
        <v>225</v>
      </c>
      <c r="I205" s="365" t="n">
        <v>0</v>
      </c>
      <c r="J205" s="359" t="n">
        <v>0</v>
      </c>
      <c r="K205" s="359" t="n">
        <v>0</v>
      </c>
      <c r="L205" s="359" t="n">
        <v>0</v>
      </c>
      <c r="M205" s="365" t="n">
        <v>0</v>
      </c>
      <c r="N205" s="365" t="n">
        <v>0</v>
      </c>
      <c r="O205" s="365" t="n">
        <v>0</v>
      </c>
      <c r="P205" s="365" t="n">
        <v>0</v>
      </c>
      <c r="Q205" s="365" t="n">
        <v>0</v>
      </c>
      <c r="R205" s="365" t="n">
        <v>0</v>
      </c>
      <c r="S205" s="359" t="n">
        <v>23167</v>
      </c>
      <c r="T205" s="359" t="n">
        <v>771</v>
      </c>
      <c r="U205" s="359" t="n">
        <v>187</v>
      </c>
      <c r="V205" s="365" t="n">
        <v>303</v>
      </c>
      <c r="W205" s="365" t="n">
        <v>12324</v>
      </c>
      <c r="X205" s="365" t="n">
        <v>221</v>
      </c>
      <c r="Y205" s="365" t="n">
        <v>0</v>
      </c>
      <c r="Z205" s="365" t="n">
        <v>9</v>
      </c>
      <c r="AA205" s="365" t="n">
        <v>0</v>
      </c>
      <c r="AB205" s="365" t="n">
        <v>5</v>
      </c>
      <c r="AC205" s="365" t="n">
        <v>5</v>
      </c>
      <c r="AD205" s="365" t="n">
        <v>0</v>
      </c>
    </row>
    <row r="206" customFormat="false" ht="14.4" hidden="false" customHeight="false" outlineLevel="0" collapsed="false">
      <c r="A206" s="0" t="n">
        <v>620</v>
      </c>
      <c r="B206" s="379" t="s">
        <v>463</v>
      </c>
      <c r="C206" s="365" t="n">
        <v>5245</v>
      </c>
      <c r="D206" s="365" t="n">
        <v>0</v>
      </c>
      <c r="E206" s="365" t="n">
        <v>0</v>
      </c>
      <c r="F206" s="365" t="n">
        <v>266</v>
      </c>
      <c r="G206" s="365" t="n">
        <v>23</v>
      </c>
      <c r="H206" s="365" t="n">
        <v>1971</v>
      </c>
      <c r="I206" s="365" t="n">
        <v>0</v>
      </c>
      <c r="J206" s="359" t="n">
        <v>0</v>
      </c>
      <c r="K206" s="359" t="n">
        <v>0</v>
      </c>
      <c r="L206" s="359" t="n">
        <v>0</v>
      </c>
      <c r="M206" s="365" t="n">
        <v>0</v>
      </c>
      <c r="N206" s="365" t="n">
        <v>0</v>
      </c>
      <c r="O206" s="365" t="n">
        <v>0</v>
      </c>
      <c r="P206" s="365" t="n">
        <v>0</v>
      </c>
      <c r="Q206" s="365" t="n">
        <v>0</v>
      </c>
      <c r="R206" s="365" t="n">
        <v>0</v>
      </c>
      <c r="S206" s="359" t="n">
        <v>26988</v>
      </c>
      <c r="T206" s="359" t="n">
        <v>998</v>
      </c>
      <c r="U206" s="359" t="n">
        <v>266</v>
      </c>
      <c r="V206" s="365" t="n">
        <v>149</v>
      </c>
      <c r="W206" s="365" t="n">
        <v>16372</v>
      </c>
      <c r="X206" s="365" t="n">
        <v>254</v>
      </c>
      <c r="Y206" s="365" t="n">
        <v>0</v>
      </c>
      <c r="Z206" s="365" t="n">
        <v>231</v>
      </c>
      <c r="AA206" s="365" t="n">
        <v>0</v>
      </c>
      <c r="AB206" s="365" t="n">
        <v>0</v>
      </c>
      <c r="AC206" s="365" t="n">
        <v>111</v>
      </c>
      <c r="AD206" s="365" t="n">
        <v>0</v>
      </c>
    </row>
    <row r="207" customFormat="false" ht="14.4" hidden="false" customHeight="false" outlineLevel="0" collapsed="false">
      <c r="A207" s="0" t="n">
        <v>623</v>
      </c>
      <c r="B207" s="379" t="s">
        <v>464</v>
      </c>
      <c r="C207" s="365" t="n">
        <v>4286</v>
      </c>
      <c r="D207" s="365" t="n">
        <v>0</v>
      </c>
      <c r="E207" s="365" t="n">
        <v>0</v>
      </c>
      <c r="F207" s="365" t="n">
        <v>167</v>
      </c>
      <c r="G207" s="365" t="n">
        <v>23</v>
      </c>
      <c r="H207" s="365" t="n">
        <v>275</v>
      </c>
      <c r="I207" s="365" t="n">
        <v>53</v>
      </c>
      <c r="J207" s="359" t="n">
        <v>0</v>
      </c>
      <c r="K207" s="359" t="n">
        <v>0</v>
      </c>
      <c r="L207" s="359" t="n">
        <v>0</v>
      </c>
      <c r="M207" s="365" t="n">
        <v>0</v>
      </c>
      <c r="N207" s="365" t="n">
        <v>0</v>
      </c>
      <c r="O207" s="365" t="n">
        <v>0</v>
      </c>
      <c r="P207" s="365" t="n">
        <v>0</v>
      </c>
      <c r="Q207" s="365" t="n">
        <v>0</v>
      </c>
      <c r="R207" s="365" t="n">
        <v>0</v>
      </c>
      <c r="S207" s="359" t="n">
        <v>19379</v>
      </c>
      <c r="T207" s="359" t="n">
        <v>862</v>
      </c>
      <c r="U207" s="359" t="n">
        <v>167</v>
      </c>
      <c r="V207" s="365" t="n">
        <v>73</v>
      </c>
      <c r="W207" s="365" t="n">
        <v>10234</v>
      </c>
      <c r="X207" s="365" t="n">
        <v>245</v>
      </c>
      <c r="Y207" s="365" t="n">
        <v>0</v>
      </c>
      <c r="Z207" s="365" t="n">
        <v>0</v>
      </c>
      <c r="AA207" s="365" t="n">
        <v>6</v>
      </c>
      <c r="AB207" s="365" t="n">
        <v>0</v>
      </c>
      <c r="AC207" s="365" t="n">
        <v>0</v>
      </c>
      <c r="AD207" s="365" t="n">
        <v>0</v>
      </c>
    </row>
    <row r="208" customFormat="false" ht="14.4" hidden="false" customHeight="false" outlineLevel="0" collapsed="false">
      <c r="A208" s="0" t="n">
        <v>624</v>
      </c>
      <c r="B208" s="379" t="s">
        <v>465</v>
      </c>
      <c r="C208" s="365" t="n">
        <v>5793</v>
      </c>
      <c r="D208" s="365" t="n">
        <v>0</v>
      </c>
      <c r="E208" s="365" t="n">
        <v>0</v>
      </c>
      <c r="F208" s="365" t="n">
        <v>0</v>
      </c>
      <c r="G208" s="365" t="n">
        <v>0</v>
      </c>
      <c r="H208" s="365" t="n">
        <v>1050</v>
      </c>
      <c r="I208" s="365" t="n">
        <v>0</v>
      </c>
      <c r="J208" s="359" t="n">
        <v>0</v>
      </c>
      <c r="K208" s="359" t="n">
        <v>0</v>
      </c>
      <c r="L208" s="359" t="n">
        <v>0</v>
      </c>
      <c r="M208" s="365" t="n">
        <v>0</v>
      </c>
      <c r="N208" s="365" t="n">
        <v>0</v>
      </c>
      <c r="O208" s="365" t="n">
        <v>0</v>
      </c>
      <c r="P208" s="365" t="n">
        <v>0</v>
      </c>
      <c r="Q208" s="365" t="n">
        <v>0</v>
      </c>
      <c r="R208" s="365" t="n">
        <v>0</v>
      </c>
      <c r="S208" s="359" t="n">
        <v>34113</v>
      </c>
      <c r="T208" s="359" t="n">
        <v>1327</v>
      </c>
      <c r="U208" s="359" t="n">
        <v>0</v>
      </c>
      <c r="V208" s="365" t="n">
        <v>373</v>
      </c>
      <c r="W208" s="365" t="n">
        <v>18699</v>
      </c>
      <c r="X208" s="365" t="n">
        <v>325</v>
      </c>
      <c r="Y208" s="365" t="n">
        <v>0</v>
      </c>
      <c r="Z208" s="365" t="n">
        <v>14</v>
      </c>
      <c r="AA208" s="365" t="n">
        <v>0</v>
      </c>
      <c r="AB208" s="365" t="n">
        <v>0</v>
      </c>
      <c r="AC208" s="365" t="n">
        <v>0</v>
      </c>
      <c r="AD208" s="365" t="n">
        <v>0</v>
      </c>
    </row>
    <row r="209" customFormat="false" ht="14.4" hidden="false" customHeight="false" outlineLevel="0" collapsed="false">
      <c r="A209" s="0" t="n">
        <v>625</v>
      </c>
      <c r="B209" s="379" t="s">
        <v>466</v>
      </c>
      <c r="C209" s="365" t="n">
        <v>6867</v>
      </c>
      <c r="D209" s="365" t="n">
        <v>2</v>
      </c>
      <c r="E209" s="365" t="n">
        <v>0</v>
      </c>
      <c r="F209" s="365" t="n">
        <v>246</v>
      </c>
      <c r="G209" s="365" t="n">
        <v>85</v>
      </c>
      <c r="H209" s="365" t="n">
        <v>118</v>
      </c>
      <c r="I209" s="365" t="n">
        <v>0</v>
      </c>
      <c r="J209" s="359" t="n">
        <v>0</v>
      </c>
      <c r="K209" s="359" t="n">
        <v>0</v>
      </c>
      <c r="L209" s="359" t="n">
        <v>0</v>
      </c>
      <c r="M209" s="365" t="n">
        <v>0</v>
      </c>
      <c r="N209" s="365" t="n">
        <v>0</v>
      </c>
      <c r="O209" s="365" t="n">
        <v>0</v>
      </c>
      <c r="P209" s="365" t="n">
        <v>0</v>
      </c>
      <c r="Q209" s="365" t="n">
        <v>31</v>
      </c>
      <c r="R209" s="365" t="n">
        <v>0</v>
      </c>
      <c r="S209" s="359" t="n">
        <v>24219</v>
      </c>
      <c r="T209" s="359" t="n">
        <v>887</v>
      </c>
      <c r="U209" s="359" t="n">
        <v>264</v>
      </c>
      <c r="V209" s="365" t="n">
        <v>239</v>
      </c>
      <c r="W209" s="365" t="n">
        <v>10701</v>
      </c>
      <c r="X209" s="365" t="n">
        <v>279</v>
      </c>
      <c r="Y209" s="365" t="n">
        <v>0</v>
      </c>
      <c r="Z209" s="365" t="n">
        <v>0</v>
      </c>
      <c r="AA209" s="365" t="n">
        <v>0</v>
      </c>
      <c r="AB209" s="365" t="n">
        <v>1</v>
      </c>
      <c r="AC209" s="365" t="n">
        <v>1</v>
      </c>
      <c r="AD209" s="365" t="n">
        <v>0</v>
      </c>
    </row>
    <row r="210" customFormat="false" ht="14.4" hidden="false" customHeight="false" outlineLevel="0" collapsed="false">
      <c r="A210" s="0" t="n">
        <v>626</v>
      </c>
      <c r="B210" s="379" t="s">
        <v>467</v>
      </c>
      <c r="C210" s="365" t="n">
        <v>6153</v>
      </c>
      <c r="D210" s="365" t="n">
        <v>0</v>
      </c>
      <c r="E210" s="365" t="n">
        <v>0</v>
      </c>
      <c r="F210" s="365" t="n">
        <v>0</v>
      </c>
      <c r="G210" s="365" t="n">
        <v>0</v>
      </c>
      <c r="H210" s="365" t="n">
        <v>10</v>
      </c>
      <c r="I210" s="365" t="n">
        <v>0</v>
      </c>
      <c r="J210" s="359" t="n">
        <v>0</v>
      </c>
      <c r="K210" s="359" t="n">
        <v>0</v>
      </c>
      <c r="L210" s="359" t="n">
        <v>0</v>
      </c>
      <c r="M210" s="365" t="n">
        <v>0</v>
      </c>
      <c r="N210" s="365" t="n">
        <v>0</v>
      </c>
      <c r="O210" s="365" t="n">
        <v>0</v>
      </c>
      <c r="P210" s="365" t="n">
        <v>0</v>
      </c>
      <c r="Q210" s="365" t="n">
        <v>0</v>
      </c>
      <c r="R210" s="365" t="n">
        <v>0</v>
      </c>
      <c r="S210" s="359" t="n">
        <v>44812</v>
      </c>
      <c r="T210" s="359" t="n">
        <v>1195</v>
      </c>
      <c r="U210" s="359" t="n">
        <v>0</v>
      </c>
      <c r="V210" s="365" t="n">
        <v>554</v>
      </c>
      <c r="W210" s="365" t="n">
        <v>25394</v>
      </c>
      <c r="X210" s="365" t="n">
        <v>494</v>
      </c>
      <c r="Y210" s="365" t="n">
        <v>0</v>
      </c>
      <c r="Z210" s="365" t="n">
        <v>0</v>
      </c>
      <c r="AA210" s="365" t="n">
        <v>0</v>
      </c>
      <c r="AB210" s="365" t="n">
        <v>0</v>
      </c>
      <c r="AC210" s="365" t="n">
        <v>0</v>
      </c>
      <c r="AD210" s="365" t="n">
        <v>0</v>
      </c>
    </row>
    <row r="211" customFormat="false" ht="14.4" hidden="false" customHeight="false" outlineLevel="0" collapsed="false">
      <c r="A211" s="0" t="n">
        <v>630</v>
      </c>
      <c r="B211" s="379" t="s">
        <v>468</v>
      </c>
      <c r="C211" s="365" t="n">
        <v>2538</v>
      </c>
      <c r="D211" s="365" t="n">
        <v>0</v>
      </c>
      <c r="E211" s="365" t="n">
        <v>0</v>
      </c>
      <c r="F211" s="365" t="n">
        <v>0</v>
      </c>
      <c r="G211" s="365" t="n">
        <v>0</v>
      </c>
      <c r="H211" s="365" t="n">
        <v>628</v>
      </c>
      <c r="I211" s="365" t="n">
        <v>36</v>
      </c>
      <c r="J211" s="359" t="n">
        <v>0</v>
      </c>
      <c r="K211" s="359" t="n">
        <v>0</v>
      </c>
      <c r="L211" s="359" t="n">
        <v>0</v>
      </c>
      <c r="M211" s="365" t="n">
        <v>0</v>
      </c>
      <c r="N211" s="365" t="n">
        <v>0</v>
      </c>
      <c r="O211" s="365" t="n">
        <v>0</v>
      </c>
      <c r="P211" s="365" t="n">
        <v>0</v>
      </c>
      <c r="Q211" s="365" t="n">
        <v>0</v>
      </c>
      <c r="R211" s="365" t="n">
        <v>0</v>
      </c>
      <c r="S211" s="359" t="n">
        <v>11823</v>
      </c>
      <c r="T211" s="359" t="n">
        <v>962</v>
      </c>
      <c r="U211" s="359" t="n">
        <v>0</v>
      </c>
      <c r="V211" s="365" t="n">
        <v>33</v>
      </c>
      <c r="W211" s="365" t="n">
        <v>6247</v>
      </c>
      <c r="X211" s="365" t="n">
        <v>198</v>
      </c>
      <c r="Y211" s="365" t="n">
        <v>0</v>
      </c>
      <c r="Z211" s="365" t="n">
        <v>243</v>
      </c>
      <c r="AA211" s="365" t="n">
        <v>24</v>
      </c>
      <c r="AB211" s="365" t="n">
        <v>0</v>
      </c>
      <c r="AC211" s="365" t="n">
        <v>0</v>
      </c>
      <c r="AD211" s="365" t="n">
        <v>0</v>
      </c>
    </row>
    <row r="212" customFormat="false" ht="14.4" hidden="false" customHeight="false" outlineLevel="0" collapsed="false">
      <c r="A212" s="0" t="n">
        <v>631</v>
      </c>
      <c r="B212" s="379" t="s">
        <v>469</v>
      </c>
      <c r="C212" s="365" t="n">
        <v>1694</v>
      </c>
      <c r="D212" s="365" t="n">
        <v>0</v>
      </c>
      <c r="E212" s="365" t="n">
        <v>0</v>
      </c>
      <c r="F212" s="365" t="n">
        <v>0</v>
      </c>
      <c r="G212" s="365" t="n">
        <v>0</v>
      </c>
      <c r="H212" s="365" t="n">
        <v>368</v>
      </c>
      <c r="I212" s="365" t="n">
        <v>0</v>
      </c>
      <c r="J212" s="359" t="n">
        <v>0</v>
      </c>
      <c r="K212" s="359" t="n">
        <v>0</v>
      </c>
      <c r="L212" s="359" t="n">
        <v>0</v>
      </c>
      <c r="M212" s="365" t="n">
        <v>0</v>
      </c>
      <c r="N212" s="365" t="n">
        <v>0</v>
      </c>
      <c r="O212" s="365" t="n">
        <v>0</v>
      </c>
      <c r="P212" s="365" t="n">
        <v>0</v>
      </c>
      <c r="Q212" s="365" t="n">
        <v>0</v>
      </c>
      <c r="R212" s="365" t="n">
        <v>0</v>
      </c>
      <c r="S212" s="359" t="n">
        <v>12593</v>
      </c>
      <c r="T212" s="359" t="n">
        <v>410</v>
      </c>
      <c r="U212" s="359" t="n">
        <v>0</v>
      </c>
      <c r="V212" s="365" t="n">
        <v>0</v>
      </c>
      <c r="W212" s="365" t="n">
        <v>7109</v>
      </c>
      <c r="X212" s="365" t="n">
        <v>158</v>
      </c>
      <c r="Y212" s="365" t="n">
        <v>0</v>
      </c>
      <c r="Z212" s="365" t="n">
        <v>0</v>
      </c>
      <c r="AA212" s="365" t="n">
        <v>0</v>
      </c>
      <c r="AB212" s="365" t="n">
        <v>0</v>
      </c>
      <c r="AC212" s="365" t="n">
        <v>0</v>
      </c>
      <c r="AD212" s="365" t="n">
        <v>0</v>
      </c>
    </row>
    <row r="213" customFormat="false" ht="14.4" hidden="false" customHeight="false" outlineLevel="0" collapsed="false">
      <c r="A213" s="0" t="n">
        <v>635</v>
      </c>
      <c r="B213" s="379" t="s">
        <v>470</v>
      </c>
      <c r="C213" s="365" t="n">
        <v>8749</v>
      </c>
      <c r="D213" s="365" t="n">
        <v>0</v>
      </c>
      <c r="E213" s="365" t="n">
        <v>0</v>
      </c>
      <c r="F213" s="365" t="n">
        <v>0</v>
      </c>
      <c r="G213" s="365" t="n">
        <v>73</v>
      </c>
      <c r="H213" s="365" t="n">
        <v>415</v>
      </c>
      <c r="I213" s="365" t="n">
        <v>0</v>
      </c>
      <c r="J213" s="359" t="n">
        <v>0</v>
      </c>
      <c r="K213" s="359" t="n">
        <v>0</v>
      </c>
      <c r="L213" s="359" t="n">
        <v>0</v>
      </c>
      <c r="M213" s="365" t="n">
        <v>0</v>
      </c>
      <c r="N213" s="365" t="n">
        <v>0</v>
      </c>
      <c r="O213" s="365" t="n">
        <v>0</v>
      </c>
      <c r="P213" s="365" t="n">
        <v>0</v>
      </c>
      <c r="Q213" s="365" t="n">
        <v>0</v>
      </c>
      <c r="R213" s="365" t="n">
        <v>0</v>
      </c>
      <c r="S213" s="359" t="n">
        <v>45228</v>
      </c>
      <c r="T213" s="359" t="n">
        <v>2154</v>
      </c>
      <c r="U213" s="359" t="n">
        <v>0</v>
      </c>
      <c r="V213" s="365" t="n">
        <v>449</v>
      </c>
      <c r="W213" s="365" t="n">
        <v>23838</v>
      </c>
      <c r="X213" s="365" t="n">
        <v>462</v>
      </c>
      <c r="Y213" s="365" t="n">
        <v>0</v>
      </c>
      <c r="Z213" s="365" t="n">
        <v>0</v>
      </c>
      <c r="AA213" s="365" t="n">
        <v>0</v>
      </c>
      <c r="AB213" s="365" t="n">
        <v>0</v>
      </c>
      <c r="AC213" s="365" t="n">
        <v>0</v>
      </c>
      <c r="AD213" s="365" t="n">
        <v>0</v>
      </c>
    </row>
    <row r="214" customFormat="false" ht="14.4" hidden="false" customHeight="false" outlineLevel="0" collapsed="false">
      <c r="A214" s="0" t="n">
        <v>636</v>
      </c>
      <c r="B214" s="379" t="s">
        <v>471</v>
      </c>
      <c r="C214" s="365" t="n">
        <v>14720</v>
      </c>
      <c r="D214" s="365" t="n">
        <v>0</v>
      </c>
      <c r="E214" s="365" t="n">
        <v>0</v>
      </c>
      <c r="F214" s="365" t="n">
        <v>795</v>
      </c>
      <c r="G214" s="365" t="n">
        <v>117</v>
      </c>
      <c r="H214" s="365" t="n">
        <v>2722</v>
      </c>
      <c r="I214" s="365" t="n">
        <v>0</v>
      </c>
      <c r="J214" s="359" t="n">
        <v>0</v>
      </c>
      <c r="K214" s="359" t="n">
        <v>0</v>
      </c>
      <c r="L214" s="359" t="n">
        <v>0</v>
      </c>
      <c r="M214" s="365" t="n">
        <v>0</v>
      </c>
      <c r="N214" s="365" t="n">
        <v>0</v>
      </c>
      <c r="O214" s="365" t="n">
        <v>0</v>
      </c>
      <c r="P214" s="365" t="n">
        <v>0</v>
      </c>
      <c r="Q214" s="365" t="n">
        <v>0</v>
      </c>
      <c r="R214" s="365" t="n">
        <v>0</v>
      </c>
      <c r="S214" s="359" t="n">
        <v>61553</v>
      </c>
      <c r="T214" s="359" t="n">
        <v>1957</v>
      </c>
      <c r="U214" s="359" t="n">
        <v>795</v>
      </c>
      <c r="V214" s="365" t="n">
        <v>285</v>
      </c>
      <c r="W214" s="365" t="n">
        <v>31753</v>
      </c>
      <c r="X214" s="365" t="n">
        <v>617</v>
      </c>
      <c r="Y214" s="365" t="n">
        <v>0</v>
      </c>
      <c r="Z214" s="365" t="n">
        <v>25</v>
      </c>
      <c r="AA214" s="365" t="n">
        <v>0</v>
      </c>
      <c r="AB214" s="365" t="n">
        <v>6</v>
      </c>
      <c r="AC214" s="365" t="n">
        <v>161</v>
      </c>
      <c r="AD214" s="365" t="n">
        <v>0</v>
      </c>
    </row>
    <row r="215" customFormat="false" ht="14.4" hidden="false" customHeight="false" outlineLevel="0" collapsed="false">
      <c r="A215" s="0" t="n">
        <v>638</v>
      </c>
      <c r="B215" s="379" t="s">
        <v>472</v>
      </c>
      <c r="C215" s="365" t="n">
        <v>115123</v>
      </c>
      <c r="D215" s="365" t="n">
        <v>0</v>
      </c>
      <c r="E215" s="365" t="n">
        <v>1340</v>
      </c>
      <c r="F215" s="365" t="n">
        <v>793</v>
      </c>
      <c r="G215" s="365" t="n">
        <v>333</v>
      </c>
      <c r="H215" s="365" t="n">
        <v>24791</v>
      </c>
      <c r="I215" s="365" t="n">
        <v>5497</v>
      </c>
      <c r="J215" s="359" t="n">
        <v>0</v>
      </c>
      <c r="K215" s="359" t="n">
        <v>0</v>
      </c>
      <c r="L215" s="359" t="n">
        <v>0</v>
      </c>
      <c r="M215" s="365" t="n">
        <v>0</v>
      </c>
      <c r="N215" s="365" t="n">
        <v>0</v>
      </c>
      <c r="O215" s="365" t="n">
        <v>0</v>
      </c>
      <c r="P215" s="365" t="n">
        <v>0</v>
      </c>
      <c r="Q215" s="365" t="n">
        <v>0</v>
      </c>
      <c r="R215" s="365" t="n">
        <v>0</v>
      </c>
      <c r="S215" s="359" t="n">
        <v>362837</v>
      </c>
      <c r="T215" s="359" t="n">
        <v>24294</v>
      </c>
      <c r="U215" s="359" t="n">
        <v>793</v>
      </c>
      <c r="V215" s="365" t="n">
        <v>5725</v>
      </c>
      <c r="W215" s="365" t="n">
        <v>172073</v>
      </c>
      <c r="X215" s="365" t="n">
        <v>9121</v>
      </c>
      <c r="Y215" s="365" t="n">
        <v>20</v>
      </c>
      <c r="Z215" s="365" t="n">
        <v>664</v>
      </c>
      <c r="AA215" s="365" t="n">
        <v>737</v>
      </c>
      <c r="AB215" s="365" t="n">
        <v>15</v>
      </c>
      <c r="AC215" s="365" t="n">
        <v>301</v>
      </c>
      <c r="AD215" s="365" t="n">
        <v>23</v>
      </c>
    </row>
    <row r="216" customFormat="false" ht="14.4" hidden="false" customHeight="false" outlineLevel="0" collapsed="false">
      <c r="A216" s="0" t="n">
        <v>678</v>
      </c>
      <c r="B216" s="379" t="s">
        <v>473</v>
      </c>
      <c r="C216" s="365" t="n">
        <v>29825</v>
      </c>
      <c r="D216" s="365" t="n">
        <v>0</v>
      </c>
      <c r="E216" s="365" t="n">
        <v>392</v>
      </c>
      <c r="F216" s="365" t="n">
        <v>3846</v>
      </c>
      <c r="G216" s="365" t="n">
        <v>605</v>
      </c>
      <c r="H216" s="365" t="n">
        <v>772</v>
      </c>
      <c r="I216" s="365" t="n">
        <v>0</v>
      </c>
      <c r="J216" s="359" t="n">
        <v>0</v>
      </c>
      <c r="K216" s="359" t="n">
        <v>0</v>
      </c>
      <c r="L216" s="359" t="n">
        <v>0</v>
      </c>
      <c r="M216" s="365" t="n">
        <v>0</v>
      </c>
      <c r="N216" s="365" t="n">
        <v>0</v>
      </c>
      <c r="O216" s="365" t="n">
        <v>0</v>
      </c>
      <c r="P216" s="365" t="n">
        <v>0</v>
      </c>
      <c r="Q216" s="365" t="n">
        <v>134</v>
      </c>
      <c r="R216" s="365" t="n">
        <v>0</v>
      </c>
      <c r="S216" s="359" t="n">
        <v>163251</v>
      </c>
      <c r="T216" s="359" t="n">
        <v>6719</v>
      </c>
      <c r="U216" s="359" t="n">
        <v>3846</v>
      </c>
      <c r="V216" s="365" t="n">
        <v>2500</v>
      </c>
      <c r="W216" s="365" t="n">
        <v>83815</v>
      </c>
      <c r="X216" s="365" t="n">
        <v>2525</v>
      </c>
      <c r="Y216" s="365" t="n">
        <v>0</v>
      </c>
      <c r="Z216" s="365" t="n">
        <v>0</v>
      </c>
      <c r="AA216" s="365" t="n">
        <v>0</v>
      </c>
      <c r="AB216" s="365" t="n">
        <v>0</v>
      </c>
      <c r="AC216" s="365" t="n">
        <v>22</v>
      </c>
      <c r="AD216" s="365" t="n">
        <v>0</v>
      </c>
    </row>
    <row r="217" customFormat="false" ht="14.4" hidden="false" customHeight="false" outlineLevel="0" collapsed="false">
      <c r="A217" s="0" t="n">
        <v>680</v>
      </c>
      <c r="B217" s="379" t="s">
        <v>474</v>
      </c>
      <c r="C217" s="365" t="n">
        <v>71111</v>
      </c>
      <c r="D217" s="365" t="n">
        <v>0</v>
      </c>
      <c r="E217" s="365" t="n">
        <v>0</v>
      </c>
      <c r="F217" s="365" t="n">
        <v>0</v>
      </c>
      <c r="G217" s="365" t="n">
        <v>239</v>
      </c>
      <c r="H217" s="365" t="n">
        <v>29613</v>
      </c>
      <c r="I217" s="365" t="n">
        <v>0</v>
      </c>
      <c r="J217" s="359" t="n">
        <v>0</v>
      </c>
      <c r="K217" s="359" t="n">
        <v>0</v>
      </c>
      <c r="L217" s="359" t="n">
        <v>0</v>
      </c>
      <c r="M217" s="365" t="n">
        <v>0</v>
      </c>
      <c r="N217" s="365" t="n">
        <v>0</v>
      </c>
      <c r="O217" s="365" t="n">
        <v>0</v>
      </c>
      <c r="P217" s="365" t="n">
        <v>0</v>
      </c>
      <c r="Q217" s="365" t="n">
        <v>0</v>
      </c>
      <c r="R217" s="365" t="n">
        <v>0</v>
      </c>
      <c r="S217" s="359" t="n">
        <v>189170</v>
      </c>
      <c r="T217" s="359" t="n">
        <v>8921</v>
      </c>
      <c r="U217" s="359" t="n">
        <v>0</v>
      </c>
      <c r="V217" s="365" t="n">
        <v>1723</v>
      </c>
      <c r="W217" s="365" t="n">
        <v>106596</v>
      </c>
      <c r="X217" s="365" t="n">
        <v>1724</v>
      </c>
      <c r="Y217" s="365" t="n">
        <v>0</v>
      </c>
      <c r="Z217" s="365" t="n">
        <v>234</v>
      </c>
      <c r="AA217" s="365" t="n">
        <v>0</v>
      </c>
      <c r="AB217" s="365" t="n">
        <v>0</v>
      </c>
      <c r="AC217" s="365" t="n">
        <v>0</v>
      </c>
      <c r="AD217" s="365" t="n">
        <v>0</v>
      </c>
    </row>
    <row r="218" customFormat="false" ht="14.4" hidden="false" customHeight="false" outlineLevel="0" collapsed="false">
      <c r="A218" s="0" t="n">
        <v>681</v>
      </c>
      <c r="B218" s="379" t="s">
        <v>475</v>
      </c>
      <c r="C218" s="365" t="n">
        <v>9355</v>
      </c>
      <c r="D218" s="365" t="n">
        <v>0</v>
      </c>
      <c r="E218" s="365" t="n">
        <v>6</v>
      </c>
      <c r="F218" s="365" t="n">
        <v>0</v>
      </c>
      <c r="G218" s="365" t="n">
        <v>21</v>
      </c>
      <c r="H218" s="365" t="n">
        <v>2075</v>
      </c>
      <c r="I218" s="365" t="n">
        <v>28</v>
      </c>
      <c r="J218" s="359" t="n">
        <v>0</v>
      </c>
      <c r="K218" s="359" t="n">
        <v>0</v>
      </c>
      <c r="L218" s="359" t="n">
        <v>0</v>
      </c>
      <c r="M218" s="365" t="n">
        <v>0</v>
      </c>
      <c r="N218" s="365" t="n">
        <v>6</v>
      </c>
      <c r="O218" s="365" t="n">
        <v>0</v>
      </c>
      <c r="P218" s="365" t="n">
        <v>0</v>
      </c>
      <c r="Q218" s="365" t="n">
        <v>0</v>
      </c>
      <c r="R218" s="365" t="n">
        <v>0</v>
      </c>
      <c r="S218" s="359" t="n">
        <v>32756</v>
      </c>
      <c r="T218" s="359" t="n">
        <v>983</v>
      </c>
      <c r="U218" s="359" t="n">
        <v>0</v>
      </c>
      <c r="V218" s="365" t="n">
        <v>265</v>
      </c>
      <c r="W218" s="365" t="n">
        <v>17439</v>
      </c>
      <c r="X218" s="365" t="n">
        <v>330</v>
      </c>
      <c r="Y218" s="365" t="n">
        <v>0</v>
      </c>
      <c r="Z218" s="365" t="n">
        <v>243</v>
      </c>
      <c r="AA218" s="365" t="n">
        <v>7</v>
      </c>
      <c r="AB218" s="365" t="n">
        <v>0</v>
      </c>
      <c r="AC218" s="365" t="n">
        <v>0</v>
      </c>
      <c r="AD218" s="365" t="n">
        <v>0</v>
      </c>
    </row>
    <row r="219" customFormat="false" ht="14.4" hidden="false" customHeight="false" outlineLevel="0" collapsed="false">
      <c r="A219" s="0" t="n">
        <v>683</v>
      </c>
      <c r="B219" s="379" t="s">
        <v>476</v>
      </c>
      <c r="C219" s="365" t="n">
        <v>8620</v>
      </c>
      <c r="D219" s="365" t="n">
        <v>0</v>
      </c>
      <c r="E219" s="365" t="n">
        <v>0</v>
      </c>
      <c r="F219" s="365" t="n">
        <v>0</v>
      </c>
      <c r="G219" s="365" t="n">
        <v>76</v>
      </c>
      <c r="H219" s="365" t="n">
        <v>2923</v>
      </c>
      <c r="I219" s="365" t="n">
        <v>0</v>
      </c>
      <c r="J219" s="359" t="n">
        <v>0</v>
      </c>
      <c r="K219" s="359" t="n">
        <v>0</v>
      </c>
      <c r="L219" s="359" t="n">
        <v>0</v>
      </c>
      <c r="M219" s="365" t="n">
        <v>0</v>
      </c>
      <c r="N219" s="365" t="n">
        <v>0</v>
      </c>
      <c r="O219" s="365" t="n">
        <v>0</v>
      </c>
      <c r="P219" s="365" t="n">
        <v>0</v>
      </c>
      <c r="Q219" s="365" t="n">
        <v>0</v>
      </c>
      <c r="R219" s="365" t="n">
        <v>0</v>
      </c>
      <c r="S219" s="359" t="n">
        <v>37390</v>
      </c>
      <c r="T219" s="359" t="n">
        <v>1302</v>
      </c>
      <c r="U219" s="359" t="n">
        <v>0</v>
      </c>
      <c r="V219" s="365" t="n">
        <v>683</v>
      </c>
      <c r="W219" s="365" t="n">
        <v>19992</v>
      </c>
      <c r="X219" s="365" t="n">
        <v>365</v>
      </c>
      <c r="Y219" s="365" t="n">
        <v>0</v>
      </c>
      <c r="Z219" s="365" t="n">
        <v>237</v>
      </c>
      <c r="AA219" s="365" t="n">
        <v>0</v>
      </c>
      <c r="AB219" s="365" t="n">
        <v>0</v>
      </c>
      <c r="AC219" s="365" t="n">
        <v>0</v>
      </c>
      <c r="AD219" s="365" t="n">
        <v>0</v>
      </c>
    </row>
    <row r="220" customFormat="false" ht="14.4" hidden="false" customHeight="false" outlineLevel="0" collapsed="false">
      <c r="A220" s="0" t="n">
        <v>684</v>
      </c>
      <c r="B220" s="379" t="s">
        <v>477</v>
      </c>
      <c r="C220" s="365" t="n">
        <v>90895</v>
      </c>
      <c r="D220" s="365" t="n">
        <v>-6</v>
      </c>
      <c r="E220" s="365" t="n">
        <v>24643</v>
      </c>
      <c r="F220" s="365" t="n">
        <v>4630</v>
      </c>
      <c r="G220" s="365" t="n">
        <v>313</v>
      </c>
      <c r="H220" s="365" t="n">
        <v>20051</v>
      </c>
      <c r="I220" s="365" t="n">
        <v>0</v>
      </c>
      <c r="J220" s="359" t="n">
        <v>0</v>
      </c>
      <c r="K220" s="359" t="n">
        <v>0</v>
      </c>
      <c r="L220" s="359" t="n">
        <v>0</v>
      </c>
      <c r="M220" s="365" t="n">
        <v>0</v>
      </c>
      <c r="N220" s="365" t="n">
        <v>636</v>
      </c>
      <c r="O220" s="365" t="n">
        <v>87</v>
      </c>
      <c r="P220" s="365" t="n">
        <v>0</v>
      </c>
      <c r="Q220" s="365" t="n">
        <v>458</v>
      </c>
      <c r="R220" s="365" t="n">
        <v>0</v>
      </c>
      <c r="S220" s="359" t="n">
        <v>316882</v>
      </c>
      <c r="T220" s="359" t="n">
        <v>20594</v>
      </c>
      <c r="U220" s="359" t="n">
        <v>4630</v>
      </c>
      <c r="V220" s="365" t="n">
        <v>3787</v>
      </c>
      <c r="W220" s="365" t="n">
        <v>150918</v>
      </c>
      <c r="X220" s="365" t="n">
        <v>3568</v>
      </c>
      <c r="Y220" s="365" t="n">
        <v>3</v>
      </c>
      <c r="Z220" s="365" t="n">
        <v>475</v>
      </c>
      <c r="AA220" s="365" t="n">
        <v>0</v>
      </c>
      <c r="AB220" s="365" t="n">
        <v>23</v>
      </c>
      <c r="AC220" s="365" t="n">
        <v>2181</v>
      </c>
      <c r="AD220" s="365" t="n">
        <v>0</v>
      </c>
    </row>
    <row r="221" customFormat="false" ht="14.4" hidden="false" customHeight="false" outlineLevel="0" collapsed="false">
      <c r="A221" s="0" t="n">
        <v>686</v>
      </c>
      <c r="B221" s="379" t="s">
        <v>478</v>
      </c>
      <c r="C221" s="365" t="n">
        <v>4235</v>
      </c>
      <c r="D221" s="365" t="n">
        <v>0</v>
      </c>
      <c r="E221" s="365" t="n">
        <v>0</v>
      </c>
      <c r="F221" s="365" t="n">
        <v>308</v>
      </c>
      <c r="G221" s="365" t="n">
        <v>17</v>
      </c>
      <c r="H221" s="365" t="n">
        <v>1321</v>
      </c>
      <c r="I221" s="365" t="n">
        <v>40</v>
      </c>
      <c r="J221" s="359" t="n">
        <v>0</v>
      </c>
      <c r="K221" s="359" t="n">
        <v>0</v>
      </c>
      <c r="L221" s="359" t="n">
        <v>0</v>
      </c>
      <c r="M221" s="365" t="n">
        <v>0</v>
      </c>
      <c r="N221" s="365" t="n">
        <v>0</v>
      </c>
      <c r="O221" s="365" t="n">
        <v>0</v>
      </c>
      <c r="P221" s="365" t="n">
        <v>0</v>
      </c>
      <c r="Q221" s="365" t="n">
        <v>0</v>
      </c>
      <c r="R221" s="365" t="n">
        <v>0</v>
      </c>
      <c r="S221" s="359" t="n">
        <v>25187</v>
      </c>
      <c r="T221" s="359" t="n">
        <v>777</v>
      </c>
      <c r="U221" s="359" t="n">
        <v>311</v>
      </c>
      <c r="V221" s="365" t="n">
        <v>210</v>
      </c>
      <c r="W221" s="365" t="n">
        <v>14823</v>
      </c>
      <c r="X221" s="365" t="n">
        <v>351</v>
      </c>
      <c r="Y221" s="365" t="n">
        <v>0</v>
      </c>
      <c r="Z221" s="365" t="n">
        <v>109</v>
      </c>
      <c r="AA221" s="365" t="n">
        <v>8</v>
      </c>
      <c r="AB221" s="365" t="n">
        <v>0</v>
      </c>
      <c r="AC221" s="365" t="n">
        <v>118</v>
      </c>
      <c r="AD221" s="365" t="n">
        <v>1</v>
      </c>
    </row>
    <row r="222" customFormat="false" ht="14.4" hidden="false" customHeight="false" outlineLevel="0" collapsed="false">
      <c r="A222" s="0" t="n">
        <v>687</v>
      </c>
      <c r="B222" s="379" t="s">
        <v>479</v>
      </c>
      <c r="C222" s="365" t="n">
        <v>3969</v>
      </c>
      <c r="D222" s="365" t="n">
        <v>0</v>
      </c>
      <c r="E222" s="365" t="n">
        <v>0</v>
      </c>
      <c r="F222" s="365" t="n">
        <v>0</v>
      </c>
      <c r="G222" s="365" t="n">
        <v>21</v>
      </c>
      <c r="H222" s="365" t="n">
        <v>1231</v>
      </c>
      <c r="I222" s="365" t="n">
        <v>45</v>
      </c>
      <c r="J222" s="359" t="n">
        <v>0</v>
      </c>
      <c r="K222" s="359" t="n">
        <v>0</v>
      </c>
      <c r="L222" s="359" t="n">
        <v>0</v>
      </c>
      <c r="M222" s="365" t="n">
        <v>0</v>
      </c>
      <c r="N222" s="365" t="n">
        <v>0</v>
      </c>
      <c r="O222" s="365" t="n">
        <v>0</v>
      </c>
      <c r="P222" s="365" t="n">
        <v>0</v>
      </c>
      <c r="Q222" s="365" t="n">
        <v>0</v>
      </c>
      <c r="R222" s="365" t="n">
        <v>0</v>
      </c>
      <c r="S222" s="359" t="n">
        <v>16818</v>
      </c>
      <c r="T222" s="359" t="n">
        <v>908</v>
      </c>
      <c r="U222" s="359" t="n">
        <v>0</v>
      </c>
      <c r="V222" s="365" t="n">
        <v>186</v>
      </c>
      <c r="W222" s="365" t="n">
        <v>9645</v>
      </c>
      <c r="X222" s="365" t="n">
        <v>288</v>
      </c>
      <c r="Y222" s="365" t="n">
        <v>0</v>
      </c>
      <c r="Z222" s="365" t="n">
        <v>259</v>
      </c>
      <c r="AA222" s="365" t="n">
        <v>15</v>
      </c>
      <c r="AB222" s="365" t="n">
        <v>0</v>
      </c>
      <c r="AC222" s="365" t="n">
        <v>0</v>
      </c>
      <c r="AD222" s="365" t="n">
        <v>0</v>
      </c>
    </row>
    <row r="223" customFormat="false" ht="14.4" hidden="false" customHeight="false" outlineLevel="0" collapsed="false">
      <c r="A223" s="0" t="n">
        <v>689</v>
      </c>
      <c r="B223" s="379" t="s">
        <v>480</v>
      </c>
      <c r="C223" s="365" t="n">
        <v>4729</v>
      </c>
      <c r="D223" s="365" t="n">
        <v>0</v>
      </c>
      <c r="E223" s="365" t="n">
        <v>0</v>
      </c>
      <c r="F223" s="365" t="n">
        <v>0</v>
      </c>
      <c r="G223" s="365" t="n">
        <v>4</v>
      </c>
      <c r="H223" s="365" t="n">
        <v>426</v>
      </c>
      <c r="I223" s="365" t="n">
        <v>4</v>
      </c>
      <c r="J223" s="359" t="n">
        <v>0</v>
      </c>
      <c r="K223" s="359" t="n">
        <v>0</v>
      </c>
      <c r="L223" s="359" t="n">
        <v>0</v>
      </c>
      <c r="M223" s="365" t="n">
        <v>0</v>
      </c>
      <c r="N223" s="365" t="n">
        <v>0</v>
      </c>
      <c r="O223" s="365" t="n">
        <v>0</v>
      </c>
      <c r="P223" s="365" t="n">
        <v>0</v>
      </c>
      <c r="Q223" s="365" t="n">
        <v>0</v>
      </c>
      <c r="R223" s="365" t="n">
        <v>0</v>
      </c>
      <c r="S223" s="359" t="n">
        <v>25813</v>
      </c>
      <c r="T223" s="359" t="n">
        <v>1470</v>
      </c>
      <c r="U223" s="359" t="n">
        <v>0</v>
      </c>
      <c r="V223" s="365" t="n">
        <v>108</v>
      </c>
      <c r="W223" s="365" t="n">
        <v>14843</v>
      </c>
      <c r="X223" s="365" t="n">
        <v>308</v>
      </c>
      <c r="Y223" s="365" t="n">
        <v>0</v>
      </c>
      <c r="Z223" s="365" t="n">
        <v>0</v>
      </c>
      <c r="AA223" s="365" t="n">
        <v>58</v>
      </c>
      <c r="AB223" s="365" t="n">
        <v>0</v>
      </c>
      <c r="AC223" s="365" t="n">
        <v>0</v>
      </c>
      <c r="AD223" s="365" t="n">
        <v>0</v>
      </c>
    </row>
    <row r="224" customFormat="false" ht="14.4" hidden="false" customHeight="false" outlineLevel="0" collapsed="false">
      <c r="A224" s="0" t="n">
        <v>691</v>
      </c>
      <c r="B224" s="379" t="s">
        <v>481</v>
      </c>
      <c r="C224" s="365" t="n">
        <v>10013</v>
      </c>
      <c r="D224" s="365" t="n">
        <v>0</v>
      </c>
      <c r="E224" s="365" t="n">
        <v>0</v>
      </c>
      <c r="F224" s="365" t="n">
        <v>0</v>
      </c>
      <c r="G224" s="365" t="n">
        <v>3</v>
      </c>
      <c r="H224" s="365" t="n">
        <v>57</v>
      </c>
      <c r="I224" s="365" t="n">
        <v>0</v>
      </c>
      <c r="J224" s="359" t="n">
        <v>0</v>
      </c>
      <c r="K224" s="359" t="n">
        <v>0</v>
      </c>
      <c r="L224" s="359" t="n">
        <v>0</v>
      </c>
      <c r="M224" s="365" t="n">
        <v>0</v>
      </c>
      <c r="N224" s="365" t="n">
        <v>0</v>
      </c>
      <c r="O224" s="365" t="n">
        <v>0</v>
      </c>
      <c r="P224" s="365" t="n">
        <v>0</v>
      </c>
      <c r="Q224" s="365" t="n">
        <v>0</v>
      </c>
      <c r="R224" s="365" t="n">
        <v>0</v>
      </c>
      <c r="S224" s="359" t="n">
        <v>28137</v>
      </c>
      <c r="T224" s="359" t="n">
        <v>1197</v>
      </c>
      <c r="U224" s="359" t="n">
        <v>0</v>
      </c>
      <c r="V224" s="365" t="n">
        <v>336</v>
      </c>
      <c r="W224" s="365" t="n">
        <v>11236</v>
      </c>
      <c r="X224" s="365" t="n">
        <v>225</v>
      </c>
      <c r="Y224" s="365" t="n">
        <v>0</v>
      </c>
      <c r="Z224" s="365" t="n">
        <v>0</v>
      </c>
      <c r="AA224" s="365" t="n">
        <v>0</v>
      </c>
      <c r="AB224" s="365" t="n">
        <v>0</v>
      </c>
      <c r="AC224" s="365" t="n">
        <v>0</v>
      </c>
      <c r="AD224" s="365" t="n">
        <v>0</v>
      </c>
    </row>
    <row r="225" customFormat="false" ht="14.4" hidden="false" customHeight="false" outlineLevel="0" collapsed="false">
      <c r="A225" s="0" t="n">
        <v>694</v>
      </c>
      <c r="B225" s="379" t="s">
        <v>482</v>
      </c>
      <c r="C225" s="365" t="n">
        <v>52287</v>
      </c>
      <c r="D225" s="365" t="n">
        <v>0</v>
      </c>
      <c r="E225" s="365" t="n">
        <v>0</v>
      </c>
      <c r="F225" s="365" t="n">
        <v>3472</v>
      </c>
      <c r="G225" s="365" t="n">
        <v>330</v>
      </c>
      <c r="H225" s="365" t="n">
        <v>7537</v>
      </c>
      <c r="I225" s="365" t="n">
        <v>1</v>
      </c>
      <c r="J225" s="359" t="n">
        <v>0</v>
      </c>
      <c r="K225" s="359" t="n">
        <v>0</v>
      </c>
      <c r="L225" s="359" t="n">
        <v>0</v>
      </c>
      <c r="M225" s="365" t="n">
        <v>0</v>
      </c>
      <c r="N225" s="365" t="n">
        <v>0</v>
      </c>
      <c r="O225" s="365" t="n">
        <v>0</v>
      </c>
      <c r="P225" s="365" t="n">
        <v>0</v>
      </c>
      <c r="Q225" s="365" t="n">
        <v>0</v>
      </c>
      <c r="R225" s="365" t="n">
        <v>0</v>
      </c>
      <c r="S225" s="359" t="n">
        <v>199055</v>
      </c>
      <c r="T225" s="359" t="n">
        <v>8525</v>
      </c>
      <c r="U225" s="359" t="n">
        <v>3472</v>
      </c>
      <c r="V225" s="365" t="n">
        <v>3458</v>
      </c>
      <c r="W225" s="365" t="n">
        <v>103885</v>
      </c>
      <c r="X225" s="365" t="n">
        <v>2124</v>
      </c>
      <c r="Y225" s="365" t="n">
        <v>7</v>
      </c>
      <c r="Z225" s="365" t="n">
        <v>49</v>
      </c>
      <c r="AA225" s="365" t="n">
        <v>0</v>
      </c>
      <c r="AB225" s="365" t="n">
        <v>62</v>
      </c>
      <c r="AC225" s="365" t="n">
        <v>1863</v>
      </c>
      <c r="AD225" s="365" t="n">
        <v>38</v>
      </c>
    </row>
    <row r="226" customFormat="false" ht="14.4" hidden="false" customHeight="false" outlineLevel="0" collapsed="false">
      <c r="A226" s="0" t="n">
        <v>697</v>
      </c>
      <c r="B226" s="379" t="s">
        <v>483</v>
      </c>
      <c r="C226" s="365" t="n">
        <v>4923</v>
      </c>
      <c r="D226" s="365" t="n">
        <v>0</v>
      </c>
      <c r="E226" s="365" t="n">
        <v>0</v>
      </c>
      <c r="F226" s="365" t="n">
        <v>73</v>
      </c>
      <c r="G226" s="365" t="n">
        <v>0</v>
      </c>
      <c r="H226" s="365" t="n">
        <v>3</v>
      </c>
      <c r="I226" s="365" t="n">
        <v>0</v>
      </c>
      <c r="J226" s="359" t="n">
        <v>0</v>
      </c>
      <c r="K226" s="359" t="n">
        <v>0</v>
      </c>
      <c r="L226" s="359" t="n">
        <v>0</v>
      </c>
      <c r="M226" s="365" t="n">
        <v>0</v>
      </c>
      <c r="N226" s="365" t="n">
        <v>0</v>
      </c>
      <c r="O226" s="365" t="n">
        <v>0</v>
      </c>
      <c r="P226" s="365" t="n">
        <v>0</v>
      </c>
      <c r="Q226" s="365" t="n">
        <v>0</v>
      </c>
      <c r="R226" s="365" t="n">
        <v>0</v>
      </c>
      <c r="S226" s="359" t="n">
        <v>15266</v>
      </c>
      <c r="T226" s="359" t="n">
        <v>559</v>
      </c>
      <c r="U226" s="359" t="n">
        <v>73</v>
      </c>
      <c r="V226" s="365" t="n">
        <v>117</v>
      </c>
      <c r="W226" s="365" t="n">
        <v>7174</v>
      </c>
      <c r="X226" s="365" t="n">
        <v>130</v>
      </c>
      <c r="Y226" s="365" t="n">
        <v>0</v>
      </c>
      <c r="Z226" s="365" t="n">
        <v>0</v>
      </c>
      <c r="AA226" s="365" t="n">
        <v>0</v>
      </c>
      <c r="AB226" s="365" t="n">
        <v>0</v>
      </c>
      <c r="AC226" s="365" t="n">
        <v>0</v>
      </c>
      <c r="AD226" s="365" t="n">
        <v>0</v>
      </c>
    </row>
    <row r="227" customFormat="false" ht="14.4" hidden="false" customHeight="false" outlineLevel="0" collapsed="false">
      <c r="A227" s="0" t="n">
        <v>698</v>
      </c>
      <c r="B227" s="379" t="s">
        <v>484</v>
      </c>
      <c r="C227" s="365" t="n">
        <v>110836</v>
      </c>
      <c r="D227" s="365" t="n">
        <v>0</v>
      </c>
      <c r="E227" s="365" t="n">
        <v>6006</v>
      </c>
      <c r="F227" s="365" t="n">
        <v>0</v>
      </c>
      <c r="G227" s="365" t="n">
        <v>1061</v>
      </c>
      <c r="H227" s="365" t="n">
        <v>29691</v>
      </c>
      <c r="I227" s="365" t="n">
        <v>59</v>
      </c>
      <c r="J227" s="359" t="n">
        <v>0</v>
      </c>
      <c r="K227" s="359" t="n">
        <v>0</v>
      </c>
      <c r="L227" s="359" t="n">
        <v>0</v>
      </c>
      <c r="M227" s="365" t="n">
        <v>0</v>
      </c>
      <c r="N227" s="365" t="n">
        <v>0</v>
      </c>
      <c r="O227" s="365" t="n">
        <v>0</v>
      </c>
      <c r="P227" s="365" t="n">
        <v>0</v>
      </c>
      <c r="Q227" s="365" t="n">
        <v>0</v>
      </c>
      <c r="R227" s="365" t="n">
        <v>0</v>
      </c>
      <c r="S227" s="359" t="n">
        <v>455921</v>
      </c>
      <c r="T227" s="359" t="n">
        <v>20152</v>
      </c>
      <c r="U227" s="359" t="n">
        <v>0</v>
      </c>
      <c r="V227" s="365" t="n">
        <v>7790</v>
      </c>
      <c r="W227" s="365" t="n">
        <v>237745</v>
      </c>
      <c r="X227" s="365" t="n">
        <v>4630</v>
      </c>
      <c r="Y227" s="365" t="n">
        <v>0</v>
      </c>
      <c r="Z227" s="365" t="n">
        <v>26</v>
      </c>
      <c r="AA227" s="365" t="n">
        <v>0</v>
      </c>
      <c r="AB227" s="365" t="n">
        <v>0</v>
      </c>
      <c r="AC227" s="365" t="n">
        <v>0</v>
      </c>
      <c r="AD227" s="365" t="n">
        <v>0</v>
      </c>
    </row>
    <row r="228" customFormat="false" ht="14.4" hidden="false" customHeight="false" outlineLevel="0" collapsed="false">
      <c r="A228" s="0" t="n">
        <v>700</v>
      </c>
      <c r="B228" s="379" t="s">
        <v>485</v>
      </c>
      <c r="C228" s="365" t="n">
        <v>9058</v>
      </c>
      <c r="D228" s="365" t="n">
        <v>0</v>
      </c>
      <c r="E228" s="365" t="n">
        <v>0</v>
      </c>
      <c r="F228" s="365" t="n">
        <v>0</v>
      </c>
      <c r="G228" s="365" t="n">
        <v>0</v>
      </c>
      <c r="H228" s="365" t="n">
        <v>37</v>
      </c>
      <c r="I228" s="365" t="n">
        <v>0</v>
      </c>
      <c r="J228" s="359" t="n">
        <v>0</v>
      </c>
      <c r="K228" s="359" t="n">
        <v>0</v>
      </c>
      <c r="L228" s="359" t="n">
        <v>0</v>
      </c>
      <c r="M228" s="365" t="n">
        <v>0</v>
      </c>
      <c r="N228" s="365" t="n">
        <v>0</v>
      </c>
      <c r="O228" s="365" t="n">
        <v>0</v>
      </c>
      <c r="P228" s="365" t="n">
        <v>0</v>
      </c>
      <c r="Q228" s="365" t="n">
        <v>0</v>
      </c>
      <c r="R228" s="365" t="n">
        <v>0</v>
      </c>
      <c r="S228" s="359" t="n">
        <v>40358</v>
      </c>
      <c r="T228" s="359" t="n">
        <v>2842</v>
      </c>
      <c r="U228" s="359" t="n">
        <v>0</v>
      </c>
      <c r="V228" s="365" t="n">
        <v>134</v>
      </c>
      <c r="W228" s="365" t="n">
        <v>20166</v>
      </c>
      <c r="X228" s="365" t="n">
        <v>0</v>
      </c>
      <c r="Y228" s="365" t="n">
        <v>0</v>
      </c>
      <c r="Z228" s="365" t="n">
        <v>0</v>
      </c>
      <c r="AA228" s="365" t="n">
        <v>0</v>
      </c>
      <c r="AB228" s="365" t="n">
        <v>0</v>
      </c>
      <c r="AC228" s="365" t="n">
        <v>0</v>
      </c>
      <c r="AD228" s="365" t="n">
        <v>0</v>
      </c>
    </row>
    <row r="229" customFormat="false" ht="14.4" hidden="false" customHeight="false" outlineLevel="0" collapsed="false">
      <c r="A229" s="0" t="n">
        <v>702</v>
      </c>
      <c r="B229" s="379" t="s">
        <v>486</v>
      </c>
      <c r="C229" s="365" t="n">
        <v>5667</v>
      </c>
      <c r="D229" s="365" t="n">
        <v>0</v>
      </c>
      <c r="E229" s="365" t="n">
        <v>0</v>
      </c>
      <c r="F229" s="365" t="n">
        <v>834</v>
      </c>
      <c r="G229" s="365" t="n">
        <v>105</v>
      </c>
      <c r="H229" s="365" t="n">
        <v>205</v>
      </c>
      <c r="I229" s="365" t="n">
        <v>0</v>
      </c>
      <c r="J229" s="359" t="n">
        <v>0</v>
      </c>
      <c r="K229" s="359" t="n">
        <v>0</v>
      </c>
      <c r="L229" s="359" t="n">
        <v>0</v>
      </c>
      <c r="M229" s="365" t="n">
        <v>0</v>
      </c>
      <c r="N229" s="365" t="n">
        <v>0</v>
      </c>
      <c r="O229" s="365" t="n">
        <v>0</v>
      </c>
      <c r="P229" s="365" t="n">
        <v>0</v>
      </c>
      <c r="Q229" s="365" t="n">
        <v>0</v>
      </c>
      <c r="R229" s="365" t="n">
        <v>0</v>
      </c>
      <c r="S229" s="359" t="n">
        <v>34302</v>
      </c>
      <c r="T229" s="359" t="n">
        <v>1257</v>
      </c>
      <c r="U229" s="359" t="n">
        <v>834</v>
      </c>
      <c r="V229" s="365" t="n">
        <v>188</v>
      </c>
      <c r="W229" s="365" t="n">
        <v>20783</v>
      </c>
      <c r="X229" s="365" t="n">
        <v>347</v>
      </c>
      <c r="Y229" s="365" t="n">
        <v>0</v>
      </c>
      <c r="Z229" s="365" t="n">
        <v>4</v>
      </c>
      <c r="AA229" s="365" t="n">
        <v>0</v>
      </c>
      <c r="AB229" s="365" t="n">
        <v>0</v>
      </c>
      <c r="AC229" s="365" t="n">
        <v>47</v>
      </c>
      <c r="AD229" s="365" t="n">
        <v>0</v>
      </c>
    </row>
    <row r="230" customFormat="false" ht="14.4" hidden="false" customHeight="false" outlineLevel="0" collapsed="false">
      <c r="A230" s="0" t="n">
        <v>704</v>
      </c>
      <c r="B230" s="379" t="s">
        <v>487</v>
      </c>
      <c r="C230" s="365" t="n">
        <v>7960</v>
      </c>
      <c r="D230" s="365" t="n">
        <v>0</v>
      </c>
      <c r="E230" s="365" t="n">
        <v>0</v>
      </c>
      <c r="F230" s="365" t="n">
        <v>379</v>
      </c>
      <c r="G230" s="365" t="n">
        <v>0</v>
      </c>
      <c r="H230" s="365" t="n">
        <v>6</v>
      </c>
      <c r="I230" s="365" t="n">
        <v>41</v>
      </c>
      <c r="J230" s="359" t="n">
        <v>0</v>
      </c>
      <c r="K230" s="359" t="n">
        <v>0</v>
      </c>
      <c r="L230" s="359" t="n">
        <v>0</v>
      </c>
      <c r="M230" s="365" t="n">
        <v>0</v>
      </c>
      <c r="N230" s="365" t="n">
        <v>0</v>
      </c>
      <c r="O230" s="365" t="n">
        <v>0</v>
      </c>
      <c r="P230" s="365" t="n">
        <v>0</v>
      </c>
      <c r="Q230" s="365" t="n">
        <v>0</v>
      </c>
      <c r="R230" s="365" t="n">
        <v>0</v>
      </c>
      <c r="S230" s="359" t="n">
        <v>34267</v>
      </c>
      <c r="T230" s="359" t="n">
        <v>1557</v>
      </c>
      <c r="U230" s="359" t="n">
        <v>377</v>
      </c>
      <c r="V230" s="365" t="n">
        <v>19</v>
      </c>
      <c r="W230" s="365" t="n">
        <v>14886</v>
      </c>
      <c r="X230" s="365" t="n">
        <v>493</v>
      </c>
      <c r="Y230" s="365" t="n">
        <v>0</v>
      </c>
      <c r="Z230" s="365" t="n">
        <v>0</v>
      </c>
      <c r="AA230" s="365" t="n">
        <v>0</v>
      </c>
      <c r="AB230" s="365" t="n">
        <v>0</v>
      </c>
      <c r="AC230" s="365" t="n">
        <v>4</v>
      </c>
      <c r="AD230" s="365" t="n">
        <v>0</v>
      </c>
    </row>
    <row r="231" customFormat="false" ht="14.4" hidden="false" customHeight="false" outlineLevel="0" collapsed="false">
      <c r="A231" s="0" t="n">
        <v>707</v>
      </c>
      <c r="B231" s="379" t="s">
        <v>488</v>
      </c>
      <c r="C231" s="365" t="n">
        <v>3537</v>
      </c>
      <c r="D231" s="365" t="n">
        <v>0</v>
      </c>
      <c r="E231" s="365" t="n">
        <v>0</v>
      </c>
      <c r="F231" s="365" t="n">
        <v>0</v>
      </c>
      <c r="G231" s="365" t="n">
        <v>96</v>
      </c>
      <c r="H231" s="365" t="n">
        <v>1063</v>
      </c>
      <c r="I231" s="365" t="n">
        <v>21</v>
      </c>
      <c r="J231" s="359" t="n">
        <v>0</v>
      </c>
      <c r="K231" s="359" t="n">
        <v>0</v>
      </c>
      <c r="L231" s="359" t="n">
        <v>0</v>
      </c>
      <c r="M231" s="365" t="n">
        <v>0</v>
      </c>
      <c r="N231" s="365" t="n">
        <v>0</v>
      </c>
      <c r="O231" s="365" t="n">
        <v>0</v>
      </c>
      <c r="P231" s="365" t="n">
        <v>0</v>
      </c>
      <c r="Q231" s="365" t="n">
        <v>0</v>
      </c>
      <c r="R231" s="365" t="n">
        <v>0</v>
      </c>
      <c r="S231" s="359" t="n">
        <v>19204</v>
      </c>
      <c r="T231" s="359" t="n">
        <v>517</v>
      </c>
      <c r="U231" s="359" t="n">
        <v>0</v>
      </c>
      <c r="V231" s="365" t="n">
        <v>344</v>
      </c>
      <c r="W231" s="365" t="n">
        <v>12221</v>
      </c>
      <c r="X231" s="365" t="n">
        <v>212</v>
      </c>
      <c r="Y231" s="365" t="n">
        <v>0</v>
      </c>
      <c r="Z231" s="365" t="n">
        <v>1</v>
      </c>
      <c r="AA231" s="365" t="n">
        <v>0</v>
      </c>
      <c r="AB231" s="365" t="n">
        <v>0</v>
      </c>
      <c r="AC231" s="365" t="n">
        <v>0</v>
      </c>
      <c r="AD231" s="365" t="n">
        <v>0</v>
      </c>
    </row>
    <row r="232" customFormat="false" ht="14.4" hidden="false" customHeight="false" outlineLevel="0" collapsed="false">
      <c r="A232" s="0" t="n">
        <v>710</v>
      </c>
      <c r="B232" s="379" t="s">
        <v>489</v>
      </c>
      <c r="C232" s="365" t="n">
        <v>53819</v>
      </c>
      <c r="D232" s="365" t="n">
        <v>0</v>
      </c>
      <c r="E232" s="365" t="n">
        <v>130</v>
      </c>
      <c r="F232" s="365" t="n">
        <v>0</v>
      </c>
      <c r="G232" s="365" t="n">
        <v>510</v>
      </c>
      <c r="H232" s="365" t="n">
        <v>13370</v>
      </c>
      <c r="I232" s="365" t="n">
        <v>0</v>
      </c>
      <c r="J232" s="359" t="n">
        <v>0</v>
      </c>
      <c r="K232" s="359" t="n">
        <v>0</v>
      </c>
      <c r="L232" s="359" t="n">
        <v>0</v>
      </c>
      <c r="M232" s="365" t="n">
        <v>0</v>
      </c>
      <c r="N232" s="365" t="n">
        <v>0</v>
      </c>
      <c r="O232" s="365" t="n">
        <v>0</v>
      </c>
      <c r="P232" s="365" t="n">
        <v>0</v>
      </c>
      <c r="Q232" s="365" t="n">
        <v>0</v>
      </c>
      <c r="R232" s="365" t="n">
        <v>0</v>
      </c>
      <c r="S232" s="359" t="n">
        <v>217165</v>
      </c>
      <c r="T232" s="359" t="n">
        <v>5919</v>
      </c>
      <c r="U232" s="359" t="n">
        <v>0</v>
      </c>
      <c r="V232" s="365" t="n">
        <v>3331</v>
      </c>
      <c r="W232" s="365" t="n">
        <v>116822</v>
      </c>
      <c r="X232" s="365" t="n">
        <v>1838</v>
      </c>
      <c r="Y232" s="365" t="n">
        <v>0</v>
      </c>
      <c r="Z232" s="365" t="n">
        <v>3</v>
      </c>
      <c r="AA232" s="365" t="n">
        <v>0</v>
      </c>
      <c r="AB232" s="365" t="n">
        <v>0</v>
      </c>
      <c r="AC232" s="365" t="n">
        <v>0</v>
      </c>
      <c r="AD232" s="365" t="n">
        <v>0</v>
      </c>
    </row>
    <row r="233" customFormat="false" ht="14.4" hidden="false" customHeight="false" outlineLevel="0" collapsed="false">
      <c r="A233" s="0" t="n">
        <v>729</v>
      </c>
      <c r="B233" s="379" t="s">
        <v>490</v>
      </c>
      <c r="C233" s="365" t="n">
        <v>15963</v>
      </c>
      <c r="D233" s="365" t="n">
        <v>0</v>
      </c>
      <c r="E233" s="365" t="n">
        <v>0</v>
      </c>
      <c r="F233" s="365" t="n">
        <v>925</v>
      </c>
      <c r="G233" s="365" t="n">
        <v>0</v>
      </c>
      <c r="H233" s="365" t="n">
        <v>316</v>
      </c>
      <c r="I233" s="365" t="n">
        <v>0</v>
      </c>
      <c r="J233" s="359" t="n">
        <v>0</v>
      </c>
      <c r="K233" s="359" t="n">
        <v>0</v>
      </c>
      <c r="L233" s="359" t="n">
        <v>0</v>
      </c>
      <c r="M233" s="365" t="n">
        <v>0</v>
      </c>
      <c r="N233" s="365" t="n">
        <v>0</v>
      </c>
      <c r="O233" s="365" t="n">
        <v>0</v>
      </c>
      <c r="P233" s="365" t="n">
        <v>0</v>
      </c>
      <c r="Q233" s="365" t="n">
        <v>0</v>
      </c>
      <c r="R233" s="365" t="n">
        <v>0</v>
      </c>
      <c r="S233" s="359" t="n">
        <v>72887</v>
      </c>
      <c r="T233" s="359" t="n">
        <v>4304</v>
      </c>
      <c r="U233" s="359" t="n">
        <v>926</v>
      </c>
      <c r="V233" s="365" t="n">
        <v>797</v>
      </c>
      <c r="W233" s="365" t="n">
        <v>39294</v>
      </c>
      <c r="X233" s="365" t="n">
        <v>838</v>
      </c>
      <c r="Y233" s="365" t="n">
        <v>0</v>
      </c>
      <c r="Z233" s="365" t="n">
        <v>0</v>
      </c>
      <c r="AA233" s="365" t="n">
        <v>0</v>
      </c>
      <c r="AB233" s="365" t="n">
        <v>0</v>
      </c>
      <c r="AC233" s="365" t="n">
        <v>0</v>
      </c>
      <c r="AD233" s="365" t="n">
        <v>19</v>
      </c>
    </row>
    <row r="234" customFormat="false" ht="14.4" hidden="false" customHeight="false" outlineLevel="0" collapsed="false">
      <c r="A234" s="0" t="n">
        <v>732</v>
      </c>
      <c r="B234" s="379" t="s">
        <v>491</v>
      </c>
      <c r="C234" s="365" t="n">
        <v>7052</v>
      </c>
      <c r="D234" s="365" t="n">
        <v>0</v>
      </c>
      <c r="E234" s="365" t="n">
        <v>0</v>
      </c>
      <c r="F234" s="365" t="n">
        <v>4376</v>
      </c>
      <c r="G234" s="365" t="n">
        <v>13</v>
      </c>
      <c r="H234" s="365" t="n">
        <v>3128</v>
      </c>
      <c r="I234" s="365" t="n">
        <v>0</v>
      </c>
      <c r="J234" s="359" t="n">
        <v>0</v>
      </c>
      <c r="K234" s="359" t="n">
        <v>0</v>
      </c>
      <c r="L234" s="359" t="n">
        <v>0</v>
      </c>
      <c r="M234" s="365" t="n">
        <v>0</v>
      </c>
      <c r="N234" s="365" t="n">
        <v>0</v>
      </c>
      <c r="O234" s="365" t="n">
        <v>0</v>
      </c>
      <c r="P234" s="365" t="n">
        <v>0</v>
      </c>
      <c r="Q234" s="365" t="n">
        <v>911</v>
      </c>
      <c r="R234" s="365" t="n">
        <v>0</v>
      </c>
      <c r="S234" s="359" t="n">
        <v>36755</v>
      </c>
      <c r="T234" s="359" t="n">
        <v>1297</v>
      </c>
      <c r="U234" s="359" t="n">
        <v>4376</v>
      </c>
      <c r="V234" s="365" t="n">
        <v>149</v>
      </c>
      <c r="W234" s="365" t="n">
        <v>22092</v>
      </c>
      <c r="X234" s="365" t="n">
        <v>350</v>
      </c>
      <c r="Y234" s="365" t="n">
        <v>0</v>
      </c>
      <c r="Z234" s="365" t="n">
        <v>155</v>
      </c>
      <c r="AA234" s="365" t="n">
        <v>0</v>
      </c>
      <c r="AB234" s="365" t="n">
        <v>0</v>
      </c>
      <c r="AC234" s="365" t="n">
        <v>2683</v>
      </c>
      <c r="AD234" s="365" t="n">
        <v>0</v>
      </c>
    </row>
    <row r="235" customFormat="false" ht="14.4" hidden="false" customHeight="false" outlineLevel="0" collapsed="false">
      <c r="A235" s="0" t="n">
        <v>734</v>
      </c>
      <c r="B235" s="379" t="s">
        <v>492</v>
      </c>
      <c r="C235" s="365" t="n">
        <v>92418</v>
      </c>
      <c r="D235" s="365" t="n">
        <v>0</v>
      </c>
      <c r="E235" s="365" t="n">
        <v>0</v>
      </c>
      <c r="F235" s="365" t="n">
        <v>4760</v>
      </c>
      <c r="G235" s="365" t="n">
        <v>461</v>
      </c>
      <c r="H235" s="365" t="n">
        <v>24178</v>
      </c>
      <c r="I235" s="365" t="n">
        <v>0</v>
      </c>
      <c r="J235" s="359" t="n">
        <v>0</v>
      </c>
      <c r="K235" s="359" t="n">
        <v>0</v>
      </c>
      <c r="L235" s="359" t="n">
        <v>0</v>
      </c>
      <c r="M235" s="365" t="n">
        <v>0</v>
      </c>
      <c r="N235" s="365" t="n">
        <v>0</v>
      </c>
      <c r="O235" s="365" t="n">
        <v>0</v>
      </c>
      <c r="P235" s="365" t="n">
        <v>0</v>
      </c>
      <c r="Q235" s="365" t="n">
        <v>1010</v>
      </c>
      <c r="R235" s="365" t="n">
        <v>0</v>
      </c>
      <c r="S235" s="359" t="n">
        <v>372315</v>
      </c>
      <c r="T235" s="359" t="n">
        <v>15320</v>
      </c>
      <c r="U235" s="359" t="n">
        <v>4762</v>
      </c>
      <c r="V235" s="365" t="n">
        <v>1725</v>
      </c>
      <c r="W235" s="365" t="n">
        <v>204371</v>
      </c>
      <c r="X235" s="365" t="n">
        <v>3915</v>
      </c>
      <c r="Y235" s="365" t="n">
        <v>0</v>
      </c>
      <c r="Z235" s="365" t="n">
        <v>594</v>
      </c>
      <c r="AA235" s="365" t="n">
        <v>0</v>
      </c>
      <c r="AB235" s="365" t="n">
        <v>32</v>
      </c>
      <c r="AC235" s="365" t="n">
        <v>2264</v>
      </c>
      <c r="AD235" s="365" t="n">
        <v>1</v>
      </c>
    </row>
    <row r="236" customFormat="false" ht="14.4" hidden="false" customHeight="false" outlineLevel="0" collapsed="false">
      <c r="A236" s="0" t="n">
        <v>738</v>
      </c>
      <c r="B236" s="379" t="s">
        <v>493</v>
      </c>
      <c r="C236" s="365" t="n">
        <v>2871</v>
      </c>
      <c r="D236" s="365" t="n">
        <v>0</v>
      </c>
      <c r="E236" s="365" t="n">
        <v>0</v>
      </c>
      <c r="F236" s="365" t="n">
        <v>176</v>
      </c>
      <c r="G236" s="365" t="n">
        <v>21</v>
      </c>
      <c r="H236" s="365" t="n">
        <v>636</v>
      </c>
      <c r="I236" s="365" t="n">
        <v>0</v>
      </c>
      <c r="J236" s="359" t="n">
        <v>0</v>
      </c>
      <c r="K236" s="359" t="n">
        <v>0</v>
      </c>
      <c r="L236" s="359" t="n">
        <v>0</v>
      </c>
      <c r="M236" s="365" t="n">
        <v>0</v>
      </c>
      <c r="N236" s="365" t="n">
        <v>0</v>
      </c>
      <c r="O236" s="365" t="n">
        <v>0</v>
      </c>
      <c r="P236" s="365" t="n">
        <v>0</v>
      </c>
      <c r="Q236" s="365" t="n">
        <v>0</v>
      </c>
      <c r="R236" s="365" t="n">
        <v>0</v>
      </c>
      <c r="S236" s="359" t="n">
        <v>18471</v>
      </c>
      <c r="T236" s="359" t="n">
        <v>360</v>
      </c>
      <c r="U236" s="359" t="n">
        <v>175</v>
      </c>
      <c r="V236" s="365" t="n">
        <v>157</v>
      </c>
      <c r="W236" s="365" t="n">
        <v>9981</v>
      </c>
      <c r="X236" s="365" t="n">
        <v>218</v>
      </c>
      <c r="Y236" s="365" t="n">
        <v>0</v>
      </c>
      <c r="Z236" s="365" t="n">
        <v>0</v>
      </c>
      <c r="AA236" s="365" t="n">
        <v>0</v>
      </c>
      <c r="AB236" s="365" t="n">
        <v>1</v>
      </c>
      <c r="AC236" s="365" t="n">
        <v>59</v>
      </c>
      <c r="AD236" s="365" t="n">
        <v>1</v>
      </c>
    </row>
    <row r="237" customFormat="false" ht="14.4" hidden="false" customHeight="false" outlineLevel="0" collapsed="false">
      <c r="A237" s="0" t="n">
        <v>739</v>
      </c>
      <c r="B237" s="379" t="s">
        <v>494</v>
      </c>
      <c r="C237" s="365" t="n">
        <v>7595</v>
      </c>
      <c r="D237" s="365" t="n">
        <v>0</v>
      </c>
      <c r="E237" s="365" t="n">
        <v>76</v>
      </c>
      <c r="F237" s="365" t="n">
        <v>1144</v>
      </c>
      <c r="G237" s="365" t="n">
        <v>22</v>
      </c>
      <c r="H237" s="365" t="n">
        <v>376</v>
      </c>
      <c r="I237" s="365" t="n">
        <v>0</v>
      </c>
      <c r="J237" s="359" t="n">
        <v>0</v>
      </c>
      <c r="K237" s="359" t="n">
        <v>0</v>
      </c>
      <c r="L237" s="359" t="n">
        <v>0</v>
      </c>
      <c r="M237" s="365" t="n">
        <v>0</v>
      </c>
      <c r="N237" s="365" t="n">
        <v>0</v>
      </c>
      <c r="O237" s="365" t="n">
        <v>0</v>
      </c>
      <c r="P237" s="365" t="n">
        <v>0</v>
      </c>
      <c r="Q237" s="365" t="n">
        <v>0</v>
      </c>
      <c r="R237" s="365" t="n">
        <v>0</v>
      </c>
      <c r="S237" s="359" t="n">
        <v>30408</v>
      </c>
      <c r="T237" s="359" t="n">
        <v>1099</v>
      </c>
      <c r="U237" s="359" t="n">
        <v>1144</v>
      </c>
      <c r="V237" s="365" t="n">
        <v>174</v>
      </c>
      <c r="W237" s="365" t="n">
        <v>16245</v>
      </c>
      <c r="X237" s="365" t="n">
        <v>279</v>
      </c>
      <c r="Y237" s="365" t="n">
        <v>0</v>
      </c>
      <c r="Z237" s="365" t="n">
        <v>0</v>
      </c>
      <c r="AA237" s="365" t="n">
        <v>0</v>
      </c>
      <c r="AB237" s="365" t="n">
        <v>0</v>
      </c>
      <c r="AC237" s="365" t="n">
        <v>0</v>
      </c>
      <c r="AD237" s="365" t="n">
        <v>17</v>
      </c>
    </row>
    <row r="238" customFormat="false" ht="14.4" hidden="false" customHeight="false" outlineLevel="0" collapsed="false">
      <c r="A238" s="0" t="n">
        <v>740</v>
      </c>
      <c r="B238" s="379" t="s">
        <v>495</v>
      </c>
      <c r="C238" s="365" t="n">
        <v>53478</v>
      </c>
      <c r="D238" s="365" t="n">
        <v>0</v>
      </c>
      <c r="E238" s="365" t="n">
        <v>0</v>
      </c>
      <c r="F238" s="365" t="n">
        <v>0</v>
      </c>
      <c r="G238" s="365" t="n">
        <v>1137</v>
      </c>
      <c r="H238" s="365" t="n">
        <v>5407</v>
      </c>
      <c r="I238" s="365" t="n">
        <v>1</v>
      </c>
      <c r="J238" s="359" t="n">
        <v>0</v>
      </c>
      <c r="K238" s="359" t="n">
        <v>0</v>
      </c>
      <c r="L238" s="359" t="n">
        <v>0</v>
      </c>
      <c r="M238" s="365" t="n">
        <v>0</v>
      </c>
      <c r="N238" s="365" t="n">
        <v>0</v>
      </c>
      <c r="O238" s="365" t="n">
        <v>0</v>
      </c>
      <c r="P238" s="365" t="n">
        <v>0</v>
      </c>
      <c r="Q238" s="365" t="n">
        <v>0</v>
      </c>
      <c r="R238" s="365" t="n">
        <v>0</v>
      </c>
      <c r="S238" s="359" t="n">
        <v>255267</v>
      </c>
      <c r="T238" s="359" t="n">
        <v>8926</v>
      </c>
      <c r="U238" s="359" t="n">
        <v>0</v>
      </c>
      <c r="V238" s="365" t="n">
        <v>3972</v>
      </c>
      <c r="W238" s="365" t="n">
        <v>148435</v>
      </c>
      <c r="X238" s="365" t="n">
        <v>3082</v>
      </c>
      <c r="Y238" s="365" t="n">
        <v>0</v>
      </c>
      <c r="Z238" s="365" t="n">
        <v>15</v>
      </c>
      <c r="AA238" s="365" t="n">
        <v>0</v>
      </c>
      <c r="AB238" s="365" t="n">
        <v>0</v>
      </c>
      <c r="AC238" s="365" t="n">
        <v>0</v>
      </c>
      <c r="AD238" s="365" t="n">
        <v>0</v>
      </c>
    </row>
    <row r="239" customFormat="false" ht="14.4" hidden="false" customHeight="false" outlineLevel="0" collapsed="false">
      <c r="A239" s="0" t="n">
        <v>742</v>
      </c>
      <c r="B239" s="379" t="s">
        <v>496</v>
      </c>
      <c r="C239" s="365" t="n">
        <v>1629</v>
      </c>
      <c r="D239" s="365" t="n">
        <v>0</v>
      </c>
      <c r="E239" s="365" t="n">
        <v>0</v>
      </c>
      <c r="F239" s="365" t="n">
        <v>1132</v>
      </c>
      <c r="G239" s="365" t="n">
        <v>26</v>
      </c>
      <c r="H239" s="365" t="n">
        <v>370</v>
      </c>
      <c r="I239" s="365" t="n">
        <v>0</v>
      </c>
      <c r="J239" s="359" t="n">
        <v>0</v>
      </c>
      <c r="K239" s="359" t="n">
        <v>0</v>
      </c>
      <c r="L239" s="359" t="n">
        <v>0</v>
      </c>
      <c r="M239" s="365" t="n">
        <v>0</v>
      </c>
      <c r="N239" s="365" t="n">
        <v>0</v>
      </c>
      <c r="O239" s="365" t="n">
        <v>0</v>
      </c>
      <c r="P239" s="365" t="n">
        <v>0</v>
      </c>
      <c r="Q239" s="365" t="n">
        <v>11</v>
      </c>
      <c r="R239" s="365" t="n">
        <v>0</v>
      </c>
      <c r="S239" s="359" t="n">
        <v>9520</v>
      </c>
      <c r="T239" s="359" t="n">
        <v>249</v>
      </c>
      <c r="U239" s="359" t="n">
        <v>1134</v>
      </c>
      <c r="V239" s="365" t="n">
        <v>224</v>
      </c>
      <c r="W239" s="365" t="n">
        <v>5266</v>
      </c>
      <c r="X239" s="365" t="n">
        <v>176</v>
      </c>
      <c r="Y239" s="365" t="n">
        <v>0</v>
      </c>
      <c r="Z239" s="365" t="n">
        <v>63</v>
      </c>
      <c r="AA239" s="365" t="n">
        <v>0</v>
      </c>
      <c r="AB239" s="365" t="n">
        <v>12</v>
      </c>
      <c r="AC239" s="365" t="n">
        <v>234</v>
      </c>
      <c r="AD239" s="365" t="n">
        <v>0</v>
      </c>
    </row>
    <row r="240" customFormat="false" ht="14.4" hidden="false" customHeight="false" outlineLevel="0" collapsed="false">
      <c r="A240" s="0" t="n">
        <v>743</v>
      </c>
      <c r="B240" s="379" t="s">
        <v>497</v>
      </c>
      <c r="C240" s="365" t="n">
        <v>107994</v>
      </c>
      <c r="D240" s="365" t="n">
        <v>0</v>
      </c>
      <c r="E240" s="365" t="n">
        <v>0</v>
      </c>
      <c r="F240" s="365" t="n">
        <v>0</v>
      </c>
      <c r="G240" s="365" t="n">
        <v>155</v>
      </c>
      <c r="H240" s="365" t="n">
        <v>27698</v>
      </c>
      <c r="I240" s="365" t="n">
        <v>11539</v>
      </c>
      <c r="J240" s="359" t="n">
        <v>0</v>
      </c>
      <c r="K240" s="359" t="n">
        <v>0</v>
      </c>
      <c r="L240" s="359" t="n">
        <v>0</v>
      </c>
      <c r="M240" s="365" t="n">
        <v>0</v>
      </c>
      <c r="N240" s="365" t="n">
        <v>0</v>
      </c>
      <c r="O240" s="365" t="n">
        <v>0</v>
      </c>
      <c r="P240" s="365" t="n">
        <v>0</v>
      </c>
      <c r="Q240" s="365" t="n">
        <v>0</v>
      </c>
      <c r="R240" s="365" t="n">
        <v>0</v>
      </c>
      <c r="S240" s="359" t="n">
        <v>427394</v>
      </c>
      <c r="T240" s="359" t="n">
        <v>17151</v>
      </c>
      <c r="U240" s="359" t="n">
        <v>0</v>
      </c>
      <c r="V240" s="365" t="n">
        <v>384</v>
      </c>
      <c r="W240" s="365" t="n">
        <v>213082</v>
      </c>
      <c r="X240" s="365" t="n">
        <v>15909</v>
      </c>
      <c r="Y240" s="365" t="n">
        <v>0</v>
      </c>
      <c r="Z240" s="365" t="n">
        <v>736</v>
      </c>
      <c r="AA240" s="365" t="n">
        <v>907</v>
      </c>
      <c r="AB240" s="365" t="n">
        <v>0</v>
      </c>
      <c r="AC240" s="365" t="n">
        <v>0</v>
      </c>
      <c r="AD240" s="365" t="n">
        <v>0</v>
      </c>
    </row>
    <row r="241" customFormat="false" ht="14.4" hidden="false" customHeight="false" outlineLevel="0" collapsed="false">
      <c r="A241" s="0" t="n">
        <v>746</v>
      </c>
      <c r="B241" s="379" t="s">
        <v>498</v>
      </c>
      <c r="C241" s="365" t="n">
        <v>6485</v>
      </c>
      <c r="D241" s="365" t="n">
        <v>0</v>
      </c>
      <c r="E241" s="365" t="n">
        <v>0</v>
      </c>
      <c r="F241" s="365" t="n">
        <v>0</v>
      </c>
      <c r="G241" s="365" t="n">
        <v>0</v>
      </c>
      <c r="H241" s="365" t="n">
        <v>0</v>
      </c>
      <c r="I241" s="365" t="n">
        <v>0</v>
      </c>
      <c r="J241" s="359" t="n">
        <v>0</v>
      </c>
      <c r="K241" s="359" t="n">
        <v>0</v>
      </c>
      <c r="L241" s="359" t="n">
        <v>0</v>
      </c>
      <c r="M241" s="365" t="n">
        <v>0</v>
      </c>
      <c r="N241" s="365" t="n">
        <v>0</v>
      </c>
      <c r="O241" s="365" t="n">
        <v>0</v>
      </c>
      <c r="P241" s="365" t="n">
        <v>0</v>
      </c>
      <c r="Q241" s="365" t="n">
        <v>0</v>
      </c>
      <c r="R241" s="365" t="n">
        <v>0</v>
      </c>
      <c r="S241" s="359" t="n">
        <v>38057</v>
      </c>
      <c r="T241" s="359" t="n">
        <v>664</v>
      </c>
      <c r="U241" s="359" t="n">
        <v>2</v>
      </c>
      <c r="V241" s="365" t="n">
        <v>180</v>
      </c>
      <c r="W241" s="365" t="n">
        <v>19167</v>
      </c>
      <c r="X241" s="365" t="n">
        <v>437</v>
      </c>
      <c r="Y241" s="365" t="n">
        <v>0</v>
      </c>
      <c r="Z241" s="365" t="n">
        <v>0</v>
      </c>
      <c r="AA241" s="365" t="n">
        <v>0</v>
      </c>
      <c r="AB241" s="365" t="n">
        <v>0</v>
      </c>
      <c r="AC241" s="365" t="n">
        <v>0</v>
      </c>
      <c r="AD241" s="365" t="n">
        <v>0</v>
      </c>
    </row>
    <row r="242" customFormat="false" ht="14.4" hidden="false" customHeight="false" outlineLevel="0" collapsed="false">
      <c r="A242" s="0" t="n">
        <v>747</v>
      </c>
      <c r="B242" s="379" t="s">
        <v>499</v>
      </c>
      <c r="C242" s="365" t="n">
        <v>1824</v>
      </c>
      <c r="D242" s="365" t="n">
        <v>0</v>
      </c>
      <c r="E242" s="365" t="n">
        <v>0</v>
      </c>
      <c r="F242" s="365" t="n">
        <v>539</v>
      </c>
      <c r="G242" s="365" t="n">
        <v>25</v>
      </c>
      <c r="H242" s="365" t="n">
        <v>59</v>
      </c>
      <c r="I242" s="365" t="n">
        <v>6</v>
      </c>
      <c r="J242" s="359" t="n">
        <v>0</v>
      </c>
      <c r="K242" s="359" t="n">
        <v>0</v>
      </c>
      <c r="L242" s="359" t="n">
        <v>0</v>
      </c>
      <c r="M242" s="365" t="n">
        <v>0</v>
      </c>
      <c r="N242" s="365" t="n">
        <v>0</v>
      </c>
      <c r="O242" s="365" t="n">
        <v>0</v>
      </c>
      <c r="P242" s="365" t="n">
        <v>0</v>
      </c>
      <c r="Q242" s="365" t="n">
        <v>0</v>
      </c>
      <c r="R242" s="365" t="n">
        <v>0</v>
      </c>
      <c r="S242" s="359" t="n">
        <v>11582</v>
      </c>
      <c r="T242" s="359" t="n">
        <v>574</v>
      </c>
      <c r="U242" s="359" t="n">
        <v>539</v>
      </c>
      <c r="V242" s="365" t="n">
        <v>74</v>
      </c>
      <c r="W242" s="365" t="n">
        <v>6588</v>
      </c>
      <c r="X242" s="365" t="n">
        <v>204</v>
      </c>
      <c r="Y242" s="365" t="n">
        <v>0</v>
      </c>
      <c r="Z242" s="365" t="n">
        <v>0</v>
      </c>
      <c r="AA242" s="365" t="n">
        <v>0</v>
      </c>
      <c r="AB242" s="365" t="n">
        <v>0</v>
      </c>
      <c r="AC242" s="365" t="n">
        <v>0</v>
      </c>
      <c r="AD242" s="365" t="n">
        <v>20</v>
      </c>
    </row>
    <row r="243" customFormat="false" ht="14.4" hidden="false" customHeight="false" outlineLevel="0" collapsed="false">
      <c r="A243" s="0" t="n">
        <v>748</v>
      </c>
      <c r="B243" s="379" t="s">
        <v>500</v>
      </c>
      <c r="C243" s="365" t="n">
        <v>6892</v>
      </c>
      <c r="D243" s="365" t="n">
        <v>0</v>
      </c>
      <c r="E243" s="365" t="n">
        <v>0</v>
      </c>
      <c r="F243" s="365" t="n">
        <v>100</v>
      </c>
      <c r="G243" s="365" t="n">
        <v>116</v>
      </c>
      <c r="H243" s="365" t="n">
        <v>171</v>
      </c>
      <c r="I243" s="365" t="n">
        <v>0</v>
      </c>
      <c r="J243" s="359" t="n">
        <v>0</v>
      </c>
      <c r="K243" s="359" t="n">
        <v>0</v>
      </c>
      <c r="L243" s="359" t="n">
        <v>0</v>
      </c>
      <c r="M243" s="365" t="n">
        <v>0</v>
      </c>
      <c r="N243" s="365" t="n">
        <v>0</v>
      </c>
      <c r="O243" s="365" t="n">
        <v>0</v>
      </c>
      <c r="P243" s="365" t="n">
        <v>0</v>
      </c>
      <c r="Q243" s="365" t="n">
        <v>49</v>
      </c>
      <c r="R243" s="365" t="n">
        <v>0</v>
      </c>
      <c r="S243" s="359" t="n">
        <v>39322</v>
      </c>
      <c r="T243" s="359" t="n">
        <v>1037</v>
      </c>
      <c r="U243" s="359" t="n">
        <v>100</v>
      </c>
      <c r="V243" s="365" t="n">
        <v>477</v>
      </c>
      <c r="W243" s="365" t="n">
        <v>18556</v>
      </c>
      <c r="X243" s="365" t="n">
        <v>443</v>
      </c>
      <c r="Y243" s="365" t="n">
        <v>0</v>
      </c>
      <c r="Z243" s="365" t="n">
        <v>0</v>
      </c>
      <c r="AA243" s="365" t="n">
        <v>0</v>
      </c>
      <c r="AB243" s="365" t="n">
        <v>0</v>
      </c>
      <c r="AC243" s="365" t="n">
        <v>0</v>
      </c>
      <c r="AD243" s="365" t="n">
        <v>0</v>
      </c>
    </row>
    <row r="244" customFormat="false" ht="14.4" hidden="false" customHeight="false" outlineLevel="0" collapsed="false">
      <c r="A244" s="0" t="n">
        <v>749</v>
      </c>
      <c r="B244" s="379" t="s">
        <v>501</v>
      </c>
      <c r="C244" s="365" t="n">
        <v>37310</v>
      </c>
      <c r="D244" s="365" t="n">
        <v>0</v>
      </c>
      <c r="E244" s="365" t="n">
        <v>175</v>
      </c>
      <c r="F244" s="365" t="n">
        <v>2511</v>
      </c>
      <c r="G244" s="365" t="n">
        <v>700</v>
      </c>
      <c r="H244" s="365" t="n">
        <v>8341</v>
      </c>
      <c r="I244" s="365" t="n">
        <v>0</v>
      </c>
      <c r="J244" s="359" t="n">
        <v>0</v>
      </c>
      <c r="K244" s="359" t="n">
        <v>0</v>
      </c>
      <c r="L244" s="359" t="n">
        <v>0</v>
      </c>
      <c r="M244" s="365" t="n">
        <v>0</v>
      </c>
      <c r="N244" s="365" t="n">
        <v>0</v>
      </c>
      <c r="O244" s="365" t="n">
        <v>0</v>
      </c>
      <c r="P244" s="365" t="n">
        <v>0</v>
      </c>
      <c r="Q244" s="365" t="n">
        <v>72</v>
      </c>
      <c r="R244" s="365" t="n">
        <v>0</v>
      </c>
      <c r="S244" s="359" t="n">
        <v>143272</v>
      </c>
      <c r="T244" s="359" t="n">
        <v>5894</v>
      </c>
      <c r="U244" s="359" t="n">
        <v>2511</v>
      </c>
      <c r="V244" s="365" t="n">
        <v>2126</v>
      </c>
      <c r="W244" s="365" t="n">
        <v>69386</v>
      </c>
      <c r="X244" s="365" t="n">
        <v>1535</v>
      </c>
      <c r="Y244" s="365" t="n">
        <v>0</v>
      </c>
      <c r="Z244" s="365" t="n">
        <v>306</v>
      </c>
      <c r="AA244" s="365" t="n">
        <v>0</v>
      </c>
      <c r="AB244" s="365" t="n">
        <v>15</v>
      </c>
      <c r="AC244" s="365" t="n">
        <v>2250</v>
      </c>
      <c r="AD244" s="365" t="n">
        <v>0</v>
      </c>
    </row>
    <row r="245" customFormat="false" ht="14.4" hidden="false" customHeight="false" outlineLevel="0" collapsed="false">
      <c r="A245" s="0" t="n">
        <v>751</v>
      </c>
      <c r="B245" s="379" t="s">
        <v>502</v>
      </c>
      <c r="C245" s="365" t="n">
        <v>4099</v>
      </c>
      <c r="D245" s="365" t="n">
        <v>0</v>
      </c>
      <c r="E245" s="365" t="n">
        <v>0</v>
      </c>
      <c r="F245" s="365" t="n">
        <v>0</v>
      </c>
      <c r="G245" s="365" t="n">
        <v>0</v>
      </c>
      <c r="H245" s="365" t="n">
        <v>32</v>
      </c>
      <c r="I245" s="365" t="n">
        <v>84</v>
      </c>
      <c r="J245" s="359" t="n">
        <v>0</v>
      </c>
      <c r="K245" s="359" t="n">
        <v>0</v>
      </c>
      <c r="L245" s="359" t="n">
        <v>0</v>
      </c>
      <c r="M245" s="365" t="n">
        <v>0</v>
      </c>
      <c r="N245" s="365" t="n">
        <v>0</v>
      </c>
      <c r="O245" s="365" t="n">
        <v>0</v>
      </c>
      <c r="P245" s="365" t="n">
        <v>0</v>
      </c>
      <c r="Q245" s="365" t="n">
        <v>0</v>
      </c>
      <c r="R245" s="365" t="n">
        <v>0</v>
      </c>
      <c r="S245" s="359" t="n">
        <v>24057</v>
      </c>
      <c r="T245" s="359" t="n">
        <v>817</v>
      </c>
      <c r="U245" s="359" t="n">
        <v>0</v>
      </c>
      <c r="V245" s="365" t="n">
        <v>110</v>
      </c>
      <c r="W245" s="365" t="n">
        <v>12564</v>
      </c>
      <c r="X245" s="365" t="n">
        <v>376</v>
      </c>
      <c r="Y245" s="365" t="n">
        <v>0</v>
      </c>
      <c r="Z245" s="365" t="n">
        <v>0</v>
      </c>
      <c r="AA245" s="365" t="n">
        <v>14</v>
      </c>
      <c r="AB245" s="365" t="n">
        <v>0</v>
      </c>
      <c r="AC245" s="365" t="n">
        <v>0</v>
      </c>
      <c r="AD245" s="365" t="n">
        <v>0</v>
      </c>
    </row>
    <row r="246" customFormat="false" ht="14.4" hidden="false" customHeight="false" outlineLevel="0" collapsed="false">
      <c r="A246" s="0" t="n">
        <v>753</v>
      </c>
      <c r="B246" s="379" t="s">
        <v>503</v>
      </c>
      <c r="C246" s="365" t="n">
        <v>50146</v>
      </c>
      <c r="D246" s="365" t="n">
        <v>0</v>
      </c>
      <c r="E246" s="365" t="n">
        <v>0</v>
      </c>
      <c r="F246" s="365" t="n">
        <v>0</v>
      </c>
      <c r="G246" s="365" t="n">
        <v>2</v>
      </c>
      <c r="H246" s="365" t="n">
        <v>5316</v>
      </c>
      <c r="I246" s="365" t="n">
        <v>0</v>
      </c>
      <c r="J246" s="359" t="n">
        <v>0</v>
      </c>
      <c r="K246" s="359" t="n">
        <v>0</v>
      </c>
      <c r="L246" s="359" t="n">
        <v>0</v>
      </c>
      <c r="M246" s="365" t="n">
        <v>0</v>
      </c>
      <c r="N246" s="365" t="n">
        <v>0</v>
      </c>
      <c r="O246" s="365" t="n">
        <v>0</v>
      </c>
      <c r="P246" s="365" t="n">
        <v>0</v>
      </c>
      <c r="Q246" s="365" t="n">
        <v>0</v>
      </c>
      <c r="R246" s="365" t="n">
        <v>0</v>
      </c>
      <c r="S246" s="359" t="n">
        <v>136253</v>
      </c>
      <c r="T246" s="359" t="n">
        <v>8312</v>
      </c>
      <c r="U246" s="359" t="n">
        <v>0</v>
      </c>
      <c r="V246" s="365" t="n">
        <v>159</v>
      </c>
      <c r="W246" s="365" t="n">
        <v>55777</v>
      </c>
      <c r="X246" s="365" t="n">
        <v>2291</v>
      </c>
      <c r="Y246" s="365" t="n">
        <v>0</v>
      </c>
      <c r="Z246" s="365" t="n">
        <v>32</v>
      </c>
      <c r="AA246" s="365" t="n">
        <v>0</v>
      </c>
      <c r="AB246" s="365" t="n">
        <v>0</v>
      </c>
      <c r="AC246" s="365" t="n">
        <v>0</v>
      </c>
      <c r="AD246" s="365" t="n">
        <v>0</v>
      </c>
    </row>
    <row r="247" customFormat="false" ht="14.4" hidden="false" customHeight="false" outlineLevel="0" collapsed="false">
      <c r="A247" s="0" t="n">
        <v>755</v>
      </c>
      <c r="B247" s="379" t="s">
        <v>504</v>
      </c>
      <c r="C247" s="365" t="n">
        <v>9095</v>
      </c>
      <c r="D247" s="365" t="n">
        <v>0</v>
      </c>
      <c r="E247" s="365" t="n">
        <v>0</v>
      </c>
      <c r="F247" s="365" t="n">
        <v>0</v>
      </c>
      <c r="G247" s="365" t="n">
        <v>0</v>
      </c>
      <c r="H247" s="365" t="n">
        <v>1454</v>
      </c>
      <c r="I247" s="365" t="n">
        <v>0</v>
      </c>
      <c r="J247" s="359" t="n">
        <v>0</v>
      </c>
      <c r="K247" s="359" t="n">
        <v>0</v>
      </c>
      <c r="L247" s="359" t="n">
        <v>0</v>
      </c>
      <c r="M247" s="365" t="n">
        <v>0</v>
      </c>
      <c r="N247" s="365" t="n">
        <v>0</v>
      </c>
      <c r="O247" s="365" t="n">
        <v>0</v>
      </c>
      <c r="P247" s="365" t="n">
        <v>0</v>
      </c>
      <c r="Q247" s="365" t="n">
        <v>0</v>
      </c>
      <c r="R247" s="365" t="n">
        <v>0</v>
      </c>
      <c r="S247" s="359" t="n">
        <v>40155</v>
      </c>
      <c r="T247" s="359" t="n">
        <v>1921</v>
      </c>
      <c r="U247" s="359" t="n">
        <v>0</v>
      </c>
      <c r="V247" s="365" t="n">
        <v>154</v>
      </c>
      <c r="W247" s="365" t="n">
        <v>18053</v>
      </c>
      <c r="X247" s="365" t="n">
        <v>396</v>
      </c>
      <c r="Y247" s="365" t="n">
        <v>0</v>
      </c>
      <c r="Z247" s="365" t="n">
        <v>26</v>
      </c>
      <c r="AA247" s="365" t="n">
        <v>1</v>
      </c>
      <c r="AB247" s="365" t="n">
        <v>0</v>
      </c>
      <c r="AC247" s="365" t="n">
        <v>0</v>
      </c>
      <c r="AD247" s="365" t="n">
        <v>0</v>
      </c>
    </row>
    <row r="248" customFormat="false" ht="14.4" hidden="false" customHeight="false" outlineLevel="0" collapsed="false">
      <c r="A248" s="0" t="n">
        <v>758</v>
      </c>
      <c r="B248" s="379" t="s">
        <v>505</v>
      </c>
      <c r="C248" s="365" t="n">
        <v>15304</v>
      </c>
      <c r="D248" s="365" t="n">
        <v>0</v>
      </c>
      <c r="E248" s="365" t="n">
        <v>0</v>
      </c>
      <c r="F248" s="365" t="n">
        <v>1542</v>
      </c>
      <c r="G248" s="365" t="n">
        <v>256</v>
      </c>
      <c r="H248" s="365" t="n">
        <v>5121</v>
      </c>
      <c r="I248" s="365" t="n">
        <v>0</v>
      </c>
      <c r="J248" s="359" t="n">
        <v>0</v>
      </c>
      <c r="K248" s="359" t="n">
        <v>0</v>
      </c>
      <c r="L248" s="359" t="n">
        <v>0</v>
      </c>
      <c r="M248" s="365" t="n">
        <v>0</v>
      </c>
      <c r="N248" s="365" t="n">
        <v>0</v>
      </c>
      <c r="O248" s="365" t="n">
        <v>0</v>
      </c>
      <c r="P248" s="365" t="n">
        <v>0</v>
      </c>
      <c r="Q248" s="365" t="n">
        <v>0</v>
      </c>
      <c r="R248" s="365" t="n">
        <v>0</v>
      </c>
      <c r="S248" s="359" t="n">
        <v>73273</v>
      </c>
      <c r="T248" s="359" t="n">
        <v>3660</v>
      </c>
      <c r="U248" s="359" t="n">
        <v>1465</v>
      </c>
      <c r="V248" s="365" t="n">
        <v>1138</v>
      </c>
      <c r="W248" s="365" t="n">
        <v>39263</v>
      </c>
      <c r="X248" s="365" t="n">
        <v>727</v>
      </c>
      <c r="Y248" s="365" t="n">
        <v>0</v>
      </c>
      <c r="Z248" s="365" t="n">
        <v>151</v>
      </c>
      <c r="AA248" s="365" t="n">
        <v>102</v>
      </c>
      <c r="AB248" s="365" t="n">
        <v>24</v>
      </c>
      <c r="AC248" s="365" t="n">
        <v>815</v>
      </c>
      <c r="AD248" s="365" t="n">
        <v>15</v>
      </c>
    </row>
    <row r="249" customFormat="false" ht="14.4" hidden="false" customHeight="false" outlineLevel="0" collapsed="false">
      <c r="A249" s="0" t="n">
        <v>759</v>
      </c>
      <c r="B249" s="379" t="s">
        <v>506</v>
      </c>
      <c r="C249" s="365" t="n">
        <v>15643</v>
      </c>
      <c r="D249" s="365" t="n">
        <v>0</v>
      </c>
      <c r="E249" s="365" t="n">
        <v>0</v>
      </c>
      <c r="F249" s="365" t="n">
        <v>0</v>
      </c>
      <c r="G249" s="365" t="n">
        <v>0</v>
      </c>
      <c r="H249" s="365" t="n">
        <v>11</v>
      </c>
      <c r="I249" s="365" t="n">
        <v>0</v>
      </c>
      <c r="J249" s="359" t="n">
        <v>0</v>
      </c>
      <c r="K249" s="359" t="n">
        <v>0</v>
      </c>
      <c r="L249" s="359" t="n">
        <v>0</v>
      </c>
      <c r="M249" s="365" t="n">
        <v>0</v>
      </c>
      <c r="N249" s="365" t="n">
        <v>0</v>
      </c>
      <c r="O249" s="365" t="n">
        <v>0</v>
      </c>
      <c r="P249" s="365" t="n">
        <v>0</v>
      </c>
      <c r="Q249" s="365" t="n">
        <v>0</v>
      </c>
      <c r="R249" s="365" t="n">
        <v>0</v>
      </c>
      <c r="S249" s="359" t="n">
        <v>28868</v>
      </c>
      <c r="T249" s="359" t="n">
        <v>507</v>
      </c>
      <c r="U249" s="359" t="n">
        <v>0</v>
      </c>
      <c r="V249" s="365" t="n">
        <v>75</v>
      </c>
      <c r="W249" s="365" t="n">
        <v>8947</v>
      </c>
      <c r="X249" s="365" t="n">
        <v>191</v>
      </c>
      <c r="Y249" s="365" t="n">
        <v>0</v>
      </c>
      <c r="Z249" s="365" t="n">
        <v>0</v>
      </c>
      <c r="AA249" s="365" t="n">
        <v>0</v>
      </c>
      <c r="AB249" s="365" t="n">
        <v>0</v>
      </c>
      <c r="AC249" s="365" t="n">
        <v>0</v>
      </c>
      <c r="AD249" s="365" t="n">
        <v>0</v>
      </c>
    </row>
    <row r="250" customFormat="false" ht="14.4" hidden="false" customHeight="false" outlineLevel="0" collapsed="false">
      <c r="A250" s="0" t="n">
        <v>761</v>
      </c>
      <c r="B250" s="379" t="s">
        <v>507</v>
      </c>
      <c r="C250" s="365" t="n">
        <v>17452</v>
      </c>
      <c r="D250" s="365" t="n">
        <v>0</v>
      </c>
      <c r="E250" s="365" t="n">
        <v>0</v>
      </c>
      <c r="F250" s="365" t="n">
        <v>0</v>
      </c>
      <c r="G250" s="365" t="n">
        <v>242</v>
      </c>
      <c r="H250" s="365" t="n">
        <v>5243</v>
      </c>
      <c r="I250" s="365" t="n">
        <v>20</v>
      </c>
      <c r="J250" s="359" t="n">
        <v>0</v>
      </c>
      <c r="K250" s="359" t="n">
        <v>0</v>
      </c>
      <c r="L250" s="359" t="n">
        <v>0</v>
      </c>
      <c r="M250" s="365" t="n">
        <v>0</v>
      </c>
      <c r="N250" s="365" t="n">
        <v>0</v>
      </c>
      <c r="O250" s="365" t="n">
        <v>0</v>
      </c>
      <c r="P250" s="365" t="n">
        <v>0</v>
      </c>
      <c r="Q250" s="365" t="n">
        <v>0</v>
      </c>
      <c r="R250" s="365" t="n">
        <v>0</v>
      </c>
      <c r="S250" s="359" t="n">
        <v>65923</v>
      </c>
      <c r="T250" s="359" t="n">
        <v>2442</v>
      </c>
      <c r="U250" s="359" t="n">
        <v>0</v>
      </c>
      <c r="V250" s="365" t="n">
        <v>503</v>
      </c>
      <c r="W250" s="365" t="n">
        <v>37144</v>
      </c>
      <c r="X250" s="365" t="n">
        <v>656</v>
      </c>
      <c r="Y250" s="365" t="n">
        <v>1</v>
      </c>
      <c r="Z250" s="365" t="n">
        <v>95</v>
      </c>
      <c r="AA250" s="365" t="n">
        <v>0</v>
      </c>
      <c r="AB250" s="365" t="n">
        <v>0</v>
      </c>
      <c r="AC250" s="365" t="n">
        <v>0</v>
      </c>
      <c r="AD250" s="365" t="n">
        <v>0</v>
      </c>
    </row>
    <row r="251" customFormat="false" ht="14.4" hidden="false" customHeight="false" outlineLevel="0" collapsed="false">
      <c r="A251" s="0" t="n">
        <v>762</v>
      </c>
      <c r="B251" s="379" t="s">
        <v>508</v>
      </c>
      <c r="C251" s="365" t="n">
        <v>5518</v>
      </c>
      <c r="D251" s="365" t="n">
        <v>0</v>
      </c>
      <c r="E251" s="365" t="n">
        <v>29</v>
      </c>
      <c r="F251" s="365" t="n">
        <v>243</v>
      </c>
      <c r="G251" s="365" t="n">
        <v>161</v>
      </c>
      <c r="H251" s="365" t="n">
        <v>296</v>
      </c>
      <c r="I251" s="365" t="n">
        <v>0</v>
      </c>
      <c r="J251" s="359" t="n">
        <v>0</v>
      </c>
      <c r="K251" s="359" t="n">
        <v>0</v>
      </c>
      <c r="L251" s="359" t="n">
        <v>0</v>
      </c>
      <c r="M251" s="365" t="n">
        <v>13</v>
      </c>
      <c r="N251" s="365" t="n">
        <v>13</v>
      </c>
      <c r="O251" s="365" t="n">
        <v>0</v>
      </c>
      <c r="P251" s="365" t="n">
        <v>0</v>
      </c>
      <c r="Q251" s="365" t="n">
        <v>0</v>
      </c>
      <c r="R251" s="365" t="n">
        <v>0</v>
      </c>
      <c r="S251" s="359" t="n">
        <v>31794</v>
      </c>
      <c r="T251" s="359" t="n">
        <v>1804</v>
      </c>
      <c r="U251" s="359" t="n">
        <v>243</v>
      </c>
      <c r="V251" s="365" t="n">
        <v>793</v>
      </c>
      <c r="W251" s="365" t="n">
        <v>18433</v>
      </c>
      <c r="X251" s="365" t="n">
        <v>372</v>
      </c>
      <c r="Y251" s="365" t="n">
        <v>0</v>
      </c>
      <c r="Z251" s="365" t="n">
        <v>0</v>
      </c>
      <c r="AA251" s="365" t="n">
        <v>0</v>
      </c>
      <c r="AB251" s="365" t="n">
        <v>10</v>
      </c>
      <c r="AC251" s="365" t="n">
        <v>10</v>
      </c>
      <c r="AD251" s="365" t="n">
        <v>0</v>
      </c>
    </row>
    <row r="252" customFormat="false" ht="14.4" hidden="false" customHeight="false" outlineLevel="0" collapsed="false">
      <c r="A252" s="0" t="n">
        <v>765</v>
      </c>
      <c r="B252" s="379" t="s">
        <v>509</v>
      </c>
      <c r="C252" s="365" t="n">
        <v>15238</v>
      </c>
      <c r="D252" s="365" t="n">
        <v>0</v>
      </c>
      <c r="E252" s="365" t="n">
        <v>0</v>
      </c>
      <c r="F252" s="365" t="n">
        <v>433</v>
      </c>
      <c r="G252" s="365" t="n">
        <v>0</v>
      </c>
      <c r="H252" s="365" t="n">
        <v>19</v>
      </c>
      <c r="I252" s="365" t="n">
        <v>0</v>
      </c>
      <c r="J252" s="359" t="n">
        <v>0</v>
      </c>
      <c r="K252" s="359" t="n">
        <v>0</v>
      </c>
      <c r="L252" s="359" t="n">
        <v>0</v>
      </c>
      <c r="M252" s="365" t="n">
        <v>0</v>
      </c>
      <c r="N252" s="365" t="n">
        <v>0</v>
      </c>
      <c r="O252" s="365" t="n">
        <v>0</v>
      </c>
      <c r="P252" s="365" t="n">
        <v>0</v>
      </c>
      <c r="Q252" s="365" t="n">
        <v>0</v>
      </c>
      <c r="R252" s="365" t="n">
        <v>0</v>
      </c>
      <c r="S252" s="359" t="n">
        <v>80647</v>
      </c>
      <c r="T252" s="359" t="n">
        <v>2583</v>
      </c>
      <c r="U252" s="359" t="n">
        <v>433</v>
      </c>
      <c r="V252" s="365" t="n">
        <v>130</v>
      </c>
      <c r="W252" s="365" t="n">
        <v>37348</v>
      </c>
      <c r="X252" s="365" t="n">
        <v>931</v>
      </c>
      <c r="Y252" s="365" t="n">
        <v>0</v>
      </c>
      <c r="Z252" s="365" t="n">
        <v>0</v>
      </c>
      <c r="AA252" s="365" t="n">
        <v>0</v>
      </c>
      <c r="AB252" s="365" t="n">
        <v>0</v>
      </c>
      <c r="AC252" s="365" t="n">
        <v>0</v>
      </c>
      <c r="AD252" s="365" t="n">
        <v>12</v>
      </c>
    </row>
    <row r="253" customFormat="false" ht="14.4" hidden="false" customHeight="false" outlineLevel="0" collapsed="false">
      <c r="A253" s="0" t="n">
        <v>768</v>
      </c>
      <c r="B253" s="379" t="s">
        <v>510</v>
      </c>
      <c r="C253" s="365" t="n">
        <v>3026</v>
      </c>
      <c r="D253" s="365" t="n">
        <v>0</v>
      </c>
      <c r="E253" s="365" t="n">
        <v>0</v>
      </c>
      <c r="F253" s="365" t="n">
        <v>0</v>
      </c>
      <c r="G253" s="365" t="n">
        <v>4</v>
      </c>
      <c r="H253" s="365" t="n">
        <v>948</v>
      </c>
      <c r="I253" s="365" t="n">
        <v>41</v>
      </c>
      <c r="J253" s="359" t="n">
        <v>0</v>
      </c>
      <c r="K253" s="359" t="n">
        <v>0</v>
      </c>
      <c r="L253" s="359" t="n">
        <v>0</v>
      </c>
      <c r="M253" s="365" t="n">
        <v>0</v>
      </c>
      <c r="N253" s="365" t="n">
        <v>0</v>
      </c>
      <c r="O253" s="365" t="n">
        <v>0</v>
      </c>
      <c r="P253" s="365" t="n">
        <v>0</v>
      </c>
      <c r="Q253" s="365" t="n">
        <v>0</v>
      </c>
      <c r="R253" s="365" t="n">
        <v>0</v>
      </c>
      <c r="S253" s="359" t="n">
        <v>21917</v>
      </c>
      <c r="T253" s="359" t="n">
        <v>416</v>
      </c>
      <c r="U253" s="359" t="n">
        <v>0</v>
      </c>
      <c r="V253" s="365" t="n">
        <v>151</v>
      </c>
      <c r="W253" s="365" t="n">
        <v>14104</v>
      </c>
      <c r="X253" s="365" t="n">
        <v>279</v>
      </c>
      <c r="Y253" s="365" t="n">
        <v>0</v>
      </c>
      <c r="Z253" s="365" t="n">
        <v>78</v>
      </c>
      <c r="AA253" s="365" t="n">
        <v>1</v>
      </c>
      <c r="AB253" s="365" t="n">
        <v>0</v>
      </c>
      <c r="AC253" s="365" t="n">
        <v>0</v>
      </c>
      <c r="AD253" s="365" t="n">
        <v>0</v>
      </c>
    </row>
    <row r="254" customFormat="false" ht="14.4" hidden="false" customHeight="false" outlineLevel="0" collapsed="false">
      <c r="A254" s="0" t="n">
        <v>777</v>
      </c>
      <c r="B254" s="379" t="s">
        <v>511</v>
      </c>
      <c r="C254" s="365" t="n">
        <v>13101</v>
      </c>
      <c r="D254" s="365" t="n">
        <v>0</v>
      </c>
      <c r="E254" s="365" t="n">
        <v>0</v>
      </c>
      <c r="F254" s="365" t="n">
        <v>0</v>
      </c>
      <c r="G254" s="365" t="n">
        <v>0</v>
      </c>
      <c r="H254" s="365" t="n">
        <v>267</v>
      </c>
      <c r="I254" s="365" t="n">
        <v>0</v>
      </c>
      <c r="J254" s="359" t="n">
        <v>0</v>
      </c>
      <c r="K254" s="359" t="n">
        <v>0</v>
      </c>
      <c r="L254" s="359" t="n">
        <v>0</v>
      </c>
      <c r="M254" s="365" t="n">
        <v>0</v>
      </c>
      <c r="N254" s="365" t="n">
        <v>0</v>
      </c>
      <c r="O254" s="365" t="n">
        <v>0</v>
      </c>
      <c r="P254" s="365" t="n">
        <v>0</v>
      </c>
      <c r="Q254" s="365" t="n">
        <v>0</v>
      </c>
      <c r="R254" s="365" t="n">
        <v>0</v>
      </c>
      <c r="S254" s="359" t="n">
        <v>70815</v>
      </c>
      <c r="T254" s="359" t="n">
        <v>3220</v>
      </c>
      <c r="U254" s="359" t="n">
        <v>0</v>
      </c>
      <c r="V254" s="365" t="n">
        <v>133</v>
      </c>
      <c r="W254" s="365" t="n">
        <v>39698</v>
      </c>
      <c r="X254" s="365" t="n">
        <v>733</v>
      </c>
      <c r="Y254" s="365" t="n">
        <v>0</v>
      </c>
      <c r="Z254" s="365" t="n">
        <v>0</v>
      </c>
      <c r="AA254" s="365" t="n">
        <v>0</v>
      </c>
      <c r="AB254" s="365" t="n">
        <v>0</v>
      </c>
      <c r="AC254" s="365" t="n">
        <v>0</v>
      </c>
      <c r="AD254" s="365" t="n">
        <v>0</v>
      </c>
    </row>
    <row r="255" customFormat="false" ht="14.4" hidden="false" customHeight="false" outlineLevel="0" collapsed="false">
      <c r="A255" s="0" t="n">
        <v>778</v>
      </c>
      <c r="B255" s="379" t="s">
        <v>512</v>
      </c>
      <c r="C255" s="365" t="n">
        <v>10457</v>
      </c>
      <c r="D255" s="365" t="n">
        <v>0</v>
      </c>
      <c r="E255" s="365" t="n">
        <v>67</v>
      </c>
      <c r="F255" s="365" t="n">
        <v>657</v>
      </c>
      <c r="G255" s="365" t="n">
        <v>31</v>
      </c>
      <c r="H255" s="365" t="n">
        <v>2952</v>
      </c>
      <c r="I255" s="365" t="n">
        <v>0</v>
      </c>
      <c r="J255" s="359" t="n">
        <v>0</v>
      </c>
      <c r="K255" s="359" t="n">
        <v>0</v>
      </c>
      <c r="L255" s="359" t="n">
        <v>0</v>
      </c>
      <c r="M255" s="365" t="n">
        <v>0</v>
      </c>
      <c r="N255" s="365" t="n">
        <v>0</v>
      </c>
      <c r="O255" s="365" t="n">
        <v>0</v>
      </c>
      <c r="P255" s="365" t="n">
        <v>0</v>
      </c>
      <c r="Q255" s="365" t="n">
        <v>26</v>
      </c>
      <c r="R255" s="365" t="n">
        <v>0</v>
      </c>
      <c r="S255" s="359" t="n">
        <v>54115</v>
      </c>
      <c r="T255" s="359" t="n">
        <v>3060</v>
      </c>
      <c r="U255" s="359" t="n">
        <v>657</v>
      </c>
      <c r="V255" s="365" t="n">
        <v>74</v>
      </c>
      <c r="W255" s="365" t="n">
        <v>33299</v>
      </c>
      <c r="X255" s="365" t="n">
        <v>581</v>
      </c>
      <c r="Y255" s="365" t="n">
        <v>0</v>
      </c>
      <c r="Z255" s="365" t="n">
        <v>158</v>
      </c>
      <c r="AA255" s="365" t="n">
        <v>0</v>
      </c>
      <c r="AB255" s="365" t="n">
        <v>1</v>
      </c>
      <c r="AC255" s="365" t="n">
        <v>316</v>
      </c>
      <c r="AD255" s="365" t="n">
        <v>0</v>
      </c>
    </row>
    <row r="256" customFormat="false" ht="14.4" hidden="false" customHeight="false" outlineLevel="0" collapsed="false">
      <c r="A256" s="0" t="n">
        <v>781</v>
      </c>
      <c r="B256" s="379" t="s">
        <v>513</v>
      </c>
      <c r="C256" s="365" t="n">
        <v>11426</v>
      </c>
      <c r="D256" s="365" t="n">
        <v>0</v>
      </c>
      <c r="E256" s="365" t="n">
        <v>3</v>
      </c>
      <c r="F256" s="365" t="n">
        <v>281</v>
      </c>
      <c r="G256" s="365" t="n">
        <v>0</v>
      </c>
      <c r="H256" s="365" t="n">
        <v>0</v>
      </c>
      <c r="I256" s="365" t="n">
        <v>0</v>
      </c>
      <c r="J256" s="359" t="n">
        <v>0</v>
      </c>
      <c r="K256" s="359" t="n">
        <v>0</v>
      </c>
      <c r="L256" s="359" t="n">
        <v>0</v>
      </c>
      <c r="M256" s="365" t="n">
        <v>0</v>
      </c>
      <c r="N256" s="365" t="n">
        <v>0</v>
      </c>
      <c r="O256" s="365" t="n">
        <v>0</v>
      </c>
      <c r="P256" s="365" t="n">
        <v>0</v>
      </c>
      <c r="Q256" s="365" t="n">
        <v>0</v>
      </c>
      <c r="R256" s="365" t="n">
        <v>0</v>
      </c>
      <c r="S256" s="359" t="n">
        <v>35229</v>
      </c>
      <c r="T256" s="359" t="n">
        <v>929</v>
      </c>
      <c r="U256" s="359" t="n">
        <v>275</v>
      </c>
      <c r="V256" s="365" t="n">
        <v>496</v>
      </c>
      <c r="W256" s="365" t="n">
        <v>16010</v>
      </c>
      <c r="X256" s="365" t="n">
        <v>282</v>
      </c>
      <c r="Y256" s="365" t="n">
        <v>0</v>
      </c>
      <c r="Z256" s="365" t="n">
        <v>0</v>
      </c>
      <c r="AA256" s="365" t="n">
        <v>0</v>
      </c>
      <c r="AB256" s="365" t="n">
        <v>2</v>
      </c>
      <c r="AC256" s="365" t="n">
        <v>89</v>
      </c>
      <c r="AD256" s="365" t="n">
        <v>0</v>
      </c>
    </row>
    <row r="257" customFormat="false" ht="14.4" hidden="false" customHeight="false" outlineLevel="0" collapsed="false">
      <c r="A257" s="0" t="n">
        <v>783</v>
      </c>
      <c r="B257" s="379" t="s">
        <v>514</v>
      </c>
      <c r="C257" s="365" t="n">
        <v>5965</v>
      </c>
      <c r="D257" s="365" t="n">
        <v>0</v>
      </c>
      <c r="E257" s="365" t="n">
        <v>0</v>
      </c>
      <c r="F257" s="365" t="n">
        <v>2267</v>
      </c>
      <c r="G257" s="365" t="n">
        <v>51</v>
      </c>
      <c r="H257" s="365" t="n">
        <v>1654</v>
      </c>
      <c r="I257" s="365" t="n">
        <v>0</v>
      </c>
      <c r="J257" s="359" t="n">
        <v>0</v>
      </c>
      <c r="K257" s="359" t="n">
        <v>0</v>
      </c>
      <c r="L257" s="359" t="n">
        <v>0</v>
      </c>
      <c r="M257" s="365" t="n">
        <v>0</v>
      </c>
      <c r="N257" s="365" t="n">
        <v>0</v>
      </c>
      <c r="O257" s="365" t="n">
        <v>0</v>
      </c>
      <c r="P257" s="365" t="n">
        <v>27</v>
      </c>
      <c r="Q257" s="365" t="n">
        <v>182</v>
      </c>
      <c r="R257" s="365" t="n">
        <v>0</v>
      </c>
      <c r="S257" s="359" t="n">
        <v>30209</v>
      </c>
      <c r="T257" s="359" t="n">
        <v>1514</v>
      </c>
      <c r="U257" s="359" t="n">
        <v>2267</v>
      </c>
      <c r="V257" s="365" t="n">
        <v>239</v>
      </c>
      <c r="W257" s="365" t="n">
        <v>17508</v>
      </c>
      <c r="X257" s="365" t="n">
        <v>468</v>
      </c>
      <c r="Y257" s="365" t="n">
        <v>0</v>
      </c>
      <c r="Z257" s="365" t="n">
        <v>15</v>
      </c>
      <c r="AA257" s="365" t="n">
        <v>0</v>
      </c>
      <c r="AB257" s="365" t="n">
        <v>20</v>
      </c>
      <c r="AC257" s="365" t="n">
        <v>451</v>
      </c>
      <c r="AD257" s="365" t="n">
        <v>19</v>
      </c>
    </row>
    <row r="258" customFormat="false" ht="14.4" hidden="false" customHeight="false" outlineLevel="0" collapsed="false">
      <c r="A258" s="0" t="n">
        <v>785</v>
      </c>
      <c r="B258" s="379" t="s">
        <v>515</v>
      </c>
      <c r="C258" s="365" t="n">
        <v>5122</v>
      </c>
      <c r="D258" s="365" t="n">
        <v>0</v>
      </c>
      <c r="E258" s="365" t="n">
        <v>45</v>
      </c>
      <c r="F258" s="365" t="n">
        <v>690</v>
      </c>
      <c r="G258" s="365" t="n">
        <v>65</v>
      </c>
      <c r="H258" s="365" t="n">
        <v>158</v>
      </c>
      <c r="I258" s="365" t="n">
        <v>0</v>
      </c>
      <c r="J258" s="359" t="n">
        <v>0</v>
      </c>
      <c r="K258" s="359" t="n">
        <v>0</v>
      </c>
      <c r="L258" s="359" t="n">
        <v>0</v>
      </c>
      <c r="M258" s="365" t="n">
        <v>0</v>
      </c>
      <c r="N258" s="365" t="n">
        <v>0</v>
      </c>
      <c r="O258" s="365" t="n">
        <v>0</v>
      </c>
      <c r="P258" s="365" t="n">
        <v>0</v>
      </c>
      <c r="Q258" s="365" t="n">
        <v>0</v>
      </c>
      <c r="R258" s="365" t="n">
        <v>0</v>
      </c>
      <c r="S258" s="359" t="n">
        <v>27261</v>
      </c>
      <c r="T258" s="359" t="n">
        <v>1449</v>
      </c>
      <c r="U258" s="359" t="n">
        <v>690</v>
      </c>
      <c r="V258" s="365" t="n">
        <v>255</v>
      </c>
      <c r="W258" s="365" t="n">
        <v>14036</v>
      </c>
      <c r="X258" s="365" t="n">
        <v>258</v>
      </c>
      <c r="Y258" s="365" t="n">
        <v>0</v>
      </c>
      <c r="Z258" s="365" t="n">
        <v>0</v>
      </c>
      <c r="AA258" s="365" t="n">
        <v>15</v>
      </c>
      <c r="AB258" s="365" t="n">
        <v>0</v>
      </c>
      <c r="AC258" s="365" t="n">
        <v>0</v>
      </c>
      <c r="AD258" s="365" t="n">
        <v>5</v>
      </c>
    </row>
    <row r="259" customFormat="false" ht="14.4" hidden="false" customHeight="false" outlineLevel="0" collapsed="false">
      <c r="A259" s="0" t="n">
        <v>790</v>
      </c>
      <c r="B259" s="379" t="s">
        <v>516</v>
      </c>
      <c r="C259" s="365" t="n">
        <v>57556</v>
      </c>
      <c r="D259" s="365" t="n">
        <v>0</v>
      </c>
      <c r="E259" s="365" t="n">
        <v>477</v>
      </c>
      <c r="F259" s="365" t="n">
        <v>0</v>
      </c>
      <c r="G259" s="365" t="n">
        <v>692</v>
      </c>
      <c r="H259" s="365" t="n">
        <v>22530</v>
      </c>
      <c r="I259" s="365" t="n">
        <v>0</v>
      </c>
      <c r="J259" s="359" t="n">
        <v>0</v>
      </c>
      <c r="K259" s="359" t="n">
        <v>0</v>
      </c>
      <c r="L259" s="359" t="n">
        <v>0</v>
      </c>
      <c r="M259" s="365" t="n">
        <v>0</v>
      </c>
      <c r="N259" s="365" t="n">
        <v>0</v>
      </c>
      <c r="O259" s="365" t="n">
        <v>0</v>
      </c>
      <c r="P259" s="365" t="n">
        <v>0</v>
      </c>
      <c r="Q259" s="365" t="n">
        <v>0</v>
      </c>
      <c r="R259" s="365" t="n">
        <v>0</v>
      </c>
      <c r="S259" s="359" t="n">
        <v>191792</v>
      </c>
      <c r="T259" s="359" t="n">
        <v>7231</v>
      </c>
      <c r="U259" s="359" t="n">
        <v>0</v>
      </c>
      <c r="V259" s="365" t="n">
        <v>1247</v>
      </c>
      <c r="W259" s="365" t="n">
        <v>112485</v>
      </c>
      <c r="X259" s="365" t="n">
        <v>1844</v>
      </c>
      <c r="Y259" s="365" t="n">
        <v>0</v>
      </c>
      <c r="Z259" s="365" t="n">
        <v>96</v>
      </c>
      <c r="AA259" s="365" t="n">
        <v>0</v>
      </c>
      <c r="AB259" s="365" t="n">
        <v>0</v>
      </c>
      <c r="AC259" s="365" t="n">
        <v>0</v>
      </c>
      <c r="AD259" s="365" t="n">
        <v>0</v>
      </c>
    </row>
    <row r="260" customFormat="false" ht="14.4" hidden="false" customHeight="false" outlineLevel="0" collapsed="false">
      <c r="A260" s="0" t="n">
        <v>791</v>
      </c>
      <c r="B260" s="379" t="s">
        <v>517</v>
      </c>
      <c r="C260" s="365" t="n">
        <v>11442</v>
      </c>
      <c r="D260" s="365" t="n">
        <v>0</v>
      </c>
      <c r="E260" s="365" t="n">
        <v>0</v>
      </c>
      <c r="F260" s="365" t="n">
        <v>0</v>
      </c>
      <c r="G260" s="365" t="n">
        <v>0</v>
      </c>
      <c r="H260" s="365" t="n">
        <v>68</v>
      </c>
      <c r="I260" s="365" t="n">
        <v>0</v>
      </c>
      <c r="J260" s="359" t="n">
        <v>0</v>
      </c>
      <c r="K260" s="359" t="n">
        <v>0</v>
      </c>
      <c r="L260" s="359" t="n">
        <v>0</v>
      </c>
      <c r="M260" s="365" t="n">
        <v>0</v>
      </c>
      <c r="N260" s="365" t="n">
        <v>0</v>
      </c>
      <c r="O260" s="365" t="n">
        <v>0</v>
      </c>
      <c r="P260" s="365" t="n">
        <v>0</v>
      </c>
      <c r="Q260" s="365" t="n">
        <v>0</v>
      </c>
      <c r="R260" s="365" t="n">
        <v>0</v>
      </c>
      <c r="S260" s="359" t="n">
        <v>50399</v>
      </c>
      <c r="T260" s="359" t="n">
        <v>1248</v>
      </c>
      <c r="U260" s="359" t="n">
        <v>0</v>
      </c>
      <c r="V260" s="365" t="n">
        <v>77</v>
      </c>
      <c r="W260" s="365" t="n">
        <v>26456</v>
      </c>
      <c r="X260" s="365" t="n">
        <v>626</v>
      </c>
      <c r="Y260" s="365" t="n">
        <v>0</v>
      </c>
      <c r="Z260" s="365" t="n">
        <v>4</v>
      </c>
      <c r="AA260" s="365" t="n">
        <v>0</v>
      </c>
      <c r="AB260" s="365" t="n">
        <v>0</v>
      </c>
      <c r="AC260" s="365" t="n">
        <v>0</v>
      </c>
      <c r="AD260" s="365" t="n">
        <v>0</v>
      </c>
    </row>
    <row r="261" customFormat="false" ht="14.4" hidden="false" customHeight="false" outlineLevel="0" collapsed="false">
      <c r="A261" s="0" t="n">
        <v>831</v>
      </c>
      <c r="B261" s="379" t="s">
        <v>518</v>
      </c>
      <c r="C261" s="365" t="n">
        <v>4147</v>
      </c>
      <c r="D261" s="365" t="n">
        <v>0</v>
      </c>
      <c r="E261" s="365" t="n">
        <v>0</v>
      </c>
      <c r="F261" s="365" t="n">
        <v>0</v>
      </c>
      <c r="G261" s="365" t="n">
        <v>0</v>
      </c>
      <c r="H261" s="365" t="n">
        <v>428</v>
      </c>
      <c r="I261" s="365" t="n">
        <v>0</v>
      </c>
      <c r="J261" s="359" t="n">
        <v>0</v>
      </c>
      <c r="K261" s="359" t="n">
        <v>0</v>
      </c>
      <c r="L261" s="359" t="n">
        <v>0</v>
      </c>
      <c r="M261" s="365" t="n">
        <v>0</v>
      </c>
      <c r="N261" s="365" t="n">
        <v>0</v>
      </c>
      <c r="O261" s="365" t="n">
        <v>0</v>
      </c>
      <c r="P261" s="365" t="n">
        <v>0</v>
      </c>
      <c r="Q261" s="365" t="n">
        <v>0</v>
      </c>
      <c r="R261" s="365" t="n">
        <v>0</v>
      </c>
      <c r="S261" s="359" t="n">
        <v>27463</v>
      </c>
      <c r="T261" s="359" t="n">
        <v>1563</v>
      </c>
      <c r="U261" s="359" t="n">
        <v>0</v>
      </c>
      <c r="V261" s="365" t="n">
        <v>115</v>
      </c>
      <c r="W261" s="365" t="n">
        <v>13525</v>
      </c>
      <c r="X261" s="365" t="n">
        <v>378</v>
      </c>
      <c r="Y261" s="365" t="n">
        <v>0</v>
      </c>
      <c r="Z261" s="365" t="n">
        <v>0</v>
      </c>
      <c r="AA261" s="365" t="n">
        <v>0</v>
      </c>
      <c r="AB261" s="365" t="n">
        <v>0</v>
      </c>
      <c r="AC261" s="365" t="n">
        <v>0</v>
      </c>
      <c r="AD261" s="365" t="n">
        <v>0</v>
      </c>
    </row>
    <row r="262" customFormat="false" ht="14.4" hidden="false" customHeight="false" outlineLevel="0" collapsed="false">
      <c r="A262" s="0" t="n">
        <v>832</v>
      </c>
      <c r="B262" s="379" t="s">
        <v>519</v>
      </c>
      <c r="C262" s="365" t="n">
        <v>8655</v>
      </c>
      <c r="D262" s="365" t="n">
        <v>0</v>
      </c>
      <c r="E262" s="365" t="n">
        <v>0</v>
      </c>
      <c r="F262" s="365" t="n">
        <v>733</v>
      </c>
      <c r="G262" s="365" t="n">
        <v>13</v>
      </c>
      <c r="H262" s="365" t="n">
        <v>2177</v>
      </c>
      <c r="I262" s="365" t="n">
        <v>66</v>
      </c>
      <c r="J262" s="359" t="n">
        <v>0</v>
      </c>
      <c r="K262" s="359" t="n">
        <v>0</v>
      </c>
      <c r="L262" s="359" t="n">
        <v>0</v>
      </c>
      <c r="M262" s="365" t="n">
        <v>0</v>
      </c>
      <c r="N262" s="365" t="n">
        <v>0</v>
      </c>
      <c r="O262" s="365" t="n">
        <v>0</v>
      </c>
      <c r="P262" s="365" t="n">
        <v>0</v>
      </c>
      <c r="Q262" s="365" t="n">
        <v>0</v>
      </c>
      <c r="R262" s="365" t="n">
        <v>0</v>
      </c>
      <c r="S262" s="359" t="n">
        <v>36171</v>
      </c>
      <c r="T262" s="359" t="n">
        <v>2005</v>
      </c>
      <c r="U262" s="359" t="n">
        <v>733</v>
      </c>
      <c r="V262" s="365" t="n">
        <v>239</v>
      </c>
      <c r="W262" s="365" t="n">
        <v>18591</v>
      </c>
      <c r="X262" s="365" t="n">
        <v>316</v>
      </c>
      <c r="Y262" s="365" t="n">
        <v>0</v>
      </c>
      <c r="Z262" s="365" t="n">
        <v>104</v>
      </c>
      <c r="AA262" s="365" t="n">
        <v>0</v>
      </c>
      <c r="AB262" s="365" t="n">
        <v>1</v>
      </c>
      <c r="AC262" s="365" t="n">
        <v>312</v>
      </c>
      <c r="AD262" s="365" t="n">
        <v>10</v>
      </c>
    </row>
    <row r="263" customFormat="false" ht="14.4" hidden="false" customHeight="false" outlineLevel="0" collapsed="false">
      <c r="A263" s="0" t="n">
        <v>833</v>
      </c>
      <c r="B263" s="379" t="s">
        <v>520</v>
      </c>
      <c r="C263" s="365" t="n">
        <v>2901</v>
      </c>
      <c r="D263" s="365" t="n">
        <v>0</v>
      </c>
      <c r="E263" s="365" t="n">
        <v>0</v>
      </c>
      <c r="F263" s="365" t="n">
        <v>0</v>
      </c>
      <c r="G263" s="365" t="n">
        <v>0</v>
      </c>
      <c r="H263" s="365" t="n">
        <v>579</v>
      </c>
      <c r="I263" s="365" t="n">
        <v>0</v>
      </c>
      <c r="J263" s="359" t="n">
        <v>0</v>
      </c>
      <c r="K263" s="359" t="n">
        <v>0</v>
      </c>
      <c r="L263" s="359" t="n">
        <v>0</v>
      </c>
      <c r="M263" s="365" t="n">
        <v>0</v>
      </c>
      <c r="N263" s="365" t="n">
        <v>0</v>
      </c>
      <c r="O263" s="365" t="n">
        <v>0</v>
      </c>
      <c r="P263" s="365" t="n">
        <v>0</v>
      </c>
      <c r="Q263" s="365" t="n">
        <v>0</v>
      </c>
      <c r="R263" s="365" t="n">
        <v>0</v>
      </c>
      <c r="S263" s="359" t="n">
        <v>12088</v>
      </c>
      <c r="T263" s="359" t="n">
        <v>694</v>
      </c>
      <c r="U263" s="359" t="n">
        <v>0</v>
      </c>
      <c r="V263" s="365" t="n">
        <v>1</v>
      </c>
      <c r="W263" s="365" t="n">
        <v>6213</v>
      </c>
      <c r="X263" s="365" t="n">
        <v>126</v>
      </c>
      <c r="Y263" s="365" t="n">
        <v>0</v>
      </c>
      <c r="Z263" s="365" t="n">
        <v>28</v>
      </c>
      <c r="AA263" s="365" t="n">
        <v>0</v>
      </c>
      <c r="AB263" s="365" t="n">
        <v>0</v>
      </c>
      <c r="AC263" s="365" t="n">
        <v>0</v>
      </c>
      <c r="AD263" s="365" t="n">
        <v>0</v>
      </c>
    </row>
    <row r="264" customFormat="false" ht="14.4" hidden="false" customHeight="false" outlineLevel="0" collapsed="false">
      <c r="A264" s="0" t="n">
        <v>834</v>
      </c>
      <c r="B264" s="379" t="s">
        <v>521</v>
      </c>
      <c r="C264" s="365" t="n">
        <v>6633</v>
      </c>
      <c r="D264" s="365" t="n">
        <v>0</v>
      </c>
      <c r="E264" s="365" t="n">
        <v>0</v>
      </c>
      <c r="F264" s="365" t="n">
        <v>282</v>
      </c>
      <c r="G264" s="365" t="n">
        <v>123</v>
      </c>
      <c r="H264" s="365" t="n">
        <v>123</v>
      </c>
      <c r="I264" s="365" t="n">
        <v>0</v>
      </c>
      <c r="J264" s="359" t="n">
        <v>0</v>
      </c>
      <c r="K264" s="359" t="n">
        <v>0</v>
      </c>
      <c r="L264" s="359" t="n">
        <v>0</v>
      </c>
      <c r="M264" s="365" t="n">
        <v>0</v>
      </c>
      <c r="N264" s="365" t="n">
        <v>0</v>
      </c>
      <c r="O264" s="365" t="n">
        <v>0</v>
      </c>
      <c r="P264" s="365" t="n">
        <v>0</v>
      </c>
      <c r="Q264" s="365" t="n">
        <v>0</v>
      </c>
      <c r="R264" s="365" t="n">
        <v>0</v>
      </c>
      <c r="S264" s="359" t="n">
        <v>38347</v>
      </c>
      <c r="T264" s="359" t="n">
        <v>2003</v>
      </c>
      <c r="U264" s="359" t="n">
        <v>283</v>
      </c>
      <c r="V264" s="365" t="n">
        <v>538</v>
      </c>
      <c r="W264" s="365" t="n">
        <v>19336</v>
      </c>
      <c r="X264" s="365" t="n">
        <v>344</v>
      </c>
      <c r="Y264" s="365" t="n">
        <v>0</v>
      </c>
      <c r="Z264" s="365" t="n">
        <v>12</v>
      </c>
      <c r="AA264" s="365" t="n">
        <v>0</v>
      </c>
      <c r="AB264" s="365" t="n">
        <v>0</v>
      </c>
      <c r="AC264" s="365" t="n">
        <v>0</v>
      </c>
      <c r="AD264" s="365" t="n">
        <v>0</v>
      </c>
    </row>
    <row r="265" customFormat="false" ht="14.4" hidden="false" customHeight="false" outlineLevel="0" collapsed="false">
      <c r="A265" s="0" t="n">
        <v>837</v>
      </c>
      <c r="B265" s="379" t="s">
        <v>522</v>
      </c>
      <c r="C265" s="365" t="n">
        <v>760039</v>
      </c>
      <c r="D265" s="365" t="n">
        <v>-156</v>
      </c>
      <c r="E265" s="365" t="n">
        <v>22457</v>
      </c>
      <c r="F265" s="365" t="n">
        <v>0</v>
      </c>
      <c r="G265" s="365" t="n">
        <v>1712</v>
      </c>
      <c r="H265" s="365" t="n">
        <v>161296</v>
      </c>
      <c r="I265" s="365" t="n">
        <v>20476</v>
      </c>
      <c r="J265" s="359" t="n">
        <v>0</v>
      </c>
      <c r="K265" s="359" t="n">
        <v>0</v>
      </c>
      <c r="L265" s="359" t="n">
        <v>0</v>
      </c>
      <c r="M265" s="365" t="n">
        <v>0</v>
      </c>
      <c r="N265" s="365" t="n">
        <v>0</v>
      </c>
      <c r="O265" s="365" t="n">
        <v>0</v>
      </c>
      <c r="P265" s="365" t="n">
        <v>0</v>
      </c>
      <c r="Q265" s="365" t="n">
        <v>0</v>
      </c>
      <c r="R265" s="365" t="n">
        <v>0</v>
      </c>
      <c r="S265" s="359" t="n">
        <v>1905780</v>
      </c>
      <c r="T265" s="359" t="n">
        <v>103136</v>
      </c>
      <c r="U265" s="359" t="n">
        <v>0</v>
      </c>
      <c r="V265" s="365" t="n">
        <v>38270</v>
      </c>
      <c r="W265" s="365" t="n">
        <v>883128</v>
      </c>
      <c r="X265" s="365" t="n">
        <v>35038</v>
      </c>
      <c r="Y265" s="365" t="n">
        <v>0</v>
      </c>
      <c r="Z265" s="365" t="n">
        <v>4079</v>
      </c>
      <c r="AA265" s="365" t="n">
        <v>1565</v>
      </c>
      <c r="AB265" s="365" t="n">
        <v>0</v>
      </c>
      <c r="AC265" s="365" t="n">
        <v>0</v>
      </c>
      <c r="AD265" s="365" t="n">
        <v>0</v>
      </c>
    </row>
    <row r="266" customFormat="false" ht="14.4" hidden="false" customHeight="false" outlineLevel="0" collapsed="false">
      <c r="A266" s="0" t="n">
        <v>844</v>
      </c>
      <c r="B266" s="379" t="s">
        <v>523</v>
      </c>
      <c r="C266" s="365" t="n">
        <v>3631</v>
      </c>
      <c r="D266" s="365" t="n">
        <v>0</v>
      </c>
      <c r="E266" s="365" t="n">
        <v>0</v>
      </c>
      <c r="F266" s="365" t="n">
        <v>297</v>
      </c>
      <c r="G266" s="365" t="n">
        <v>3</v>
      </c>
      <c r="H266" s="365" t="n">
        <v>2043</v>
      </c>
      <c r="I266" s="365" t="n">
        <v>15</v>
      </c>
      <c r="J266" s="359" t="n">
        <v>0</v>
      </c>
      <c r="K266" s="359" t="n">
        <v>0</v>
      </c>
      <c r="L266" s="359" t="n">
        <v>0</v>
      </c>
      <c r="M266" s="365" t="n">
        <v>0</v>
      </c>
      <c r="N266" s="365" t="n">
        <v>0</v>
      </c>
      <c r="O266" s="365" t="n">
        <v>0</v>
      </c>
      <c r="P266" s="365" t="n">
        <v>0</v>
      </c>
      <c r="Q266" s="365" t="n">
        <v>0</v>
      </c>
      <c r="R266" s="365" t="n">
        <v>0</v>
      </c>
      <c r="S266" s="359" t="n">
        <v>14317</v>
      </c>
      <c r="T266" s="359" t="n">
        <v>403</v>
      </c>
      <c r="U266" s="359" t="n">
        <v>295</v>
      </c>
      <c r="V266" s="365" t="n">
        <v>143</v>
      </c>
      <c r="W266" s="365" t="n">
        <v>9531</v>
      </c>
      <c r="X266" s="365" t="n">
        <v>150</v>
      </c>
      <c r="Y266" s="365" t="n">
        <v>0</v>
      </c>
      <c r="Z266" s="365" t="n">
        <v>26</v>
      </c>
      <c r="AA266" s="365" t="n">
        <v>3</v>
      </c>
      <c r="AB266" s="365" t="n">
        <v>3</v>
      </c>
      <c r="AC266" s="365" t="n">
        <v>141</v>
      </c>
      <c r="AD266" s="365" t="n">
        <v>0</v>
      </c>
    </row>
    <row r="267" customFormat="false" ht="14.4" hidden="false" customHeight="false" outlineLevel="0" collapsed="false">
      <c r="A267" s="0" t="n">
        <v>845</v>
      </c>
      <c r="B267" s="379" t="s">
        <v>524</v>
      </c>
      <c r="C267" s="365" t="n">
        <v>8112</v>
      </c>
      <c r="D267" s="365" t="n">
        <v>0</v>
      </c>
      <c r="E267" s="365" t="n">
        <v>0</v>
      </c>
      <c r="F267" s="365" t="n">
        <v>2586</v>
      </c>
      <c r="G267" s="365" t="n">
        <v>15</v>
      </c>
      <c r="H267" s="365" t="n">
        <v>1661</v>
      </c>
      <c r="I267" s="365" t="n">
        <v>0</v>
      </c>
      <c r="J267" s="359" t="n">
        <v>0</v>
      </c>
      <c r="K267" s="359" t="n">
        <v>0</v>
      </c>
      <c r="L267" s="359" t="n">
        <v>0</v>
      </c>
      <c r="M267" s="365" t="n">
        <v>0</v>
      </c>
      <c r="N267" s="365" t="n">
        <v>0</v>
      </c>
      <c r="O267" s="365" t="n">
        <v>0</v>
      </c>
      <c r="P267" s="365" t="n">
        <v>0</v>
      </c>
      <c r="Q267" s="365" t="n">
        <v>0</v>
      </c>
      <c r="R267" s="365" t="n">
        <v>0</v>
      </c>
      <c r="S267" s="359" t="n">
        <v>29331</v>
      </c>
      <c r="T267" s="359" t="n">
        <v>1330</v>
      </c>
      <c r="U267" s="359" t="n">
        <v>2586</v>
      </c>
      <c r="V267" s="365" t="n">
        <v>40</v>
      </c>
      <c r="W267" s="365" t="n">
        <v>14373</v>
      </c>
      <c r="X267" s="365" t="n">
        <v>303</v>
      </c>
      <c r="Y267" s="365" t="n">
        <v>0</v>
      </c>
      <c r="Z267" s="365" t="n">
        <v>34</v>
      </c>
      <c r="AA267" s="365" t="n">
        <v>0</v>
      </c>
      <c r="AB267" s="365" t="n">
        <v>1</v>
      </c>
      <c r="AC267" s="365" t="n">
        <v>1111</v>
      </c>
      <c r="AD267" s="365" t="n">
        <v>0</v>
      </c>
    </row>
    <row r="268" customFormat="false" ht="14.4" hidden="false" customHeight="false" outlineLevel="0" collapsed="false">
      <c r="A268" s="0" t="n">
        <v>846</v>
      </c>
      <c r="B268" s="379" t="s">
        <v>525</v>
      </c>
      <c r="C268" s="365" t="n">
        <v>8233</v>
      </c>
      <c r="D268" s="365" t="n">
        <v>0</v>
      </c>
      <c r="E268" s="365" t="n">
        <v>0</v>
      </c>
      <c r="F268" s="365" t="n">
        <v>680</v>
      </c>
      <c r="G268" s="365" t="n">
        <v>0</v>
      </c>
      <c r="H268" s="365" t="n">
        <v>151</v>
      </c>
      <c r="I268" s="365" t="n">
        <v>0</v>
      </c>
      <c r="J268" s="359" t="n">
        <v>0</v>
      </c>
      <c r="K268" s="359" t="n">
        <v>0</v>
      </c>
      <c r="L268" s="359" t="n">
        <v>0</v>
      </c>
      <c r="M268" s="365" t="n">
        <v>0</v>
      </c>
      <c r="N268" s="365" t="n">
        <v>0</v>
      </c>
      <c r="O268" s="365" t="n">
        <v>0</v>
      </c>
      <c r="P268" s="365" t="n">
        <v>0</v>
      </c>
      <c r="Q268" s="365" t="n">
        <v>0</v>
      </c>
      <c r="R268" s="365" t="n">
        <v>0</v>
      </c>
      <c r="S268" s="359" t="n">
        <v>41705</v>
      </c>
      <c r="T268" s="359" t="n">
        <v>1515</v>
      </c>
      <c r="U268" s="359" t="n">
        <v>680</v>
      </c>
      <c r="V268" s="365" t="n">
        <v>78</v>
      </c>
      <c r="W268" s="365" t="n">
        <v>22741</v>
      </c>
      <c r="X268" s="365" t="n">
        <v>509</v>
      </c>
      <c r="Y268" s="365" t="n">
        <v>0</v>
      </c>
      <c r="Z268" s="365" t="n">
        <v>0</v>
      </c>
      <c r="AA268" s="365" t="n">
        <v>0</v>
      </c>
      <c r="AB268" s="365" t="n">
        <v>0</v>
      </c>
      <c r="AC268" s="365" t="n">
        <v>0</v>
      </c>
      <c r="AD268" s="365" t="n">
        <v>13</v>
      </c>
    </row>
    <row r="269" customFormat="false" ht="14.4" hidden="false" customHeight="false" outlineLevel="0" collapsed="false">
      <c r="A269" s="0" t="n">
        <v>848</v>
      </c>
      <c r="B269" s="379" t="s">
        <v>526</v>
      </c>
      <c r="C269" s="365" t="n">
        <v>12305</v>
      </c>
      <c r="D269" s="365" t="n">
        <v>0</v>
      </c>
      <c r="E269" s="365" t="n">
        <v>0</v>
      </c>
      <c r="F269" s="365" t="n">
        <v>0</v>
      </c>
      <c r="G269" s="365" t="n">
        <v>50</v>
      </c>
      <c r="H269" s="365" t="n">
        <v>2184</v>
      </c>
      <c r="I269" s="365" t="n">
        <v>0</v>
      </c>
      <c r="J269" s="359" t="n">
        <v>0</v>
      </c>
      <c r="K269" s="359" t="n">
        <v>0</v>
      </c>
      <c r="L269" s="359" t="n">
        <v>0</v>
      </c>
      <c r="M269" s="365" t="n">
        <v>0</v>
      </c>
      <c r="N269" s="365" t="n">
        <v>0</v>
      </c>
      <c r="O269" s="365" t="n">
        <v>0</v>
      </c>
      <c r="P269" s="365" t="n">
        <v>0</v>
      </c>
      <c r="Q269" s="365" t="n">
        <v>0</v>
      </c>
      <c r="R269" s="365" t="n">
        <v>0</v>
      </c>
      <c r="S269" s="359" t="n">
        <v>40934</v>
      </c>
      <c r="T269" s="359" t="n">
        <v>840</v>
      </c>
      <c r="U269" s="359" t="n">
        <v>0</v>
      </c>
      <c r="V269" s="365" t="n">
        <v>430</v>
      </c>
      <c r="W269" s="365" t="n">
        <v>20799</v>
      </c>
      <c r="X269" s="365" t="n">
        <v>379</v>
      </c>
      <c r="Y269" s="365" t="n">
        <v>0</v>
      </c>
      <c r="Z269" s="365" t="n">
        <v>3</v>
      </c>
      <c r="AA269" s="365" t="n">
        <v>0</v>
      </c>
      <c r="AB269" s="365" t="n">
        <v>0</v>
      </c>
      <c r="AC269" s="365" t="n">
        <v>0</v>
      </c>
      <c r="AD269" s="365" t="n">
        <v>0</v>
      </c>
    </row>
    <row r="270" customFormat="false" ht="14.4" hidden="false" customHeight="false" outlineLevel="0" collapsed="false">
      <c r="A270" s="0" t="n">
        <v>849</v>
      </c>
      <c r="B270" s="379" t="s">
        <v>527</v>
      </c>
      <c r="C270" s="365" t="n">
        <v>12699</v>
      </c>
      <c r="D270" s="365" t="n">
        <v>0</v>
      </c>
      <c r="E270" s="365" t="n">
        <v>0</v>
      </c>
      <c r="F270" s="365" t="n">
        <v>0</v>
      </c>
      <c r="G270" s="365" t="n">
        <v>0</v>
      </c>
      <c r="H270" s="365" t="n">
        <v>0</v>
      </c>
      <c r="I270" s="365" t="n">
        <v>2</v>
      </c>
      <c r="J270" s="359" t="n">
        <v>0</v>
      </c>
      <c r="K270" s="359" t="n">
        <v>0</v>
      </c>
      <c r="L270" s="359" t="n">
        <v>0</v>
      </c>
      <c r="M270" s="365" t="n">
        <v>0</v>
      </c>
      <c r="N270" s="365" t="n">
        <v>0</v>
      </c>
      <c r="O270" s="365" t="n">
        <v>0</v>
      </c>
      <c r="P270" s="365" t="n">
        <v>0</v>
      </c>
      <c r="Q270" s="365" t="n">
        <v>0</v>
      </c>
      <c r="R270" s="365" t="n">
        <v>0</v>
      </c>
      <c r="S270" s="359" t="n">
        <v>30513</v>
      </c>
      <c r="T270" s="359" t="n">
        <v>1971</v>
      </c>
      <c r="U270" s="359" t="n">
        <v>0</v>
      </c>
      <c r="V270" s="365" t="n">
        <v>54</v>
      </c>
      <c r="W270" s="365" t="n">
        <v>11252</v>
      </c>
      <c r="X270" s="365" t="n">
        <v>244</v>
      </c>
      <c r="Y270" s="365" t="n">
        <v>0</v>
      </c>
      <c r="Z270" s="365" t="n">
        <v>27</v>
      </c>
      <c r="AA270" s="365" t="n">
        <v>31</v>
      </c>
      <c r="AB270" s="365" t="n">
        <v>0</v>
      </c>
      <c r="AC270" s="365" t="n">
        <v>0</v>
      </c>
      <c r="AD270" s="365" t="n">
        <v>0</v>
      </c>
    </row>
    <row r="271" customFormat="false" ht="14.4" hidden="false" customHeight="false" outlineLevel="0" collapsed="false">
      <c r="A271" s="0" t="n">
        <v>850</v>
      </c>
      <c r="B271" s="379" t="s">
        <v>528</v>
      </c>
      <c r="C271" s="365" t="n">
        <v>3863</v>
      </c>
      <c r="D271" s="365" t="n">
        <v>0</v>
      </c>
      <c r="E271" s="365" t="n">
        <v>0</v>
      </c>
      <c r="F271" s="365" t="n">
        <v>0</v>
      </c>
      <c r="G271" s="365" t="n">
        <v>0</v>
      </c>
      <c r="H271" s="365" t="n">
        <v>618</v>
      </c>
      <c r="I271" s="365" t="n">
        <v>0</v>
      </c>
      <c r="J271" s="359" t="n">
        <v>0</v>
      </c>
      <c r="K271" s="359" t="n">
        <v>0</v>
      </c>
      <c r="L271" s="359" t="n">
        <v>0</v>
      </c>
      <c r="M271" s="365" t="n">
        <v>0</v>
      </c>
      <c r="N271" s="365" t="n">
        <v>0</v>
      </c>
      <c r="O271" s="365" t="n">
        <v>0</v>
      </c>
      <c r="P271" s="365" t="n">
        <v>0</v>
      </c>
      <c r="Q271" s="365" t="n">
        <v>0</v>
      </c>
      <c r="R271" s="365" t="n">
        <v>0</v>
      </c>
      <c r="S271" s="359" t="n">
        <v>17040</v>
      </c>
      <c r="T271" s="359" t="n">
        <v>495</v>
      </c>
      <c r="U271" s="359" t="n">
        <v>0</v>
      </c>
      <c r="V271" s="365" t="n">
        <v>30</v>
      </c>
      <c r="W271" s="365" t="n">
        <v>8118</v>
      </c>
      <c r="X271" s="365" t="n">
        <v>197</v>
      </c>
      <c r="Y271" s="365" t="n">
        <v>0</v>
      </c>
      <c r="Z271" s="365" t="n">
        <v>22</v>
      </c>
      <c r="AA271" s="365" t="n">
        <v>0</v>
      </c>
      <c r="AB271" s="365" t="n">
        <v>0</v>
      </c>
      <c r="AC271" s="365" t="n">
        <v>0</v>
      </c>
      <c r="AD271" s="365" t="n">
        <v>0</v>
      </c>
    </row>
    <row r="272" customFormat="false" ht="14.4" hidden="false" customHeight="false" outlineLevel="0" collapsed="false">
      <c r="A272" s="0" t="n">
        <v>851</v>
      </c>
      <c r="B272" s="379" t="s">
        <v>529</v>
      </c>
      <c r="C272" s="365" t="n">
        <v>33566</v>
      </c>
      <c r="D272" s="365" t="n">
        <v>0</v>
      </c>
      <c r="E272" s="365" t="n">
        <v>0</v>
      </c>
      <c r="F272" s="365" t="n">
        <v>0</v>
      </c>
      <c r="G272" s="365" t="n">
        <v>81</v>
      </c>
      <c r="H272" s="365" t="n">
        <v>10797</v>
      </c>
      <c r="I272" s="365" t="n">
        <v>0</v>
      </c>
      <c r="J272" s="359" t="n">
        <v>0</v>
      </c>
      <c r="K272" s="359" t="n">
        <v>0</v>
      </c>
      <c r="L272" s="359" t="n">
        <v>0</v>
      </c>
      <c r="M272" s="365" t="n">
        <v>0</v>
      </c>
      <c r="N272" s="365" t="n">
        <v>0</v>
      </c>
      <c r="O272" s="365" t="n">
        <v>0</v>
      </c>
      <c r="P272" s="365" t="n">
        <v>0</v>
      </c>
      <c r="Q272" s="365" t="n">
        <v>0</v>
      </c>
      <c r="R272" s="365" t="n">
        <v>0</v>
      </c>
      <c r="S272" s="359" t="n">
        <v>147187</v>
      </c>
      <c r="T272" s="359" t="n">
        <v>5415</v>
      </c>
      <c r="U272" s="359" t="n">
        <v>0</v>
      </c>
      <c r="V272" s="365" t="n">
        <v>2022</v>
      </c>
      <c r="W272" s="365" t="n">
        <v>80684</v>
      </c>
      <c r="X272" s="365" t="n">
        <v>2192</v>
      </c>
      <c r="Y272" s="365" t="n">
        <v>0</v>
      </c>
      <c r="Z272" s="365" t="n">
        <v>60</v>
      </c>
      <c r="AA272" s="365" t="n">
        <v>0</v>
      </c>
      <c r="AB272" s="365" t="n">
        <v>0</v>
      </c>
      <c r="AC272" s="365" t="n">
        <v>0</v>
      </c>
      <c r="AD272" s="365" t="n">
        <v>0</v>
      </c>
    </row>
    <row r="273" customFormat="false" ht="14.4" hidden="false" customHeight="false" outlineLevel="0" collapsed="false">
      <c r="A273" s="0" t="n">
        <v>853</v>
      </c>
      <c r="B273" s="379" t="s">
        <v>530</v>
      </c>
      <c r="C273" s="365" t="n">
        <v>510413</v>
      </c>
      <c r="D273" s="365" t="n">
        <v>0</v>
      </c>
      <c r="E273" s="365" t="n">
        <v>3856</v>
      </c>
      <c r="F273" s="365" t="n">
        <v>2310</v>
      </c>
      <c r="G273" s="365" t="n">
        <v>1862</v>
      </c>
      <c r="H273" s="365" t="n">
        <v>97730</v>
      </c>
      <c r="I273" s="365" t="n">
        <v>29315</v>
      </c>
      <c r="J273" s="359" t="n">
        <v>0</v>
      </c>
      <c r="K273" s="359" t="n">
        <v>0</v>
      </c>
      <c r="L273" s="359" t="n">
        <v>0</v>
      </c>
      <c r="M273" s="365" t="n">
        <v>0</v>
      </c>
      <c r="N273" s="365" t="n">
        <v>206</v>
      </c>
      <c r="O273" s="365" t="n">
        <v>0</v>
      </c>
      <c r="P273" s="365" t="n">
        <v>0</v>
      </c>
      <c r="Q273" s="365" t="n">
        <v>0</v>
      </c>
      <c r="R273" s="365" t="n">
        <v>0</v>
      </c>
      <c r="S273" s="359" t="n">
        <v>1475757</v>
      </c>
      <c r="T273" s="359" t="n">
        <v>62705</v>
      </c>
      <c r="U273" s="359" t="n">
        <v>2310</v>
      </c>
      <c r="V273" s="365" t="n">
        <v>31723</v>
      </c>
      <c r="W273" s="365" t="n">
        <v>708956</v>
      </c>
      <c r="X273" s="365" t="n">
        <v>41071</v>
      </c>
      <c r="Y273" s="365" t="n">
        <v>0</v>
      </c>
      <c r="Z273" s="365" t="n">
        <v>372</v>
      </c>
      <c r="AA273" s="365" t="n">
        <v>1607</v>
      </c>
      <c r="AB273" s="365" t="n">
        <v>0</v>
      </c>
      <c r="AC273" s="365" t="n">
        <v>0</v>
      </c>
      <c r="AD273" s="365" t="n">
        <v>0</v>
      </c>
    </row>
    <row r="274" customFormat="false" ht="14.4" hidden="false" customHeight="false" outlineLevel="0" collapsed="false">
      <c r="A274" s="0" t="n">
        <v>854</v>
      </c>
      <c r="B274" s="379" t="s">
        <v>531</v>
      </c>
      <c r="C274" s="365" t="n">
        <v>4372</v>
      </c>
      <c r="D274" s="365" t="n">
        <v>0</v>
      </c>
      <c r="E274" s="365" t="n">
        <v>0</v>
      </c>
      <c r="F274" s="365" t="n">
        <v>2163</v>
      </c>
      <c r="G274" s="365" t="n">
        <v>0</v>
      </c>
      <c r="H274" s="365" t="n">
        <v>2532</v>
      </c>
      <c r="I274" s="365" t="n">
        <v>0</v>
      </c>
      <c r="J274" s="359" t="n">
        <v>0</v>
      </c>
      <c r="K274" s="359" t="n">
        <v>0</v>
      </c>
      <c r="L274" s="359" t="n">
        <v>0</v>
      </c>
      <c r="M274" s="365" t="n">
        <v>0</v>
      </c>
      <c r="N274" s="365" t="n">
        <v>0</v>
      </c>
      <c r="O274" s="365" t="n">
        <v>0</v>
      </c>
      <c r="P274" s="365" t="n">
        <v>0</v>
      </c>
      <c r="Q274" s="365" t="n">
        <v>344</v>
      </c>
      <c r="R274" s="365" t="n">
        <v>0</v>
      </c>
      <c r="S274" s="359" t="n">
        <v>30030</v>
      </c>
      <c r="T274" s="359" t="n">
        <v>1142</v>
      </c>
      <c r="U274" s="359" t="n">
        <v>2163</v>
      </c>
      <c r="V274" s="365" t="n">
        <v>135</v>
      </c>
      <c r="W274" s="365" t="n">
        <v>20337</v>
      </c>
      <c r="X274" s="365" t="n">
        <v>381</v>
      </c>
      <c r="Y274" s="365" t="n">
        <v>0</v>
      </c>
      <c r="Z274" s="365" t="n">
        <v>327</v>
      </c>
      <c r="AA274" s="365" t="n">
        <v>0</v>
      </c>
      <c r="AB274" s="365" t="n">
        <v>0</v>
      </c>
      <c r="AC274" s="365" t="n">
        <v>1050</v>
      </c>
      <c r="AD274" s="365" t="n">
        <v>6</v>
      </c>
    </row>
    <row r="275" customFormat="false" ht="14.4" hidden="false" customHeight="false" outlineLevel="0" collapsed="false">
      <c r="A275" s="0" t="n">
        <v>857</v>
      </c>
      <c r="B275" s="379" t="s">
        <v>532</v>
      </c>
      <c r="C275" s="365" t="n">
        <v>4806</v>
      </c>
      <c r="D275" s="365" t="n">
        <v>0</v>
      </c>
      <c r="E275" s="365" t="n">
        <v>0</v>
      </c>
      <c r="F275" s="365" t="n">
        <v>0</v>
      </c>
      <c r="G275" s="365" t="n">
        <v>23</v>
      </c>
      <c r="H275" s="365" t="n">
        <v>1135</v>
      </c>
      <c r="I275" s="365" t="n">
        <v>0</v>
      </c>
      <c r="J275" s="359" t="n">
        <v>0</v>
      </c>
      <c r="K275" s="359" t="n">
        <v>0</v>
      </c>
      <c r="L275" s="359" t="n">
        <v>0</v>
      </c>
      <c r="M275" s="365" t="n">
        <v>0</v>
      </c>
      <c r="N275" s="365" t="n">
        <v>0</v>
      </c>
      <c r="O275" s="365" t="n">
        <v>0</v>
      </c>
      <c r="P275" s="365" t="n">
        <v>0</v>
      </c>
      <c r="Q275" s="365" t="n">
        <v>0</v>
      </c>
      <c r="R275" s="365" t="n">
        <v>0</v>
      </c>
      <c r="S275" s="359" t="n">
        <v>21808</v>
      </c>
      <c r="T275" s="359" t="n">
        <v>1241</v>
      </c>
      <c r="U275" s="359" t="n">
        <v>0</v>
      </c>
      <c r="V275" s="365" t="n">
        <v>267</v>
      </c>
      <c r="W275" s="365" t="n">
        <v>13274</v>
      </c>
      <c r="X275" s="365" t="n">
        <v>270</v>
      </c>
      <c r="Y275" s="365" t="n">
        <v>0</v>
      </c>
      <c r="Z275" s="365" t="n">
        <v>276</v>
      </c>
      <c r="AA275" s="365" t="n">
        <v>0</v>
      </c>
      <c r="AB275" s="365" t="n">
        <v>0</v>
      </c>
      <c r="AC275" s="365" t="n">
        <v>0</v>
      </c>
      <c r="AD275" s="365" t="n">
        <v>0</v>
      </c>
    </row>
    <row r="276" customFormat="false" ht="14.4" hidden="false" customHeight="false" outlineLevel="0" collapsed="false">
      <c r="A276" s="0" t="n">
        <v>858</v>
      </c>
      <c r="B276" s="379" t="s">
        <v>533</v>
      </c>
      <c r="C276" s="365" t="n">
        <v>72512</v>
      </c>
      <c r="D276" s="365" t="n">
        <v>0</v>
      </c>
      <c r="E276" s="365" t="n">
        <v>120</v>
      </c>
      <c r="F276" s="365" t="n">
        <v>0</v>
      </c>
      <c r="G276" s="365" t="n">
        <v>97</v>
      </c>
      <c r="H276" s="365" t="n">
        <v>12605</v>
      </c>
      <c r="I276" s="365" t="n">
        <v>0</v>
      </c>
      <c r="J276" s="359" t="n">
        <v>0</v>
      </c>
      <c r="K276" s="359" t="n">
        <v>0</v>
      </c>
      <c r="L276" s="359" t="n">
        <v>0</v>
      </c>
      <c r="M276" s="365" t="n">
        <v>0</v>
      </c>
      <c r="N276" s="365" t="n">
        <v>0</v>
      </c>
      <c r="O276" s="365" t="n">
        <v>0</v>
      </c>
      <c r="P276" s="365" t="n">
        <v>0</v>
      </c>
      <c r="Q276" s="365" t="n">
        <v>0</v>
      </c>
      <c r="R276" s="365" t="n">
        <v>0</v>
      </c>
      <c r="S276" s="359" t="n">
        <v>252432</v>
      </c>
      <c r="T276" s="359" t="n">
        <v>12154</v>
      </c>
      <c r="U276" s="359" t="n">
        <v>0</v>
      </c>
      <c r="V276" s="365" t="n">
        <v>2059</v>
      </c>
      <c r="W276" s="365" t="n">
        <v>116711</v>
      </c>
      <c r="X276" s="365" t="n">
        <v>2939</v>
      </c>
      <c r="Y276" s="365" t="n">
        <v>4</v>
      </c>
      <c r="Z276" s="365" t="n">
        <v>573</v>
      </c>
      <c r="AA276" s="365" t="n">
        <v>35</v>
      </c>
      <c r="AB276" s="365" t="n">
        <v>0</v>
      </c>
      <c r="AC276" s="365" t="n">
        <v>0</v>
      </c>
      <c r="AD276" s="365" t="n">
        <v>0</v>
      </c>
    </row>
    <row r="277" customFormat="false" ht="14.4" hidden="false" customHeight="false" outlineLevel="0" collapsed="false">
      <c r="A277" s="0" t="n">
        <v>859</v>
      </c>
      <c r="B277" s="379" t="s">
        <v>534</v>
      </c>
      <c r="C277" s="365" t="n">
        <v>7419</v>
      </c>
      <c r="D277" s="365" t="n">
        <v>0</v>
      </c>
      <c r="E277" s="365" t="n">
        <v>0</v>
      </c>
      <c r="F277" s="365" t="n">
        <v>1432</v>
      </c>
      <c r="G277" s="365" t="n">
        <v>87</v>
      </c>
      <c r="H277" s="365" t="n">
        <v>1239</v>
      </c>
      <c r="I277" s="365" t="n">
        <v>0</v>
      </c>
      <c r="J277" s="359" t="n">
        <v>0</v>
      </c>
      <c r="K277" s="359" t="n">
        <v>0</v>
      </c>
      <c r="L277" s="359" t="n">
        <v>0</v>
      </c>
      <c r="M277" s="365" t="n">
        <v>0</v>
      </c>
      <c r="N277" s="365" t="n">
        <v>0</v>
      </c>
      <c r="O277" s="365" t="n">
        <v>0</v>
      </c>
      <c r="P277" s="365" t="n">
        <v>0</v>
      </c>
      <c r="Q277" s="365" t="n">
        <v>0</v>
      </c>
      <c r="R277" s="365" t="n">
        <v>0</v>
      </c>
      <c r="S277" s="359" t="n">
        <v>41964</v>
      </c>
      <c r="T277" s="359" t="n">
        <v>1604</v>
      </c>
      <c r="U277" s="359" t="n">
        <v>1429</v>
      </c>
      <c r="V277" s="365" t="n">
        <v>478</v>
      </c>
      <c r="W277" s="365" t="n">
        <v>19864</v>
      </c>
      <c r="X277" s="365" t="n">
        <v>417</v>
      </c>
      <c r="Y277" s="365" t="n">
        <v>0</v>
      </c>
      <c r="Z277" s="365" t="n">
        <v>186</v>
      </c>
      <c r="AA277" s="365" t="n">
        <v>0</v>
      </c>
      <c r="AB277" s="365" t="n">
        <v>19</v>
      </c>
      <c r="AC277" s="365" t="n">
        <v>526</v>
      </c>
      <c r="AD277" s="365" t="n">
        <v>17</v>
      </c>
    </row>
    <row r="278" customFormat="false" ht="14.4" hidden="false" customHeight="false" outlineLevel="0" collapsed="false">
      <c r="A278" s="0" t="n">
        <v>886</v>
      </c>
      <c r="B278" s="379" t="s">
        <v>535</v>
      </c>
      <c r="C278" s="365" t="n">
        <v>13542</v>
      </c>
      <c r="D278" s="365" t="n">
        <v>0</v>
      </c>
      <c r="E278" s="365" t="n">
        <v>0</v>
      </c>
      <c r="F278" s="365" t="n">
        <v>0</v>
      </c>
      <c r="G278" s="365" t="n">
        <v>132</v>
      </c>
      <c r="H278" s="365" t="n">
        <v>876</v>
      </c>
      <c r="I278" s="365" t="n">
        <v>412</v>
      </c>
      <c r="J278" s="359" t="n">
        <v>0</v>
      </c>
      <c r="K278" s="359" t="n">
        <v>0</v>
      </c>
      <c r="L278" s="359" t="n">
        <v>0</v>
      </c>
      <c r="M278" s="365" t="n">
        <v>0</v>
      </c>
      <c r="N278" s="365" t="n">
        <v>0</v>
      </c>
      <c r="O278" s="365" t="n">
        <v>0</v>
      </c>
      <c r="P278" s="365" t="n">
        <v>0</v>
      </c>
      <c r="Q278" s="365" t="n">
        <v>0</v>
      </c>
      <c r="R278" s="365" t="n">
        <v>0</v>
      </c>
      <c r="S278" s="359" t="n">
        <v>81917</v>
      </c>
      <c r="T278" s="359" t="n">
        <v>2953</v>
      </c>
      <c r="U278" s="359" t="n">
        <v>0</v>
      </c>
      <c r="V278" s="365" t="n">
        <v>253</v>
      </c>
      <c r="W278" s="365" t="n">
        <v>42374</v>
      </c>
      <c r="X278" s="365" t="n">
        <v>1581</v>
      </c>
      <c r="Y278" s="365" t="n">
        <v>0</v>
      </c>
      <c r="Z278" s="365" t="n">
        <v>67</v>
      </c>
      <c r="AA278" s="365" t="n">
        <v>0</v>
      </c>
      <c r="AB278" s="365" t="n">
        <v>0</v>
      </c>
      <c r="AC278" s="365" t="n">
        <v>0</v>
      </c>
      <c r="AD278" s="365" t="n">
        <v>0</v>
      </c>
    </row>
    <row r="279" customFormat="false" ht="14.4" hidden="false" customHeight="false" outlineLevel="0" collapsed="false">
      <c r="A279" s="0" t="n">
        <v>887</v>
      </c>
      <c r="B279" s="379" t="s">
        <v>536</v>
      </c>
      <c r="C279" s="365" t="n">
        <v>5638</v>
      </c>
      <c r="D279" s="365" t="n">
        <v>0</v>
      </c>
      <c r="E279" s="365" t="n">
        <v>0</v>
      </c>
      <c r="F279" s="365" t="n">
        <v>0</v>
      </c>
      <c r="G279" s="365" t="n">
        <v>507</v>
      </c>
      <c r="H279" s="365" t="n">
        <v>654</v>
      </c>
      <c r="I279" s="365" t="n">
        <v>0</v>
      </c>
      <c r="J279" s="359" t="n">
        <v>0</v>
      </c>
      <c r="K279" s="359" t="n">
        <v>0</v>
      </c>
      <c r="L279" s="359" t="n">
        <v>0</v>
      </c>
      <c r="M279" s="365" t="n">
        <v>0</v>
      </c>
      <c r="N279" s="365" t="n">
        <v>0</v>
      </c>
      <c r="O279" s="365" t="n">
        <v>0</v>
      </c>
      <c r="P279" s="365" t="n">
        <v>0</v>
      </c>
      <c r="Q279" s="365" t="n">
        <v>0</v>
      </c>
      <c r="R279" s="365" t="n">
        <v>0</v>
      </c>
      <c r="S279" s="359" t="n">
        <v>32701</v>
      </c>
      <c r="T279" s="359" t="n">
        <v>842</v>
      </c>
      <c r="U279" s="359" t="n">
        <v>136</v>
      </c>
      <c r="V279" s="365" t="n">
        <v>1328</v>
      </c>
      <c r="W279" s="365" t="n">
        <v>18552</v>
      </c>
      <c r="X279" s="365" t="n">
        <v>349</v>
      </c>
      <c r="Y279" s="365" t="n">
        <v>0</v>
      </c>
      <c r="Z279" s="365" t="n">
        <v>26</v>
      </c>
      <c r="AA279" s="365" t="n">
        <v>2</v>
      </c>
      <c r="AB279" s="365" t="n">
        <v>0</v>
      </c>
      <c r="AC279" s="365" t="n">
        <v>0</v>
      </c>
      <c r="AD279" s="365" t="n">
        <v>0</v>
      </c>
    </row>
    <row r="280" customFormat="false" ht="14.4" hidden="false" customHeight="false" outlineLevel="0" collapsed="false">
      <c r="A280" s="0" t="n">
        <v>889</v>
      </c>
      <c r="B280" s="379" t="s">
        <v>537</v>
      </c>
      <c r="C280" s="365" t="n">
        <v>4562</v>
      </c>
      <c r="D280" s="365" t="n">
        <v>0</v>
      </c>
      <c r="E280" s="365" t="n">
        <v>0</v>
      </c>
      <c r="F280" s="365" t="n">
        <v>409</v>
      </c>
      <c r="G280" s="365" t="n">
        <v>56</v>
      </c>
      <c r="H280" s="365" t="n">
        <v>89</v>
      </c>
      <c r="I280" s="365" t="n">
        <v>0</v>
      </c>
      <c r="J280" s="359" t="n">
        <v>0</v>
      </c>
      <c r="K280" s="359" t="n">
        <v>0</v>
      </c>
      <c r="L280" s="359" t="n">
        <v>0</v>
      </c>
      <c r="M280" s="365" t="n">
        <v>0</v>
      </c>
      <c r="N280" s="365" t="n">
        <v>0</v>
      </c>
      <c r="O280" s="365" t="n">
        <v>0</v>
      </c>
      <c r="P280" s="365" t="n">
        <v>0</v>
      </c>
      <c r="Q280" s="365" t="n">
        <v>60</v>
      </c>
      <c r="R280" s="365" t="n">
        <v>0</v>
      </c>
      <c r="S280" s="359" t="n">
        <v>25379</v>
      </c>
      <c r="T280" s="359" t="n">
        <v>1234</v>
      </c>
      <c r="U280" s="359" t="n">
        <v>409</v>
      </c>
      <c r="V280" s="365" t="n">
        <v>265</v>
      </c>
      <c r="W280" s="365" t="n">
        <v>11775</v>
      </c>
      <c r="X280" s="365" t="n">
        <v>185</v>
      </c>
      <c r="Y280" s="365" t="n">
        <v>0</v>
      </c>
      <c r="Z280" s="365" t="n">
        <v>0</v>
      </c>
      <c r="AA280" s="365" t="n">
        <v>0</v>
      </c>
      <c r="AB280" s="365" t="n">
        <v>0</v>
      </c>
      <c r="AC280" s="365" t="n">
        <v>0</v>
      </c>
      <c r="AD280" s="365" t="n">
        <v>0</v>
      </c>
    </row>
    <row r="281" customFormat="false" ht="14.4" hidden="false" customHeight="false" outlineLevel="0" collapsed="false">
      <c r="A281" s="0" t="n">
        <v>890</v>
      </c>
      <c r="B281" s="379" t="s">
        <v>538</v>
      </c>
      <c r="C281" s="365" t="n">
        <v>3401</v>
      </c>
      <c r="D281" s="365" t="n">
        <v>0</v>
      </c>
      <c r="E281" s="365" t="n">
        <v>0</v>
      </c>
      <c r="F281" s="365" t="n">
        <v>349</v>
      </c>
      <c r="G281" s="365" t="n">
        <v>4</v>
      </c>
      <c r="H281" s="365" t="n">
        <v>557</v>
      </c>
      <c r="I281" s="365" t="n">
        <v>0</v>
      </c>
      <c r="J281" s="359" t="n">
        <v>0</v>
      </c>
      <c r="K281" s="359" t="n">
        <v>0</v>
      </c>
      <c r="L281" s="359" t="n">
        <v>0</v>
      </c>
      <c r="M281" s="365" t="n">
        <v>0</v>
      </c>
      <c r="N281" s="365" t="n">
        <v>0</v>
      </c>
      <c r="O281" s="365" t="n">
        <v>0</v>
      </c>
      <c r="P281" s="365" t="n">
        <v>0</v>
      </c>
      <c r="Q281" s="365" t="n">
        <v>0</v>
      </c>
      <c r="R281" s="365" t="n">
        <v>0</v>
      </c>
      <c r="S281" s="359" t="n">
        <v>13825</v>
      </c>
      <c r="T281" s="359" t="n">
        <v>527</v>
      </c>
      <c r="U281" s="359" t="n">
        <v>335</v>
      </c>
      <c r="V281" s="365" t="n">
        <v>116</v>
      </c>
      <c r="W281" s="365" t="n">
        <v>6820</v>
      </c>
      <c r="X281" s="365" t="n">
        <v>165</v>
      </c>
      <c r="Y281" s="365" t="n">
        <v>0</v>
      </c>
      <c r="Z281" s="365" t="n">
        <v>83</v>
      </c>
      <c r="AA281" s="365" t="n">
        <v>0</v>
      </c>
      <c r="AB281" s="365" t="n">
        <v>1</v>
      </c>
      <c r="AC281" s="365" t="n">
        <v>120</v>
      </c>
      <c r="AD281" s="365" t="n">
        <v>1</v>
      </c>
    </row>
    <row r="282" customFormat="false" ht="14.4" hidden="false" customHeight="false" outlineLevel="0" collapsed="false">
      <c r="A282" s="0" t="n">
        <v>892</v>
      </c>
      <c r="B282" s="379" t="s">
        <v>539</v>
      </c>
      <c r="C282" s="365" t="n">
        <v>4729</v>
      </c>
      <c r="D282" s="365" t="n">
        <v>0</v>
      </c>
      <c r="E282" s="365" t="n">
        <v>25</v>
      </c>
      <c r="F282" s="365" t="n">
        <v>483</v>
      </c>
      <c r="G282" s="365" t="n">
        <v>55</v>
      </c>
      <c r="H282" s="365" t="n">
        <v>1225</v>
      </c>
      <c r="I282" s="365" t="n">
        <v>0</v>
      </c>
      <c r="J282" s="359" t="n">
        <v>0</v>
      </c>
      <c r="K282" s="359" t="n">
        <v>0</v>
      </c>
      <c r="L282" s="359" t="n">
        <v>0</v>
      </c>
      <c r="M282" s="365" t="n">
        <v>0</v>
      </c>
      <c r="N282" s="365" t="n">
        <v>0</v>
      </c>
      <c r="O282" s="365" t="n">
        <v>0</v>
      </c>
      <c r="P282" s="365" t="n">
        <v>0</v>
      </c>
      <c r="Q282" s="365" t="n">
        <v>0</v>
      </c>
      <c r="R282" s="365" t="n">
        <v>0</v>
      </c>
      <c r="S282" s="359" t="n">
        <v>23059</v>
      </c>
      <c r="T282" s="359" t="n">
        <v>1068</v>
      </c>
      <c r="U282" s="359" t="n">
        <v>483</v>
      </c>
      <c r="V282" s="365" t="n">
        <v>104</v>
      </c>
      <c r="W282" s="365" t="n">
        <v>10850</v>
      </c>
      <c r="X282" s="365" t="n">
        <v>291</v>
      </c>
      <c r="Y282" s="365" t="n">
        <v>0</v>
      </c>
      <c r="Z282" s="365" t="n">
        <v>87</v>
      </c>
      <c r="AA282" s="365" t="n">
        <v>0</v>
      </c>
      <c r="AB282" s="365" t="n">
        <v>3</v>
      </c>
      <c r="AC282" s="365" t="n">
        <v>138</v>
      </c>
      <c r="AD282" s="365" t="n">
        <v>1</v>
      </c>
    </row>
    <row r="283" customFormat="false" ht="14.4" hidden="false" customHeight="false" outlineLevel="0" collapsed="false">
      <c r="A283" s="0" t="n">
        <v>893</v>
      </c>
      <c r="B283" s="379" t="s">
        <v>540</v>
      </c>
      <c r="C283" s="365" t="n">
        <v>8134</v>
      </c>
      <c r="D283" s="365" t="n">
        <v>0</v>
      </c>
      <c r="E283" s="365" t="n">
        <v>76</v>
      </c>
      <c r="F283" s="365" t="n">
        <v>0</v>
      </c>
      <c r="G283" s="365" t="n">
        <v>0</v>
      </c>
      <c r="H283" s="365" t="n">
        <v>327</v>
      </c>
      <c r="I283" s="365" t="n">
        <v>0</v>
      </c>
      <c r="J283" s="359" t="n">
        <v>0</v>
      </c>
      <c r="K283" s="359" t="n">
        <v>0</v>
      </c>
      <c r="L283" s="359" t="n">
        <v>0</v>
      </c>
      <c r="M283" s="365" t="n">
        <v>0</v>
      </c>
      <c r="N283" s="365" t="n">
        <v>0</v>
      </c>
      <c r="O283" s="365" t="n">
        <v>0</v>
      </c>
      <c r="P283" s="365" t="n">
        <v>0</v>
      </c>
      <c r="Q283" s="365" t="n">
        <v>0</v>
      </c>
      <c r="R283" s="365" t="n">
        <v>0</v>
      </c>
      <c r="S283" s="359" t="n">
        <v>51897</v>
      </c>
      <c r="T283" s="359" t="n">
        <v>1725</v>
      </c>
      <c r="U283" s="359" t="n">
        <v>0</v>
      </c>
      <c r="V283" s="365" t="n">
        <v>561</v>
      </c>
      <c r="W283" s="365" t="n">
        <v>26455</v>
      </c>
      <c r="X283" s="365" t="n">
        <v>540</v>
      </c>
      <c r="Y283" s="365" t="n">
        <v>0</v>
      </c>
      <c r="Z283" s="365" t="n">
        <v>49</v>
      </c>
      <c r="AA283" s="365" t="n">
        <v>0</v>
      </c>
      <c r="AB283" s="365" t="n">
        <v>0</v>
      </c>
      <c r="AC283" s="365" t="n">
        <v>0</v>
      </c>
      <c r="AD283" s="365" t="n">
        <v>0</v>
      </c>
    </row>
    <row r="284" customFormat="false" ht="14.4" hidden="false" customHeight="false" outlineLevel="0" collapsed="false">
      <c r="A284" s="0" t="n">
        <v>895</v>
      </c>
      <c r="B284" s="379" t="s">
        <v>541</v>
      </c>
      <c r="C284" s="365" t="n">
        <v>44598</v>
      </c>
      <c r="D284" s="365" t="n">
        <v>0</v>
      </c>
      <c r="E284" s="365" t="n">
        <v>448</v>
      </c>
      <c r="F284" s="365" t="n">
        <v>0</v>
      </c>
      <c r="G284" s="365" t="n">
        <v>142</v>
      </c>
      <c r="H284" s="365" t="n">
        <v>15276</v>
      </c>
      <c r="I284" s="365" t="n">
        <v>0</v>
      </c>
      <c r="J284" s="359" t="n">
        <v>0</v>
      </c>
      <c r="K284" s="359" t="n">
        <v>0</v>
      </c>
      <c r="L284" s="359" t="n">
        <v>0</v>
      </c>
      <c r="M284" s="365" t="n">
        <v>0</v>
      </c>
      <c r="N284" s="365" t="n">
        <v>0</v>
      </c>
      <c r="O284" s="365" t="n">
        <v>0</v>
      </c>
      <c r="P284" s="365" t="n">
        <v>0</v>
      </c>
      <c r="Q284" s="365" t="n">
        <v>0</v>
      </c>
      <c r="R284" s="365" t="n">
        <v>0</v>
      </c>
      <c r="S284" s="359" t="n">
        <v>123011</v>
      </c>
      <c r="T284" s="359" t="n">
        <v>5510</v>
      </c>
      <c r="U284" s="359" t="n">
        <v>0</v>
      </c>
      <c r="V284" s="365" t="n">
        <v>780</v>
      </c>
      <c r="W284" s="365" t="n">
        <v>71524</v>
      </c>
      <c r="X284" s="365" t="n">
        <v>1169</v>
      </c>
      <c r="Y284" s="365" t="n">
        <v>0</v>
      </c>
      <c r="Z284" s="365" t="n">
        <v>270</v>
      </c>
      <c r="AA284" s="365" t="n">
        <v>0</v>
      </c>
      <c r="AB284" s="365" t="n">
        <v>0</v>
      </c>
      <c r="AC284" s="365" t="n">
        <v>0</v>
      </c>
      <c r="AD284" s="365" t="n">
        <v>0</v>
      </c>
    </row>
    <row r="285" customFormat="false" ht="14.4" hidden="false" customHeight="false" outlineLevel="0" collapsed="false">
      <c r="A285" s="0" t="n">
        <v>905</v>
      </c>
      <c r="B285" s="379" t="s">
        <v>542</v>
      </c>
      <c r="C285" s="365" t="n">
        <v>194830</v>
      </c>
      <c r="D285" s="365" t="n">
        <v>0</v>
      </c>
      <c r="E285" s="365" t="n">
        <v>2473</v>
      </c>
      <c r="F285" s="365" t="n">
        <v>5543</v>
      </c>
      <c r="G285" s="365" t="n">
        <v>1646</v>
      </c>
      <c r="H285" s="365" t="n">
        <v>49575</v>
      </c>
      <c r="I285" s="365" t="n">
        <v>6113</v>
      </c>
      <c r="J285" s="359" t="n">
        <v>0</v>
      </c>
      <c r="K285" s="359" t="n">
        <v>0</v>
      </c>
      <c r="L285" s="359" t="n">
        <v>0</v>
      </c>
      <c r="M285" s="365" t="n">
        <v>0</v>
      </c>
      <c r="N285" s="365" t="n">
        <v>0</v>
      </c>
      <c r="O285" s="365" t="n">
        <v>0</v>
      </c>
      <c r="P285" s="365" t="n">
        <v>0</v>
      </c>
      <c r="Q285" s="365" t="n">
        <v>715</v>
      </c>
      <c r="R285" s="365" t="n">
        <v>0</v>
      </c>
      <c r="S285" s="359" t="n">
        <v>574248</v>
      </c>
      <c r="T285" s="359" t="n">
        <v>30904</v>
      </c>
      <c r="U285" s="359" t="n">
        <v>5544</v>
      </c>
      <c r="V285" s="365" t="n">
        <v>6530</v>
      </c>
      <c r="W285" s="365" t="n">
        <v>281395</v>
      </c>
      <c r="X285" s="365" t="n">
        <v>10208</v>
      </c>
      <c r="Y285" s="365" t="n">
        <v>1</v>
      </c>
      <c r="Z285" s="365" t="n">
        <v>1132</v>
      </c>
      <c r="AA285" s="365" t="n">
        <v>421</v>
      </c>
      <c r="AB285" s="365" t="n">
        <v>17</v>
      </c>
      <c r="AC285" s="365" t="n">
        <v>2722</v>
      </c>
      <c r="AD285" s="365" t="n">
        <v>0</v>
      </c>
    </row>
    <row r="286" customFormat="false" ht="14.4" hidden="false" customHeight="false" outlineLevel="0" collapsed="false">
      <c r="A286" s="0" t="n">
        <v>908</v>
      </c>
      <c r="B286" s="379" t="s">
        <v>543</v>
      </c>
      <c r="C286" s="365" t="n">
        <v>52869</v>
      </c>
      <c r="D286" s="365" t="n">
        <v>0</v>
      </c>
      <c r="E286" s="365" t="n">
        <v>283</v>
      </c>
      <c r="F286" s="365" t="n">
        <v>0</v>
      </c>
      <c r="G286" s="365" t="n">
        <v>584</v>
      </c>
      <c r="H286" s="365" t="n">
        <v>10766</v>
      </c>
      <c r="I286" s="365" t="n">
        <v>0</v>
      </c>
      <c r="J286" s="359" t="n">
        <v>0</v>
      </c>
      <c r="K286" s="359" t="n">
        <v>0</v>
      </c>
      <c r="L286" s="359" t="n">
        <v>0</v>
      </c>
      <c r="M286" s="365" t="n">
        <v>0</v>
      </c>
      <c r="N286" s="365" t="n">
        <v>0</v>
      </c>
      <c r="O286" s="365" t="n">
        <v>0</v>
      </c>
      <c r="P286" s="365" t="n">
        <v>0</v>
      </c>
      <c r="Q286" s="365" t="n">
        <v>0</v>
      </c>
      <c r="R286" s="365" t="n">
        <v>0</v>
      </c>
      <c r="S286" s="359" t="n">
        <v>160366</v>
      </c>
      <c r="T286" s="359" t="n">
        <v>9254</v>
      </c>
      <c r="U286" s="359" t="n">
        <v>0</v>
      </c>
      <c r="V286" s="365" t="n">
        <v>1735</v>
      </c>
      <c r="W286" s="365" t="n">
        <v>79366</v>
      </c>
      <c r="X286" s="365" t="n">
        <v>1505</v>
      </c>
      <c r="Y286" s="365" t="n">
        <v>0</v>
      </c>
      <c r="Z286" s="365" t="n">
        <v>81</v>
      </c>
      <c r="AA286" s="365" t="n">
        <v>2</v>
      </c>
      <c r="AB286" s="365" t="n">
        <v>0</v>
      </c>
      <c r="AC286" s="365" t="n">
        <v>0</v>
      </c>
      <c r="AD286" s="365" t="n">
        <v>0</v>
      </c>
    </row>
    <row r="287" customFormat="false" ht="14.4" hidden="false" customHeight="false" outlineLevel="0" collapsed="false">
      <c r="A287" s="0" t="n">
        <v>911</v>
      </c>
      <c r="B287" s="379" t="s">
        <v>544</v>
      </c>
      <c r="C287" s="365" t="n">
        <v>8320</v>
      </c>
      <c r="D287" s="365" t="n">
        <v>0</v>
      </c>
      <c r="E287" s="365" t="n">
        <v>23</v>
      </c>
      <c r="F287" s="365" t="n">
        <v>0</v>
      </c>
      <c r="G287" s="365" t="n">
        <v>15</v>
      </c>
      <c r="H287" s="365" t="n">
        <v>772</v>
      </c>
      <c r="I287" s="365" t="n">
        <v>0</v>
      </c>
      <c r="J287" s="359" t="n">
        <v>0</v>
      </c>
      <c r="K287" s="359" t="n">
        <v>0</v>
      </c>
      <c r="L287" s="359" t="n">
        <v>0</v>
      </c>
      <c r="M287" s="365" t="n">
        <v>0</v>
      </c>
      <c r="N287" s="365" t="n">
        <v>1</v>
      </c>
      <c r="O287" s="365" t="n">
        <v>0</v>
      </c>
      <c r="P287" s="365" t="n">
        <v>0</v>
      </c>
      <c r="Q287" s="365" t="n">
        <v>0</v>
      </c>
      <c r="R287" s="365" t="n">
        <v>0</v>
      </c>
      <c r="S287" s="359" t="n">
        <v>24748</v>
      </c>
      <c r="T287" s="359" t="n">
        <v>940</v>
      </c>
      <c r="U287" s="359" t="n">
        <v>0</v>
      </c>
      <c r="V287" s="365" t="n">
        <v>45</v>
      </c>
      <c r="W287" s="365" t="n">
        <v>12274</v>
      </c>
      <c r="X287" s="365" t="n">
        <v>172</v>
      </c>
      <c r="Y287" s="365" t="n">
        <v>0</v>
      </c>
      <c r="Z287" s="365" t="n">
        <v>0</v>
      </c>
      <c r="AA287" s="365" t="n">
        <v>0</v>
      </c>
      <c r="AB287" s="365" t="n">
        <v>0</v>
      </c>
      <c r="AC287" s="365" t="n">
        <v>0</v>
      </c>
      <c r="AD287" s="365" t="n">
        <v>0</v>
      </c>
    </row>
    <row r="288" customFormat="false" ht="14.4" hidden="false" customHeight="false" outlineLevel="0" collapsed="false">
      <c r="A288" s="0" t="n">
        <v>915</v>
      </c>
      <c r="B288" s="379" t="s">
        <v>545</v>
      </c>
      <c r="C288" s="365" t="n">
        <v>75131</v>
      </c>
      <c r="D288" s="365" t="n">
        <v>0</v>
      </c>
      <c r="E288" s="365" t="n">
        <v>338</v>
      </c>
      <c r="F288" s="365" t="n">
        <v>0</v>
      </c>
      <c r="G288" s="365" t="n">
        <v>777</v>
      </c>
      <c r="H288" s="365" t="n">
        <v>45664</v>
      </c>
      <c r="I288" s="365" t="n">
        <v>0</v>
      </c>
      <c r="J288" s="359" t="n">
        <v>0</v>
      </c>
      <c r="K288" s="359" t="n">
        <v>0</v>
      </c>
      <c r="L288" s="359" t="n">
        <v>0</v>
      </c>
      <c r="M288" s="365" t="n">
        <v>0</v>
      </c>
      <c r="N288" s="365" t="n">
        <v>0</v>
      </c>
      <c r="O288" s="365" t="n">
        <v>0</v>
      </c>
      <c r="P288" s="365" t="n">
        <v>0</v>
      </c>
      <c r="Q288" s="365" t="n">
        <v>0</v>
      </c>
      <c r="R288" s="365" t="n">
        <v>0</v>
      </c>
      <c r="S288" s="359" t="n">
        <v>195467</v>
      </c>
      <c r="T288" s="359" t="n">
        <v>5048</v>
      </c>
      <c r="U288" s="359" t="n">
        <v>0</v>
      </c>
      <c r="V288" s="365" t="n">
        <v>3491</v>
      </c>
      <c r="W288" s="365" t="n">
        <v>127441</v>
      </c>
      <c r="X288" s="365" t="n">
        <v>2490</v>
      </c>
      <c r="Y288" s="365" t="n">
        <v>0</v>
      </c>
      <c r="Z288" s="365" t="n">
        <v>599</v>
      </c>
      <c r="AA288" s="365" t="n">
        <v>0</v>
      </c>
      <c r="AB288" s="365" t="n">
        <v>0</v>
      </c>
      <c r="AC288" s="365" t="n">
        <v>0</v>
      </c>
      <c r="AD288" s="365" t="n">
        <v>0</v>
      </c>
    </row>
    <row r="289" customFormat="false" ht="14.4" hidden="false" customHeight="false" outlineLevel="0" collapsed="false">
      <c r="A289" s="0" t="n">
        <v>918</v>
      </c>
      <c r="B289" s="379" t="s">
        <v>546</v>
      </c>
      <c r="C289" s="365" t="n">
        <v>6967</v>
      </c>
      <c r="D289" s="365" t="n">
        <v>0</v>
      </c>
      <c r="E289" s="365" t="n">
        <v>0</v>
      </c>
      <c r="F289" s="365" t="n">
        <v>0</v>
      </c>
      <c r="G289" s="365" t="n">
        <v>0</v>
      </c>
      <c r="H289" s="365" t="n">
        <v>1366</v>
      </c>
      <c r="I289" s="365" t="n">
        <v>86</v>
      </c>
      <c r="J289" s="359" t="n">
        <v>0</v>
      </c>
      <c r="K289" s="359" t="n">
        <v>0</v>
      </c>
      <c r="L289" s="359" t="n">
        <v>0</v>
      </c>
      <c r="M289" s="365" t="n">
        <v>0</v>
      </c>
      <c r="N289" s="365" t="n">
        <v>0</v>
      </c>
      <c r="O289" s="365" t="n">
        <v>0</v>
      </c>
      <c r="P289" s="365" t="n">
        <v>0</v>
      </c>
      <c r="Q289" s="365" t="n">
        <v>0</v>
      </c>
      <c r="R289" s="365" t="n">
        <v>0</v>
      </c>
      <c r="S289" s="359" t="n">
        <v>20362</v>
      </c>
      <c r="T289" s="359" t="n">
        <v>391</v>
      </c>
      <c r="U289" s="359" t="n">
        <v>0</v>
      </c>
      <c r="V289" s="365" t="n">
        <v>54</v>
      </c>
      <c r="W289" s="365" t="n">
        <v>10798</v>
      </c>
      <c r="X289" s="365" t="n">
        <v>233</v>
      </c>
      <c r="Y289" s="365" t="n">
        <v>0</v>
      </c>
      <c r="Z289" s="365" t="n">
        <v>9</v>
      </c>
      <c r="AA289" s="365" t="n">
        <v>4</v>
      </c>
      <c r="AB289" s="365" t="n">
        <v>0</v>
      </c>
      <c r="AC289" s="365" t="n">
        <v>0</v>
      </c>
      <c r="AD289" s="365" t="n">
        <v>0</v>
      </c>
    </row>
    <row r="290" customFormat="false" ht="14.4" hidden="false" customHeight="false" outlineLevel="0" collapsed="false">
      <c r="A290" s="0" t="n">
        <v>921</v>
      </c>
      <c r="B290" s="379" t="s">
        <v>547</v>
      </c>
      <c r="C290" s="365" t="n">
        <v>3446</v>
      </c>
      <c r="D290" s="365" t="n">
        <v>0</v>
      </c>
      <c r="E290" s="365" t="n">
        <v>0</v>
      </c>
      <c r="F290" s="365" t="n">
        <v>821</v>
      </c>
      <c r="G290" s="365" t="n">
        <v>50</v>
      </c>
      <c r="H290" s="365" t="n">
        <v>1008</v>
      </c>
      <c r="I290" s="365" t="n">
        <v>0</v>
      </c>
      <c r="J290" s="359" t="n">
        <v>0</v>
      </c>
      <c r="K290" s="359" t="n">
        <v>0</v>
      </c>
      <c r="L290" s="359" t="n">
        <v>0</v>
      </c>
      <c r="M290" s="365" t="n">
        <v>0</v>
      </c>
      <c r="N290" s="365" t="n">
        <v>0</v>
      </c>
      <c r="O290" s="365" t="n">
        <v>0</v>
      </c>
      <c r="P290" s="365" t="n">
        <v>0</v>
      </c>
      <c r="Q290" s="365" t="n">
        <v>96</v>
      </c>
      <c r="R290" s="365" t="n">
        <v>0</v>
      </c>
      <c r="S290" s="359" t="n">
        <v>19366</v>
      </c>
      <c r="T290" s="359" t="n">
        <v>596</v>
      </c>
      <c r="U290" s="359" t="n">
        <v>810</v>
      </c>
      <c r="V290" s="365" t="n">
        <v>187</v>
      </c>
      <c r="W290" s="365" t="n">
        <v>12154</v>
      </c>
      <c r="X290" s="365" t="n">
        <v>230</v>
      </c>
      <c r="Y290" s="365" t="n">
        <v>1</v>
      </c>
      <c r="Z290" s="365" t="n">
        <v>16</v>
      </c>
      <c r="AA290" s="365" t="n">
        <v>0</v>
      </c>
      <c r="AB290" s="365" t="n">
        <v>24</v>
      </c>
      <c r="AC290" s="365" t="n">
        <v>259</v>
      </c>
      <c r="AD290" s="365" t="n">
        <v>0</v>
      </c>
    </row>
    <row r="291" customFormat="false" ht="14.4" hidden="false" customHeight="false" outlineLevel="0" collapsed="false">
      <c r="A291" s="0" t="n">
        <v>922</v>
      </c>
      <c r="B291" s="379" t="s">
        <v>548</v>
      </c>
      <c r="C291" s="365" t="n">
        <v>6078</v>
      </c>
      <c r="D291" s="365" t="n">
        <v>0</v>
      </c>
      <c r="E291" s="365" t="n">
        <v>0</v>
      </c>
      <c r="F291" s="365" t="n">
        <v>421</v>
      </c>
      <c r="G291" s="365" t="n">
        <v>47</v>
      </c>
      <c r="H291" s="365" t="n">
        <v>175</v>
      </c>
      <c r="I291" s="365" t="n">
        <v>0</v>
      </c>
      <c r="J291" s="359" t="n">
        <v>0</v>
      </c>
      <c r="K291" s="359" t="n">
        <v>0</v>
      </c>
      <c r="L291" s="359" t="n">
        <v>0</v>
      </c>
      <c r="M291" s="365" t="n">
        <v>0</v>
      </c>
      <c r="N291" s="365" t="n">
        <v>0</v>
      </c>
      <c r="O291" s="365" t="n">
        <v>0</v>
      </c>
      <c r="P291" s="365" t="n">
        <v>0</v>
      </c>
      <c r="Q291" s="365" t="n">
        <v>0</v>
      </c>
      <c r="R291" s="365" t="n">
        <v>0</v>
      </c>
      <c r="S291" s="359" t="n">
        <v>29585</v>
      </c>
      <c r="T291" s="359" t="n">
        <v>1823</v>
      </c>
      <c r="U291" s="359" t="n">
        <v>418</v>
      </c>
      <c r="V291" s="365" t="n">
        <v>204</v>
      </c>
      <c r="W291" s="365" t="n">
        <v>13829</v>
      </c>
      <c r="X291" s="365" t="n">
        <v>307</v>
      </c>
      <c r="Y291" s="365" t="n">
        <v>0</v>
      </c>
      <c r="Z291" s="365" t="n">
        <v>12</v>
      </c>
      <c r="AA291" s="365" t="n">
        <v>0</v>
      </c>
      <c r="AB291" s="365" t="n">
        <v>3</v>
      </c>
      <c r="AC291" s="365" t="n">
        <v>150</v>
      </c>
      <c r="AD291" s="365" t="n">
        <v>3</v>
      </c>
    </row>
    <row r="292" customFormat="false" ht="14.4" hidden="false" customHeight="false" outlineLevel="0" collapsed="false">
      <c r="A292" s="0" t="n">
        <v>924</v>
      </c>
      <c r="B292" s="379" t="s">
        <v>549</v>
      </c>
      <c r="C292" s="365" t="n">
        <v>8226</v>
      </c>
      <c r="D292" s="365" t="n">
        <v>0</v>
      </c>
      <c r="E292" s="365" t="n">
        <v>0</v>
      </c>
      <c r="F292" s="365" t="n">
        <v>457</v>
      </c>
      <c r="G292" s="365" t="n">
        <v>0</v>
      </c>
      <c r="H292" s="365" t="n">
        <v>0</v>
      </c>
      <c r="I292" s="365" t="n">
        <v>0</v>
      </c>
      <c r="J292" s="359" t="n">
        <v>0</v>
      </c>
      <c r="K292" s="359" t="n">
        <v>0</v>
      </c>
      <c r="L292" s="359" t="n">
        <v>0</v>
      </c>
      <c r="M292" s="365" t="n">
        <v>0</v>
      </c>
      <c r="N292" s="365" t="n">
        <v>0</v>
      </c>
      <c r="O292" s="365" t="n">
        <v>0</v>
      </c>
      <c r="P292" s="365" t="n">
        <v>0</v>
      </c>
      <c r="Q292" s="365" t="n">
        <v>0</v>
      </c>
      <c r="R292" s="365" t="n">
        <v>0</v>
      </c>
      <c r="S292" s="359" t="n">
        <v>24358</v>
      </c>
      <c r="T292" s="359" t="n">
        <v>1621</v>
      </c>
      <c r="U292" s="359" t="n">
        <v>461</v>
      </c>
      <c r="V292" s="365" t="n">
        <v>101</v>
      </c>
      <c r="W292" s="365" t="n">
        <v>12557</v>
      </c>
      <c r="X292" s="365" t="n">
        <v>274</v>
      </c>
      <c r="Y292" s="365" t="n">
        <v>0</v>
      </c>
      <c r="Z292" s="365" t="n">
        <v>0</v>
      </c>
      <c r="AA292" s="365" t="n">
        <v>8</v>
      </c>
      <c r="AB292" s="365" t="n">
        <v>0</v>
      </c>
      <c r="AC292" s="365" t="n">
        <v>0</v>
      </c>
      <c r="AD292" s="365" t="n">
        <v>13</v>
      </c>
    </row>
    <row r="293" customFormat="false" ht="14.4" hidden="false" customHeight="false" outlineLevel="0" collapsed="false">
      <c r="A293" s="0" t="n">
        <v>925</v>
      </c>
      <c r="B293" s="379" t="s">
        <v>550</v>
      </c>
      <c r="C293" s="365" t="n">
        <v>3667</v>
      </c>
      <c r="D293" s="365" t="n">
        <v>0</v>
      </c>
      <c r="E293" s="365" t="n">
        <v>0</v>
      </c>
      <c r="F293" s="365" t="n">
        <v>383</v>
      </c>
      <c r="G293" s="365" t="n">
        <v>23</v>
      </c>
      <c r="H293" s="365" t="n">
        <v>73</v>
      </c>
      <c r="I293" s="365" t="n">
        <v>0</v>
      </c>
      <c r="J293" s="359" t="n">
        <v>0</v>
      </c>
      <c r="K293" s="359" t="n">
        <v>0</v>
      </c>
      <c r="L293" s="359" t="n">
        <v>0</v>
      </c>
      <c r="M293" s="365" t="n">
        <v>0</v>
      </c>
      <c r="N293" s="365" t="n">
        <v>0</v>
      </c>
      <c r="O293" s="365" t="n">
        <v>0</v>
      </c>
      <c r="P293" s="365" t="n">
        <v>0</v>
      </c>
      <c r="Q293" s="365" t="n">
        <v>0</v>
      </c>
      <c r="R293" s="365" t="n">
        <v>0</v>
      </c>
      <c r="S293" s="359" t="n">
        <v>25833</v>
      </c>
      <c r="T293" s="359" t="n">
        <v>704</v>
      </c>
      <c r="U293" s="359" t="n">
        <v>383</v>
      </c>
      <c r="V293" s="365" t="n">
        <v>108</v>
      </c>
      <c r="W293" s="365" t="n">
        <v>14239</v>
      </c>
      <c r="X293" s="365" t="n">
        <v>353</v>
      </c>
      <c r="Y293" s="365" t="n">
        <v>0</v>
      </c>
      <c r="Z293" s="365" t="n">
        <v>0</v>
      </c>
      <c r="AA293" s="365" t="n">
        <v>0</v>
      </c>
      <c r="AB293" s="365" t="n">
        <v>2</v>
      </c>
      <c r="AC293" s="365" t="n">
        <v>3</v>
      </c>
      <c r="AD293" s="365" t="n">
        <v>0</v>
      </c>
    </row>
    <row r="294" customFormat="false" ht="14.4" hidden="false" customHeight="false" outlineLevel="0" collapsed="false">
      <c r="A294" s="0" t="n">
        <v>927</v>
      </c>
      <c r="B294" s="379" t="s">
        <v>551</v>
      </c>
      <c r="C294" s="365" t="n">
        <v>43593</v>
      </c>
      <c r="D294" s="365" t="n">
        <v>0</v>
      </c>
      <c r="E294" s="365" t="n">
        <v>205</v>
      </c>
      <c r="F294" s="365" t="n">
        <v>3048</v>
      </c>
      <c r="G294" s="365" t="n">
        <v>59</v>
      </c>
      <c r="H294" s="365" t="n">
        <v>1870</v>
      </c>
      <c r="I294" s="365" t="n">
        <v>0</v>
      </c>
      <c r="J294" s="359" t="n">
        <v>0</v>
      </c>
      <c r="K294" s="359" t="n">
        <v>0</v>
      </c>
      <c r="L294" s="359" t="n">
        <v>0</v>
      </c>
      <c r="M294" s="365" t="n">
        <v>0</v>
      </c>
      <c r="N294" s="365" t="n">
        <v>0</v>
      </c>
      <c r="O294" s="365" t="n">
        <v>0</v>
      </c>
      <c r="P294" s="365" t="n">
        <v>0</v>
      </c>
      <c r="Q294" s="365" t="n">
        <v>0</v>
      </c>
      <c r="R294" s="365" t="n">
        <v>0</v>
      </c>
      <c r="S294" s="359" t="n">
        <v>178135</v>
      </c>
      <c r="T294" s="359" t="n">
        <v>9348</v>
      </c>
      <c r="U294" s="359" t="n">
        <v>3046</v>
      </c>
      <c r="V294" s="365" t="n">
        <v>2340</v>
      </c>
      <c r="W294" s="365" t="n">
        <v>84008</v>
      </c>
      <c r="X294" s="365" t="n">
        <v>1865</v>
      </c>
      <c r="Y294" s="365" t="n">
        <v>0</v>
      </c>
      <c r="Z294" s="365" t="n">
        <v>0</v>
      </c>
      <c r="AA294" s="365" t="n">
        <v>0</v>
      </c>
      <c r="AB294" s="365" t="n">
        <v>6</v>
      </c>
      <c r="AC294" s="365" t="n">
        <v>6</v>
      </c>
      <c r="AD294" s="365" t="n">
        <v>0</v>
      </c>
    </row>
    <row r="295" customFormat="false" ht="14.4" hidden="false" customHeight="false" outlineLevel="0" collapsed="false">
      <c r="A295" s="0" t="n">
        <v>931</v>
      </c>
      <c r="B295" s="379" t="s">
        <v>552</v>
      </c>
      <c r="C295" s="365" t="n">
        <v>33784</v>
      </c>
      <c r="D295" s="365" t="n">
        <v>0</v>
      </c>
      <c r="E295" s="365" t="n">
        <v>0</v>
      </c>
      <c r="F295" s="365" t="n">
        <v>0</v>
      </c>
      <c r="G295" s="365" t="n">
        <v>21</v>
      </c>
      <c r="H295" s="365" t="n">
        <v>24946</v>
      </c>
      <c r="I295" s="365" t="n">
        <v>0</v>
      </c>
      <c r="J295" s="359" t="n">
        <v>0</v>
      </c>
      <c r="K295" s="359" t="n">
        <v>0</v>
      </c>
      <c r="L295" s="359" t="n">
        <v>0</v>
      </c>
      <c r="M295" s="365" t="n">
        <v>0</v>
      </c>
      <c r="N295" s="365" t="n">
        <v>0</v>
      </c>
      <c r="O295" s="365" t="n">
        <v>0</v>
      </c>
      <c r="P295" s="365" t="n">
        <v>0</v>
      </c>
      <c r="Q295" s="365" t="n">
        <v>0</v>
      </c>
      <c r="R295" s="365" t="n">
        <v>0</v>
      </c>
      <c r="S295" s="359" t="n">
        <v>74303</v>
      </c>
      <c r="T295" s="359" t="n">
        <v>2555</v>
      </c>
      <c r="U295" s="359" t="n">
        <v>0</v>
      </c>
      <c r="V295" s="365" t="n">
        <v>11</v>
      </c>
      <c r="W295" s="365" t="n">
        <v>53427</v>
      </c>
      <c r="X295" s="365" t="n">
        <v>548</v>
      </c>
      <c r="Y295" s="365" t="n">
        <v>0</v>
      </c>
      <c r="Z295" s="365" t="n">
        <v>92</v>
      </c>
      <c r="AA295" s="365" t="n">
        <v>0</v>
      </c>
      <c r="AB295" s="365" t="n">
        <v>0</v>
      </c>
      <c r="AC295" s="365" t="n">
        <v>0</v>
      </c>
      <c r="AD295" s="365" t="n">
        <v>0</v>
      </c>
    </row>
    <row r="296" customFormat="false" ht="14.4" hidden="false" customHeight="false" outlineLevel="0" collapsed="false">
      <c r="A296" s="0" t="n">
        <v>934</v>
      </c>
      <c r="B296" s="379" t="s">
        <v>553</v>
      </c>
      <c r="C296" s="365" t="n">
        <v>2376</v>
      </c>
      <c r="D296" s="365" t="n">
        <v>0</v>
      </c>
      <c r="E296" s="365" t="n">
        <v>0</v>
      </c>
      <c r="F296" s="365" t="n">
        <v>0</v>
      </c>
      <c r="G296" s="365" t="n">
        <v>0</v>
      </c>
      <c r="H296" s="365" t="n">
        <v>0</v>
      </c>
      <c r="I296" s="365" t="n">
        <v>0</v>
      </c>
      <c r="J296" s="359" t="n">
        <v>0</v>
      </c>
      <c r="K296" s="359" t="n">
        <v>0</v>
      </c>
      <c r="L296" s="359" t="n">
        <v>0</v>
      </c>
      <c r="M296" s="365" t="n">
        <v>0</v>
      </c>
      <c r="N296" s="365" t="n">
        <v>0</v>
      </c>
      <c r="O296" s="365" t="n">
        <v>0</v>
      </c>
      <c r="P296" s="365" t="n">
        <v>0</v>
      </c>
      <c r="Q296" s="365" t="n">
        <v>0</v>
      </c>
      <c r="R296" s="365" t="n">
        <v>0</v>
      </c>
      <c r="S296" s="359" t="n">
        <v>18677</v>
      </c>
      <c r="T296" s="359" t="n">
        <v>818</v>
      </c>
      <c r="U296" s="359" t="n">
        <v>0</v>
      </c>
      <c r="V296" s="365" t="n">
        <v>127</v>
      </c>
      <c r="W296" s="365" t="n">
        <v>10999</v>
      </c>
      <c r="X296" s="365" t="n">
        <v>263</v>
      </c>
      <c r="Y296" s="365" t="n">
        <v>0</v>
      </c>
      <c r="Z296" s="365" t="n">
        <v>0</v>
      </c>
      <c r="AA296" s="365" t="n">
        <v>0</v>
      </c>
      <c r="AB296" s="365" t="n">
        <v>0</v>
      </c>
      <c r="AC296" s="365" t="n">
        <v>0</v>
      </c>
      <c r="AD296" s="365" t="n">
        <v>0</v>
      </c>
    </row>
    <row r="297" customFormat="false" ht="14.4" hidden="false" customHeight="false" outlineLevel="0" collapsed="false">
      <c r="A297" s="0" t="n">
        <v>935</v>
      </c>
      <c r="B297" s="379" t="s">
        <v>554</v>
      </c>
      <c r="C297" s="365" t="n">
        <v>10188</v>
      </c>
      <c r="D297" s="365" t="n">
        <v>0</v>
      </c>
      <c r="E297" s="365" t="n">
        <v>0</v>
      </c>
      <c r="F297" s="365" t="n">
        <v>0</v>
      </c>
      <c r="G297" s="365" t="n">
        <v>0</v>
      </c>
      <c r="H297" s="365" t="n">
        <v>3</v>
      </c>
      <c r="I297" s="365" t="n">
        <v>0</v>
      </c>
      <c r="J297" s="359" t="n">
        <v>0</v>
      </c>
      <c r="K297" s="359" t="n">
        <v>0</v>
      </c>
      <c r="L297" s="359" t="n">
        <v>0</v>
      </c>
      <c r="M297" s="365" t="n">
        <v>0</v>
      </c>
      <c r="N297" s="365" t="n">
        <v>0</v>
      </c>
      <c r="O297" s="365" t="n">
        <v>0</v>
      </c>
      <c r="P297" s="365" t="n">
        <v>0</v>
      </c>
      <c r="Q297" s="365" t="n">
        <v>0</v>
      </c>
      <c r="R297" s="365" t="n">
        <v>0</v>
      </c>
      <c r="S297" s="359" t="n">
        <v>28583</v>
      </c>
      <c r="T297" s="359" t="n">
        <v>1098</v>
      </c>
      <c r="U297" s="359" t="n">
        <v>0</v>
      </c>
      <c r="V297" s="365" t="n">
        <v>199</v>
      </c>
      <c r="W297" s="365" t="n">
        <v>10729</v>
      </c>
      <c r="X297" s="365" t="n">
        <v>358</v>
      </c>
      <c r="Y297" s="365" t="n">
        <v>0</v>
      </c>
      <c r="Z297" s="365" t="n">
        <v>45</v>
      </c>
      <c r="AA297" s="365" t="n">
        <v>0</v>
      </c>
      <c r="AB297" s="365" t="n">
        <v>0</v>
      </c>
      <c r="AC297" s="365" t="n">
        <v>0</v>
      </c>
      <c r="AD297" s="365" t="n">
        <v>0</v>
      </c>
    </row>
    <row r="298" customFormat="false" ht="14.4" hidden="false" customHeight="false" outlineLevel="0" collapsed="false">
      <c r="A298" s="0" t="n">
        <v>936</v>
      </c>
      <c r="B298" s="379" t="s">
        <v>555</v>
      </c>
      <c r="C298" s="365" t="n">
        <v>40747</v>
      </c>
      <c r="D298" s="365" t="n">
        <v>86</v>
      </c>
      <c r="E298" s="365" t="n">
        <v>0</v>
      </c>
      <c r="F298" s="365" t="n">
        <v>1806</v>
      </c>
      <c r="G298" s="365" t="n">
        <v>118</v>
      </c>
      <c r="H298" s="365" t="n">
        <v>27034</v>
      </c>
      <c r="I298" s="365" t="n">
        <v>0</v>
      </c>
      <c r="J298" s="359" t="n">
        <v>0</v>
      </c>
      <c r="K298" s="359" t="n">
        <v>0</v>
      </c>
      <c r="L298" s="359" t="n">
        <v>0</v>
      </c>
      <c r="M298" s="365" t="n">
        <v>0</v>
      </c>
      <c r="N298" s="365" t="n">
        <v>0</v>
      </c>
      <c r="O298" s="365" t="n">
        <v>0</v>
      </c>
      <c r="P298" s="365" t="n">
        <v>0</v>
      </c>
      <c r="Q298" s="365" t="n">
        <v>8</v>
      </c>
      <c r="R298" s="365" t="n">
        <v>0</v>
      </c>
      <c r="S298" s="359" t="n">
        <v>79428</v>
      </c>
      <c r="T298" s="359" t="n">
        <v>3154</v>
      </c>
      <c r="U298" s="359" t="n">
        <v>1806</v>
      </c>
      <c r="V298" s="365" t="n">
        <v>75</v>
      </c>
      <c r="W298" s="365" t="n">
        <v>50969</v>
      </c>
      <c r="X298" s="365" t="n">
        <v>526</v>
      </c>
      <c r="Y298" s="365" t="n">
        <v>0</v>
      </c>
      <c r="Z298" s="365" t="n">
        <v>38</v>
      </c>
      <c r="AA298" s="365" t="n">
        <v>9</v>
      </c>
      <c r="AB298" s="365" t="n">
        <v>4</v>
      </c>
      <c r="AC298" s="365" t="n">
        <v>1435</v>
      </c>
      <c r="AD298" s="365" t="n">
        <v>11</v>
      </c>
    </row>
    <row r="299" customFormat="false" ht="14.4" hidden="false" customHeight="false" outlineLevel="0" collapsed="false">
      <c r="A299" s="0" t="n">
        <v>946</v>
      </c>
      <c r="B299" s="379" t="s">
        <v>556</v>
      </c>
      <c r="C299" s="365" t="n">
        <v>21371</v>
      </c>
      <c r="D299" s="365" t="n">
        <v>0</v>
      </c>
      <c r="E299" s="365" t="n">
        <v>0</v>
      </c>
      <c r="F299" s="365" t="n">
        <v>0</v>
      </c>
      <c r="G299" s="365" t="n">
        <v>4</v>
      </c>
      <c r="H299" s="365" t="n">
        <v>11210</v>
      </c>
      <c r="I299" s="365" t="n">
        <v>27</v>
      </c>
      <c r="J299" s="359" t="n">
        <v>0</v>
      </c>
      <c r="K299" s="359" t="n">
        <v>0</v>
      </c>
      <c r="L299" s="359" t="n">
        <v>0</v>
      </c>
      <c r="M299" s="365" t="n">
        <v>0</v>
      </c>
      <c r="N299" s="365" t="n">
        <v>0</v>
      </c>
      <c r="O299" s="365" t="n">
        <v>0</v>
      </c>
      <c r="P299" s="365" t="n">
        <v>0</v>
      </c>
      <c r="Q299" s="365" t="n">
        <v>0</v>
      </c>
      <c r="R299" s="365" t="n">
        <v>0</v>
      </c>
      <c r="S299" s="359" t="n">
        <v>60610</v>
      </c>
      <c r="T299" s="359" t="n">
        <v>1485</v>
      </c>
      <c r="U299" s="359" t="n">
        <v>0</v>
      </c>
      <c r="V299" s="365" t="n">
        <v>534</v>
      </c>
      <c r="W299" s="365" t="n">
        <v>34698</v>
      </c>
      <c r="X299" s="365" t="n">
        <v>470</v>
      </c>
      <c r="Y299" s="365" t="n">
        <v>0</v>
      </c>
      <c r="Z299" s="365" t="n">
        <v>181</v>
      </c>
      <c r="AA299" s="365" t="n">
        <v>0</v>
      </c>
      <c r="AB299" s="365" t="n">
        <v>0</v>
      </c>
      <c r="AC299" s="365" t="n">
        <v>0</v>
      </c>
      <c r="AD299" s="365" t="n">
        <v>0</v>
      </c>
    </row>
    <row r="300" customFormat="false" ht="14.4" hidden="false" customHeight="false" outlineLevel="0" collapsed="false">
      <c r="A300" s="0" t="n">
        <v>976</v>
      </c>
      <c r="B300" s="379" t="s">
        <v>557</v>
      </c>
      <c r="C300" s="365" t="n">
        <v>12981</v>
      </c>
      <c r="D300" s="365" t="n">
        <v>0</v>
      </c>
      <c r="E300" s="365" t="n">
        <v>0</v>
      </c>
      <c r="F300" s="365" t="n">
        <v>0</v>
      </c>
      <c r="G300" s="365" t="n">
        <v>2</v>
      </c>
      <c r="H300" s="365" t="n">
        <v>2552</v>
      </c>
      <c r="I300" s="365" t="n">
        <v>77</v>
      </c>
      <c r="J300" s="359" t="n">
        <v>0</v>
      </c>
      <c r="K300" s="359" t="n">
        <v>0</v>
      </c>
      <c r="L300" s="359" t="n">
        <v>0</v>
      </c>
      <c r="M300" s="365" t="n">
        <v>0</v>
      </c>
      <c r="N300" s="365" t="n">
        <v>0</v>
      </c>
      <c r="O300" s="365" t="n">
        <v>0</v>
      </c>
      <c r="P300" s="365" t="n">
        <v>0</v>
      </c>
      <c r="Q300" s="365" t="n">
        <v>0</v>
      </c>
      <c r="R300" s="365" t="n">
        <v>0</v>
      </c>
      <c r="S300" s="359" t="n">
        <v>42837</v>
      </c>
      <c r="T300" s="359" t="n">
        <v>1564</v>
      </c>
      <c r="U300" s="359" t="n">
        <v>0</v>
      </c>
      <c r="V300" s="365" t="n">
        <v>65</v>
      </c>
      <c r="W300" s="365" t="n">
        <v>23464</v>
      </c>
      <c r="X300" s="365" t="n">
        <v>489</v>
      </c>
      <c r="Y300" s="365" t="n">
        <v>0</v>
      </c>
      <c r="Z300" s="365" t="n">
        <v>116</v>
      </c>
      <c r="AA300" s="365" t="n">
        <v>0</v>
      </c>
      <c r="AB300" s="365" t="n">
        <v>0</v>
      </c>
      <c r="AC300" s="365" t="n">
        <v>0</v>
      </c>
      <c r="AD300" s="365" t="n">
        <v>0</v>
      </c>
    </row>
    <row r="301" customFormat="false" ht="14.4" hidden="false" customHeight="false" outlineLevel="0" collapsed="false">
      <c r="A301" s="0" t="n">
        <v>977</v>
      </c>
      <c r="B301" s="379" t="s">
        <v>558</v>
      </c>
      <c r="C301" s="365" t="n">
        <v>38804</v>
      </c>
      <c r="D301" s="365" t="n">
        <v>0</v>
      </c>
      <c r="E301" s="365" t="n">
        <v>0</v>
      </c>
      <c r="F301" s="365" t="n">
        <v>0</v>
      </c>
      <c r="G301" s="365" t="n">
        <v>20</v>
      </c>
      <c r="H301" s="365" t="n">
        <v>20</v>
      </c>
      <c r="I301" s="365" t="n">
        <v>22410</v>
      </c>
      <c r="J301" s="359" t="n">
        <v>0</v>
      </c>
      <c r="K301" s="359" t="n">
        <v>0</v>
      </c>
      <c r="L301" s="359" t="n">
        <v>0</v>
      </c>
      <c r="M301" s="365" t="n">
        <v>0</v>
      </c>
      <c r="N301" s="365" t="n">
        <v>0</v>
      </c>
      <c r="O301" s="365" t="n">
        <v>0</v>
      </c>
      <c r="P301" s="365" t="n">
        <v>0</v>
      </c>
      <c r="Q301" s="365" t="n">
        <v>0</v>
      </c>
      <c r="R301" s="365" t="n">
        <v>0</v>
      </c>
      <c r="S301" s="359" t="n">
        <v>119952</v>
      </c>
      <c r="T301" s="359" t="n">
        <v>4064</v>
      </c>
      <c r="U301" s="359" t="n">
        <v>0</v>
      </c>
      <c r="V301" s="365" t="n">
        <v>1504</v>
      </c>
      <c r="W301" s="365" t="n">
        <v>47851</v>
      </c>
      <c r="X301" s="365" t="n">
        <v>23210</v>
      </c>
      <c r="Y301" s="365" t="n">
        <v>0</v>
      </c>
      <c r="Z301" s="365" t="n">
        <v>0</v>
      </c>
      <c r="AA301" s="365" t="n">
        <v>553</v>
      </c>
      <c r="AB301" s="365" t="n">
        <v>0</v>
      </c>
      <c r="AC301" s="365" t="n">
        <v>0</v>
      </c>
      <c r="AD301" s="365" t="n">
        <v>0</v>
      </c>
    </row>
    <row r="302" customFormat="false" ht="14.4" hidden="false" customHeight="false" outlineLevel="0" collapsed="false">
      <c r="A302" s="0" t="n">
        <v>980</v>
      </c>
      <c r="B302" s="379" t="s">
        <v>559</v>
      </c>
      <c r="C302" s="365" t="n">
        <v>64426</v>
      </c>
      <c r="D302" s="365" t="n">
        <v>0</v>
      </c>
      <c r="E302" s="365" t="n">
        <v>3497</v>
      </c>
      <c r="F302" s="365" t="n">
        <v>3089</v>
      </c>
      <c r="G302" s="365" t="n">
        <v>970</v>
      </c>
      <c r="H302" s="365" t="n">
        <v>16074</v>
      </c>
      <c r="I302" s="365" t="n">
        <v>0</v>
      </c>
      <c r="J302" s="359" t="n">
        <v>0</v>
      </c>
      <c r="K302" s="359" t="n">
        <v>0</v>
      </c>
      <c r="L302" s="359" t="n">
        <v>0</v>
      </c>
      <c r="M302" s="365" t="n">
        <v>0</v>
      </c>
      <c r="N302" s="365" t="n">
        <v>0</v>
      </c>
      <c r="O302" s="365" t="n">
        <v>0</v>
      </c>
      <c r="P302" s="365" t="n">
        <v>0</v>
      </c>
      <c r="Q302" s="365" t="n">
        <v>0</v>
      </c>
      <c r="R302" s="365" t="n">
        <v>0</v>
      </c>
      <c r="S302" s="359" t="n">
        <v>214192</v>
      </c>
      <c r="T302" s="359" t="n">
        <v>12388</v>
      </c>
      <c r="U302" s="359" t="n">
        <v>3077</v>
      </c>
      <c r="V302" s="365" t="n">
        <v>3818</v>
      </c>
      <c r="W302" s="365" t="n">
        <v>100840</v>
      </c>
      <c r="X302" s="365" t="n">
        <v>2199</v>
      </c>
      <c r="Y302" s="365" t="n">
        <v>0</v>
      </c>
      <c r="Z302" s="365" t="n">
        <v>389</v>
      </c>
      <c r="AA302" s="365" t="n">
        <v>0</v>
      </c>
      <c r="AB302" s="365" t="n">
        <v>27</v>
      </c>
      <c r="AC302" s="365" t="n">
        <v>928</v>
      </c>
      <c r="AD302" s="365" t="n">
        <v>0</v>
      </c>
    </row>
    <row r="303" customFormat="false" ht="14.4" hidden="false" customHeight="false" outlineLevel="0" collapsed="false">
      <c r="A303" s="0" t="n">
        <v>981</v>
      </c>
      <c r="B303" s="379" t="s">
        <v>560</v>
      </c>
      <c r="C303" s="365" t="n">
        <v>7066</v>
      </c>
      <c r="D303" s="365" t="n">
        <v>0</v>
      </c>
      <c r="E303" s="365" t="n">
        <v>0</v>
      </c>
      <c r="F303" s="365" t="n">
        <v>0</v>
      </c>
      <c r="G303" s="365" t="n">
        <v>0</v>
      </c>
      <c r="H303" s="365" t="n">
        <v>0</v>
      </c>
      <c r="I303" s="365" t="n">
        <v>0</v>
      </c>
      <c r="J303" s="359" t="n">
        <v>0</v>
      </c>
      <c r="K303" s="359" t="n">
        <v>0</v>
      </c>
      <c r="L303" s="359" t="n">
        <v>0</v>
      </c>
      <c r="M303" s="365" t="n">
        <v>0</v>
      </c>
      <c r="N303" s="365" t="n">
        <v>0</v>
      </c>
      <c r="O303" s="365" t="n">
        <v>0</v>
      </c>
      <c r="P303" s="365" t="n">
        <v>0</v>
      </c>
      <c r="Q303" s="365" t="n">
        <v>0</v>
      </c>
      <c r="R303" s="365" t="n">
        <v>0</v>
      </c>
      <c r="S303" s="359" t="n">
        <v>19114</v>
      </c>
      <c r="T303" s="359" t="n">
        <v>633</v>
      </c>
      <c r="U303" s="359" t="n">
        <v>0</v>
      </c>
      <c r="V303" s="365" t="n">
        <v>2</v>
      </c>
      <c r="W303" s="365" t="n">
        <v>7280</v>
      </c>
      <c r="X303" s="365" t="n">
        <v>130</v>
      </c>
      <c r="Y303" s="365" t="n">
        <v>0</v>
      </c>
      <c r="Z303" s="365" t="n">
        <v>0</v>
      </c>
      <c r="AA303" s="365" t="n">
        <v>4</v>
      </c>
      <c r="AB303" s="365" t="n">
        <v>0</v>
      </c>
      <c r="AC303" s="365" t="n">
        <v>0</v>
      </c>
      <c r="AD303" s="365" t="n">
        <v>0</v>
      </c>
    </row>
    <row r="304" customFormat="false" ht="14.4" hidden="false" customHeight="false" outlineLevel="0" collapsed="false">
      <c r="A304" s="0" t="n">
        <v>989</v>
      </c>
      <c r="B304" s="379" t="s">
        <v>561</v>
      </c>
      <c r="C304" s="365" t="n">
        <v>7250</v>
      </c>
      <c r="D304" s="365" t="n">
        <v>0</v>
      </c>
      <c r="E304" s="365" t="n">
        <v>0</v>
      </c>
      <c r="F304" s="365" t="n">
        <v>0</v>
      </c>
      <c r="G304" s="365" t="n">
        <v>79</v>
      </c>
      <c r="H304" s="365" t="n">
        <v>2893</v>
      </c>
      <c r="I304" s="365" t="n">
        <v>0</v>
      </c>
      <c r="J304" s="359" t="n">
        <v>0</v>
      </c>
      <c r="K304" s="359" t="n">
        <v>0</v>
      </c>
      <c r="L304" s="359" t="n">
        <v>0</v>
      </c>
      <c r="M304" s="365" t="n">
        <v>0</v>
      </c>
      <c r="N304" s="365" t="n">
        <v>0</v>
      </c>
      <c r="O304" s="365" t="n">
        <v>0</v>
      </c>
      <c r="P304" s="365" t="n">
        <v>0</v>
      </c>
      <c r="Q304" s="365" t="n">
        <v>0</v>
      </c>
      <c r="R304" s="365" t="n">
        <v>0</v>
      </c>
      <c r="S304" s="359" t="n">
        <v>44883</v>
      </c>
      <c r="T304" s="359" t="n">
        <v>973</v>
      </c>
      <c r="U304" s="359" t="n">
        <v>0</v>
      </c>
      <c r="V304" s="365" t="n">
        <v>499</v>
      </c>
      <c r="W304" s="365" t="n">
        <v>28162</v>
      </c>
      <c r="X304" s="365" t="n">
        <v>524</v>
      </c>
      <c r="Y304" s="365" t="n">
        <v>0</v>
      </c>
      <c r="Z304" s="365" t="n">
        <v>30</v>
      </c>
      <c r="AA304" s="365" t="n">
        <v>0</v>
      </c>
      <c r="AB304" s="365" t="n">
        <v>0</v>
      </c>
      <c r="AC304" s="365" t="n">
        <v>0</v>
      </c>
      <c r="AD304" s="365" t="n">
        <v>0</v>
      </c>
    </row>
    <row r="305" customFormat="false" ht="14.4" hidden="false" customHeight="false" outlineLevel="0" collapsed="false">
      <c r="A305" s="0" t="n">
        <v>992</v>
      </c>
      <c r="B305" s="379" t="s">
        <v>562</v>
      </c>
      <c r="C305" s="365" t="n">
        <v>25552</v>
      </c>
      <c r="D305" s="365" t="n">
        <v>0</v>
      </c>
      <c r="E305" s="365" t="n">
        <v>35</v>
      </c>
      <c r="F305" s="365" t="n">
        <v>17676</v>
      </c>
      <c r="G305" s="365" t="n">
        <v>0</v>
      </c>
      <c r="H305" s="365" t="n">
        <v>10609</v>
      </c>
      <c r="I305" s="365" t="n">
        <v>0</v>
      </c>
      <c r="J305" s="359" t="n">
        <v>0</v>
      </c>
      <c r="K305" s="359" t="n">
        <v>0</v>
      </c>
      <c r="L305" s="359" t="n">
        <v>0</v>
      </c>
      <c r="M305" s="365" t="n">
        <v>0</v>
      </c>
      <c r="N305" s="365" t="n">
        <v>0</v>
      </c>
      <c r="O305" s="365" t="n">
        <v>0</v>
      </c>
      <c r="P305" s="365" t="n">
        <v>0</v>
      </c>
      <c r="Q305" s="365" t="n">
        <v>2590</v>
      </c>
      <c r="R305" s="365" t="n">
        <v>0</v>
      </c>
      <c r="S305" s="359" t="n">
        <v>133291</v>
      </c>
      <c r="T305" s="359" t="n">
        <v>6765</v>
      </c>
      <c r="U305" s="359" t="n">
        <v>17676</v>
      </c>
      <c r="V305" s="365" t="n">
        <v>0</v>
      </c>
      <c r="W305" s="365" t="n">
        <v>75154</v>
      </c>
      <c r="X305" s="365" t="n">
        <v>2297</v>
      </c>
      <c r="Y305" s="365" t="n">
        <v>0</v>
      </c>
      <c r="Z305" s="365" t="n">
        <v>182</v>
      </c>
      <c r="AA305" s="365" t="n">
        <v>0</v>
      </c>
      <c r="AB305" s="365" t="n">
        <v>0</v>
      </c>
      <c r="AC305" s="365" t="n">
        <v>7245</v>
      </c>
      <c r="AD305" s="365" t="n">
        <v>260</v>
      </c>
    </row>
    <row r="307" customFormat="false" ht="14.4" hidden="false" customHeight="false" outlineLevel="0" collapsed="false">
      <c r="B307" s="365"/>
      <c r="C307" s="365"/>
      <c r="D307" s="365"/>
      <c r="E307" s="365"/>
      <c r="F307" s="365"/>
      <c r="G307" s="365"/>
      <c r="H307" s="365"/>
      <c r="I307" s="365"/>
      <c r="M307" s="365"/>
      <c r="N307" s="365"/>
      <c r="O307" s="365"/>
      <c r="P307" s="365"/>
      <c r="Q307" s="365"/>
      <c r="R307" s="365"/>
      <c r="V307" s="365"/>
      <c r="W307" s="365"/>
      <c r="X307" s="365"/>
      <c r="Y307" s="365"/>
      <c r="Z307" s="365"/>
      <c r="AA307" s="365"/>
      <c r="AB307" s="365"/>
      <c r="AC307" s="365"/>
      <c r="AD307" s="365"/>
    </row>
    <row r="309" customFormat="false" ht="14.4" hidden="false" customHeight="false" outlineLevel="0" collapsed="false">
      <c r="B309" s="365" t="s">
        <v>742</v>
      </c>
      <c r="C309" s="365"/>
      <c r="D309" s="365"/>
      <c r="E309" s="365"/>
      <c r="F309" s="365"/>
      <c r="G309" s="365"/>
      <c r="H309" s="365"/>
      <c r="I309" s="365"/>
      <c r="M309" s="365"/>
      <c r="N309" s="365"/>
      <c r="O309" s="365"/>
      <c r="P309" s="365"/>
      <c r="Q309" s="365"/>
      <c r="R309" s="365"/>
      <c r="V309" s="365"/>
      <c r="W309" s="365"/>
      <c r="X309" s="365"/>
      <c r="Y309" s="365"/>
      <c r="Z309" s="365"/>
      <c r="AA309" s="365"/>
      <c r="AB309" s="365"/>
      <c r="AC309" s="365"/>
      <c r="AD309" s="365"/>
    </row>
    <row r="311" customFormat="false" ht="14.4" hidden="false" customHeight="false" outlineLevel="0" collapsed="false">
      <c r="B311" s="365" t="s">
        <v>715</v>
      </c>
      <c r="C311" s="365"/>
      <c r="D311" s="365"/>
      <c r="E311" s="365"/>
      <c r="F311" s="365"/>
      <c r="G311" s="365"/>
      <c r="H311" s="365"/>
      <c r="I311" s="365"/>
      <c r="M311" s="365"/>
      <c r="N311" s="365"/>
      <c r="O311" s="365"/>
      <c r="P311" s="365"/>
      <c r="Q311" s="365"/>
      <c r="R311" s="365"/>
      <c r="V311" s="365"/>
      <c r="W311" s="365"/>
      <c r="X311" s="365"/>
      <c r="Y311" s="365"/>
      <c r="Z311" s="365"/>
      <c r="AA311" s="365"/>
      <c r="AB311" s="365"/>
      <c r="AC311" s="365"/>
      <c r="AD311" s="365"/>
    </row>
    <row r="313" customFormat="false" ht="14.4" hidden="false" customHeight="false" outlineLevel="0" collapsed="false">
      <c r="B313" s="365" t="s">
        <v>715</v>
      </c>
      <c r="C313" s="365"/>
      <c r="D313" s="365"/>
      <c r="E313" s="365"/>
      <c r="F313" s="365"/>
      <c r="G313" s="365"/>
      <c r="H313" s="365"/>
      <c r="I313" s="365"/>
      <c r="M313" s="365"/>
      <c r="N313" s="365"/>
      <c r="O313" s="365"/>
      <c r="P313" s="365"/>
      <c r="Q313" s="365"/>
      <c r="R313" s="365"/>
      <c r="V313" s="365"/>
      <c r="W313" s="365"/>
      <c r="X313" s="365"/>
      <c r="Y313" s="365"/>
      <c r="Z313" s="365"/>
      <c r="AA313" s="365"/>
      <c r="AB313" s="365"/>
      <c r="AC313" s="365"/>
      <c r="AD313" s="365"/>
    </row>
    <row r="314" customFormat="false" ht="14.4" hidden="false" customHeight="false" outlineLevel="0" collapsed="false">
      <c r="B314" s="365" t="s">
        <v>743</v>
      </c>
      <c r="C314" s="365"/>
      <c r="D314" s="365"/>
      <c r="E314" s="365"/>
      <c r="F314" s="365"/>
      <c r="G314" s="365"/>
      <c r="H314" s="365"/>
      <c r="I314" s="365"/>
      <c r="M314" s="365"/>
      <c r="N314" s="365"/>
      <c r="O314" s="365"/>
      <c r="P314" s="365"/>
      <c r="Q314" s="365"/>
      <c r="R314" s="365"/>
      <c r="V314" s="365"/>
      <c r="W314" s="365"/>
      <c r="X314" s="365"/>
      <c r="Y314" s="365"/>
      <c r="Z314" s="365"/>
      <c r="AA314" s="365"/>
      <c r="AB314" s="365"/>
      <c r="AC314" s="365"/>
      <c r="AD314" s="365"/>
    </row>
    <row r="315" customFormat="false" ht="14.4" hidden="false" customHeight="false" outlineLevel="0" collapsed="false">
      <c r="B315" s="365" t="s">
        <v>744</v>
      </c>
      <c r="C315" s="365"/>
      <c r="D315" s="365"/>
      <c r="E315" s="365"/>
      <c r="F315" s="365"/>
      <c r="G315" s="365"/>
      <c r="H315" s="365"/>
      <c r="I315" s="365"/>
      <c r="M315" s="365"/>
      <c r="N315" s="365"/>
      <c r="O315" s="365"/>
      <c r="P315" s="365"/>
      <c r="Q315" s="365"/>
      <c r="R315" s="365"/>
      <c r="V315" s="365"/>
      <c r="W315" s="365"/>
      <c r="X315" s="365"/>
      <c r="Y315" s="365"/>
      <c r="Z315" s="365"/>
      <c r="AA315" s="365"/>
      <c r="AB315" s="365"/>
      <c r="AC315" s="365"/>
      <c r="AD315" s="365"/>
    </row>
    <row r="317" customFormat="false" ht="14.4" hidden="false" customHeight="false" outlineLevel="0" collapsed="false">
      <c r="B317" s="365"/>
      <c r="C317" s="365"/>
      <c r="D317" s="365"/>
      <c r="E317" s="365"/>
      <c r="F317" s="365"/>
      <c r="G317" s="365"/>
      <c r="H317" s="365"/>
      <c r="I317" s="365"/>
      <c r="M317" s="365"/>
      <c r="N317" s="365"/>
      <c r="O317" s="365"/>
      <c r="P317" s="365"/>
      <c r="Q317" s="365"/>
      <c r="R317" s="365"/>
      <c r="V317" s="365"/>
      <c r="W317" s="365"/>
      <c r="X317" s="365"/>
      <c r="Y317" s="365"/>
      <c r="Z317" s="365"/>
      <c r="AA317" s="365"/>
      <c r="AB317" s="365"/>
      <c r="AC317" s="365"/>
      <c r="AD317" s="365"/>
    </row>
    <row r="319" customFormat="false" ht="14.4" hidden="false" customHeight="false" outlineLevel="0" collapsed="false">
      <c r="B319" s="365" t="s">
        <v>745</v>
      </c>
      <c r="C319" s="365"/>
      <c r="D319" s="365"/>
      <c r="E319" s="365"/>
      <c r="F319" s="365"/>
      <c r="G319" s="365"/>
      <c r="H319" s="365"/>
      <c r="I319" s="365"/>
      <c r="M319" s="365"/>
      <c r="N319" s="365"/>
      <c r="O319" s="365"/>
      <c r="P319" s="365"/>
      <c r="Q319" s="365"/>
      <c r="R319" s="365"/>
      <c r="V319" s="365"/>
      <c r="W319" s="365"/>
      <c r="X319" s="365"/>
      <c r="Y319" s="365"/>
      <c r="Z319" s="365"/>
      <c r="AA319" s="365"/>
      <c r="AB319" s="365"/>
      <c r="AC319" s="365"/>
      <c r="AD319" s="365"/>
    </row>
    <row r="328" customFormat="false" ht="14.4" hidden="false" customHeight="false" outlineLevel="0" collapsed="false">
      <c r="B328" s="365" t="s">
        <v>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
    </sheetView>
  </sheetViews>
  <sheetFormatPr defaultColWidth="9.1015625" defaultRowHeight="13.2" zeroHeight="false" outlineLevelRow="0" outlineLevelCol="0"/>
  <cols>
    <col collapsed="false" customWidth="true" hidden="false" outlineLevel="0" max="1" min="1" style="15" width="47.87"/>
    <col collapsed="false" customWidth="true" hidden="false" outlineLevel="0" max="2" min="2" style="15" width="25.66"/>
    <col collapsed="false" customWidth="true" hidden="false" outlineLevel="0" max="3" min="3" style="15" width="19.33"/>
    <col collapsed="false" customWidth="true" hidden="false" outlineLevel="0" max="4" min="4" style="15" width="19.66"/>
    <col collapsed="false" customWidth="true" hidden="false" outlineLevel="0" max="8" min="5" style="15" width="14.66"/>
    <col collapsed="false" customWidth="true" hidden="false" outlineLevel="0" max="9" min="9" style="15" width="2.1"/>
    <col collapsed="false" customWidth="true" hidden="false" outlineLevel="0" max="10" min="10" style="16" width="72.66"/>
    <col collapsed="false" customWidth="true" hidden="false" outlineLevel="0" max="11" min="11" style="15" width="38.99"/>
    <col collapsed="false" customWidth="true" hidden="false" outlineLevel="0" max="12" min="12" style="15" width="44.66"/>
    <col collapsed="false" customWidth="true" hidden="false" outlineLevel="0" max="13" min="13" style="15" width="14.33"/>
    <col collapsed="false" customWidth="false" hidden="false" outlineLevel="0" max="257" min="14" style="15" width="9.1"/>
  </cols>
  <sheetData>
    <row r="1" customFormat="false" ht="13.2" hidden="false" customHeight="false" outlineLevel="0" collapsed="false">
      <c r="A1" s="17"/>
      <c r="B1" s="18"/>
      <c r="C1" s="19"/>
      <c r="D1" s="20"/>
      <c r="E1" s="18"/>
      <c r="F1" s="18"/>
      <c r="G1" s="18"/>
      <c r="H1" s="18"/>
      <c r="I1" s="18"/>
      <c r="J1" s="21"/>
      <c r="K1" s="18"/>
    </row>
    <row r="2" customFormat="false" ht="34.2" hidden="false" customHeight="false" outlineLevel="0" collapsed="false">
      <c r="A2" s="22" t="s">
        <v>12</v>
      </c>
      <c r="B2" s="18"/>
      <c r="C2" s="20"/>
      <c r="D2" s="20"/>
      <c r="E2" s="18"/>
      <c r="F2" s="18"/>
      <c r="G2" s="18"/>
      <c r="H2" s="18"/>
      <c r="I2" s="18"/>
      <c r="J2" s="23" t="s">
        <v>13</v>
      </c>
      <c r="K2" s="18"/>
    </row>
    <row r="3" customFormat="false" ht="24.6" hidden="false" customHeight="true" outlineLevel="0" collapsed="false">
      <c r="A3" s="24" t="s">
        <v>14</v>
      </c>
      <c r="C3" s="18"/>
      <c r="D3" s="25"/>
      <c r="E3" s="19"/>
      <c r="F3" s="19"/>
      <c r="G3" s="19"/>
      <c r="H3" s="19"/>
      <c r="I3" s="18"/>
      <c r="J3" s="26" t="s">
        <v>15</v>
      </c>
      <c r="K3" s="18"/>
    </row>
    <row r="4" customFormat="false" ht="13.2" hidden="false" customHeight="false" outlineLevel="0" collapsed="false">
      <c r="A4" s="27" t="s">
        <v>16</v>
      </c>
      <c r="B4" s="28" t="s">
        <v>17</v>
      </c>
      <c r="C4" s="29"/>
      <c r="D4" s="30"/>
      <c r="E4" s="29"/>
      <c r="F4" s="29"/>
      <c r="G4" s="29"/>
      <c r="H4" s="29"/>
      <c r="I4" s="18"/>
      <c r="J4" s="31"/>
    </row>
    <row r="5" customFormat="false" ht="14.1" hidden="false" customHeight="true" outlineLevel="0" collapsed="false">
      <c r="A5" s="32" t="s">
        <v>18</v>
      </c>
      <c r="B5" s="33" t="s">
        <v>19</v>
      </c>
      <c r="C5" s="34"/>
      <c r="D5" s="34"/>
      <c r="E5" s="34"/>
      <c r="F5" s="34"/>
      <c r="G5" s="34"/>
      <c r="H5" s="34"/>
      <c r="I5" s="34"/>
      <c r="J5" s="35" t="s">
        <v>20</v>
      </c>
      <c r="K5" s="36"/>
    </row>
    <row r="6" customFormat="false" ht="14.1" hidden="false" customHeight="true" outlineLevel="0" collapsed="false">
      <c r="A6" s="37" t="s">
        <v>21</v>
      </c>
      <c r="B6" s="34"/>
      <c r="C6" s="34"/>
      <c r="D6" s="34"/>
      <c r="E6" s="34"/>
      <c r="F6" s="34"/>
      <c r="G6" s="34"/>
      <c r="H6" s="34"/>
      <c r="I6" s="34"/>
      <c r="J6" s="38"/>
      <c r="K6" s="36"/>
    </row>
    <row r="7" customFormat="false" ht="14.1" hidden="false" customHeight="true" outlineLevel="0" collapsed="false">
      <c r="A7" s="39" t="s">
        <v>22</v>
      </c>
      <c r="B7" s="40" t="s">
        <v>23</v>
      </c>
      <c r="C7" s="40"/>
      <c r="D7" s="40" t="s">
        <v>24</v>
      </c>
      <c r="E7" s="40" t="s">
        <v>24</v>
      </c>
      <c r="F7" s="40" t="s">
        <v>24</v>
      </c>
      <c r="G7" s="40" t="s">
        <v>24</v>
      </c>
      <c r="H7" s="40" t="s">
        <v>24</v>
      </c>
      <c r="I7" s="41"/>
      <c r="J7" s="42" t="s">
        <v>25</v>
      </c>
      <c r="K7" s="43"/>
    </row>
    <row r="8" customFormat="false" ht="14.1" hidden="false" customHeight="true" outlineLevel="0" collapsed="false">
      <c r="A8" s="44" t="s">
        <v>26</v>
      </c>
      <c r="B8" s="40" t="s">
        <v>27</v>
      </c>
      <c r="C8" s="40" t="s">
        <v>28</v>
      </c>
      <c r="D8" s="40" t="s">
        <v>29</v>
      </c>
      <c r="E8" s="40" t="s">
        <v>30</v>
      </c>
      <c r="F8" s="40" t="s">
        <v>31</v>
      </c>
      <c r="G8" s="40" t="s">
        <v>32</v>
      </c>
      <c r="H8" s="40" t="s">
        <v>33</v>
      </c>
      <c r="I8" s="41"/>
      <c r="J8" s="45" t="s">
        <v>34</v>
      </c>
      <c r="K8" s="45"/>
    </row>
    <row r="9" customFormat="false" ht="19.2" hidden="false" customHeight="true" outlineLevel="0" collapsed="false">
      <c r="A9" s="46" t="s">
        <v>35</v>
      </c>
      <c r="B9" s="47" t="s">
        <v>36</v>
      </c>
      <c r="C9" s="47" t="s">
        <v>36</v>
      </c>
      <c r="D9" s="47" t="s">
        <v>36</v>
      </c>
      <c r="E9" s="46"/>
      <c r="F9" s="48"/>
      <c r="G9" s="48"/>
      <c r="H9" s="48"/>
      <c r="I9" s="34"/>
      <c r="J9" s="45"/>
      <c r="K9" s="45"/>
    </row>
    <row r="10" customFormat="false" ht="15.6" hidden="false" customHeight="true" outlineLevel="0" collapsed="false">
      <c r="A10" s="49" t="n">
        <f aca="false">VLOOKUP(linkki,väestö,2,FALSE())</f>
        <v>5486724</v>
      </c>
      <c r="B10" s="50"/>
      <c r="C10" s="51"/>
      <c r="D10" s="34"/>
      <c r="E10" s="34"/>
      <c r="F10" s="34"/>
      <c r="G10" s="34"/>
      <c r="H10" s="34"/>
      <c r="I10" s="34"/>
      <c r="J10" s="45"/>
      <c r="K10" s="45"/>
    </row>
    <row r="11" customFormat="false" ht="13.2" hidden="false" customHeight="false" outlineLevel="0" collapsed="false">
      <c r="B11" s="52" t="e">
        <f aca="false">B12/$B$12</f>
        <v>#DIV/0!</v>
      </c>
      <c r="C11" s="52" t="e">
        <f aca="false">C12/$B$12</f>
        <v>#DIV/0!</v>
      </c>
      <c r="D11" s="52" t="e">
        <f aca="false">D12/$B$12</f>
        <v>#DIV/0!</v>
      </c>
      <c r="E11" s="52"/>
      <c r="F11" s="52"/>
      <c r="G11" s="52"/>
      <c r="H11" s="52"/>
      <c r="J11" s="53"/>
      <c r="K11" s="36"/>
    </row>
    <row r="12" s="54" customFormat="true" ht="13.2" hidden="false" customHeight="true" outlineLevel="0" collapsed="false">
      <c r="A12" s="54" t="s">
        <v>37</v>
      </c>
      <c r="B12" s="55" t="n">
        <f aca="false">SUM(B13:B18)</f>
        <v>0</v>
      </c>
      <c r="C12" s="55" t="n">
        <f aca="false">SUM(C13:C18)</f>
        <v>0</v>
      </c>
      <c r="D12" s="55" t="n">
        <f aca="false">B12-C12</f>
        <v>0</v>
      </c>
      <c r="E12" s="55"/>
      <c r="F12" s="55"/>
      <c r="G12" s="55"/>
      <c r="H12" s="55"/>
      <c r="I12" s="15"/>
      <c r="J12" s="45" t="s">
        <v>38</v>
      </c>
      <c r="K12" s="45"/>
    </row>
    <row r="13" customFormat="false" ht="15" hidden="false" customHeight="true" outlineLevel="0" collapsed="false">
      <c r="A13" s="56" t="s">
        <v>39</v>
      </c>
      <c r="B13" s="57"/>
      <c r="C13" s="58"/>
      <c r="D13" s="59"/>
      <c r="E13" s="59"/>
      <c r="F13" s="59"/>
      <c r="G13" s="59"/>
      <c r="H13" s="59"/>
      <c r="J13" s="45" t="s">
        <v>40</v>
      </c>
      <c r="K13" s="45"/>
    </row>
    <row r="14" customFormat="false" ht="15" hidden="false" customHeight="true" outlineLevel="0" collapsed="false">
      <c r="A14" s="56" t="s">
        <v>41</v>
      </c>
      <c r="B14" s="60"/>
      <c r="C14" s="61"/>
      <c r="D14" s="62"/>
      <c r="E14" s="59"/>
      <c r="F14" s="59"/>
      <c r="G14" s="59"/>
      <c r="H14" s="59"/>
      <c r="J14" s="45" t="s">
        <v>42</v>
      </c>
      <c r="K14" s="45"/>
    </row>
    <row r="15" customFormat="false" ht="13.2" hidden="false" customHeight="true" outlineLevel="0" collapsed="false">
      <c r="A15" s="56" t="s">
        <v>43</v>
      </c>
      <c r="B15" s="60"/>
      <c r="C15" s="61"/>
      <c r="D15" s="59"/>
      <c r="E15" s="59"/>
      <c r="F15" s="59"/>
      <c r="G15" s="59"/>
      <c r="H15" s="59"/>
      <c r="J15" s="45" t="s">
        <v>44</v>
      </c>
      <c r="K15" s="45"/>
    </row>
    <row r="16" customFormat="false" ht="13.2" hidden="false" customHeight="true" outlineLevel="0" collapsed="false">
      <c r="A16" s="56" t="s">
        <v>45</v>
      </c>
      <c r="B16" s="60"/>
      <c r="C16" s="61"/>
      <c r="D16" s="63"/>
      <c r="E16" s="59"/>
      <c r="F16" s="59"/>
      <c r="G16" s="59"/>
      <c r="H16" s="59"/>
      <c r="J16" s="45" t="s">
        <v>46</v>
      </c>
      <c r="K16" s="45"/>
    </row>
    <row r="17" customFormat="false" ht="15" hidden="false" customHeight="true" outlineLevel="0" collapsed="false">
      <c r="A17" s="15" t="s">
        <v>47</v>
      </c>
      <c r="B17" s="60"/>
      <c r="C17" s="64"/>
      <c r="D17" s="59"/>
      <c r="E17" s="59"/>
      <c r="F17" s="59"/>
      <c r="G17" s="59"/>
      <c r="H17" s="59"/>
      <c r="J17" s="65" t="s">
        <v>48</v>
      </c>
      <c r="K17" s="66"/>
    </row>
    <row r="18" customFormat="false" ht="15" hidden="false" customHeight="true" outlineLevel="0" collapsed="false">
      <c r="A18" s="15" t="s">
        <v>49</v>
      </c>
      <c r="B18" s="67"/>
      <c r="C18" s="68"/>
      <c r="D18" s="59"/>
      <c r="E18" s="59"/>
      <c r="F18" s="59"/>
      <c r="G18" s="59"/>
      <c r="H18" s="59"/>
      <c r="J18" s="66"/>
      <c r="K18" s="66"/>
    </row>
    <row r="19" customFormat="false" ht="16.95" hidden="false" customHeight="true" outlineLevel="0" collapsed="false">
      <c r="B19" s="52" t="e">
        <f aca="false">B20/$B$20</f>
        <v>#DIV/0!</v>
      </c>
      <c r="C19" s="52" t="e">
        <f aca="false">C20/$B$20</f>
        <v>#DIV/0!</v>
      </c>
      <c r="D19" s="52" t="e">
        <f aca="false">D20/$B$20</f>
        <v>#DIV/0!</v>
      </c>
      <c r="E19" s="52"/>
      <c r="F19" s="52"/>
      <c r="G19" s="52"/>
      <c r="H19" s="52"/>
      <c r="J19" s="69"/>
      <c r="K19" s="69"/>
    </row>
    <row r="20" s="54" customFormat="true" ht="16.2" hidden="false" customHeight="true" outlineLevel="0" collapsed="false">
      <c r="A20" s="54" t="s">
        <v>50</v>
      </c>
      <c r="B20" s="55" t="n">
        <f aca="false">SUM(B21:B27)</f>
        <v>0</v>
      </c>
      <c r="C20" s="70" t="n">
        <f aca="false">C21+C24+C25+C26+C27</f>
        <v>0</v>
      </c>
      <c r="D20" s="55" t="n">
        <f aca="false">B20-C20</f>
        <v>0</v>
      </c>
      <c r="E20" s="55"/>
      <c r="F20" s="55"/>
      <c r="G20" s="55"/>
      <c r="H20" s="55"/>
      <c r="I20" s="15"/>
      <c r="J20" s="71" t="s">
        <v>51</v>
      </c>
      <c r="K20" s="71"/>
    </row>
    <row r="21" s="54" customFormat="true" ht="15" hidden="false" customHeight="true" outlineLevel="0" collapsed="false">
      <c r="A21" s="56" t="s">
        <v>52</v>
      </c>
      <c r="B21" s="60" t="n">
        <f aca="false">B22+B23</f>
        <v>0</v>
      </c>
      <c r="C21" s="72" t="n">
        <f aca="false">C22+C23</f>
        <v>0</v>
      </c>
      <c r="D21" s="73"/>
      <c r="E21" s="73"/>
      <c r="F21" s="73"/>
      <c r="G21" s="73"/>
      <c r="H21" s="73"/>
      <c r="J21" s="74" t="s">
        <v>53</v>
      </c>
      <c r="K21" s="74"/>
    </row>
    <row r="22" customFormat="false" ht="15.6" hidden="false" customHeight="true" outlineLevel="0" collapsed="false">
      <c r="A22" s="75" t="s">
        <v>54</v>
      </c>
      <c r="B22" s="60"/>
      <c r="C22" s="64"/>
      <c r="D22" s="73"/>
      <c r="E22" s="73"/>
      <c r="F22" s="73"/>
      <c r="G22" s="73"/>
      <c r="H22" s="73"/>
      <c r="J22" s="45" t="s">
        <v>55</v>
      </c>
      <c r="K22" s="45"/>
    </row>
    <row r="23" customFormat="false" ht="15" hidden="false" customHeight="true" outlineLevel="0" collapsed="false">
      <c r="A23" s="75" t="s">
        <v>56</v>
      </c>
      <c r="B23" s="60"/>
      <c r="C23" s="64"/>
      <c r="D23" s="73"/>
      <c r="E23" s="73"/>
      <c r="F23" s="73"/>
      <c r="G23" s="73"/>
      <c r="H23" s="73"/>
      <c r="J23" s="45" t="s">
        <v>57</v>
      </c>
      <c r="K23" s="45"/>
      <c r="M23" s="76"/>
    </row>
    <row r="24" customFormat="false" ht="13.2" hidden="false" customHeight="true" outlineLevel="0" collapsed="false">
      <c r="A24" s="56" t="s">
        <v>58</v>
      </c>
      <c r="B24" s="60"/>
      <c r="C24" s="64"/>
      <c r="D24" s="73"/>
      <c r="E24" s="73"/>
      <c r="F24" s="73"/>
      <c r="G24" s="73"/>
      <c r="H24" s="73"/>
      <c r="J24" s="45" t="s">
        <v>59</v>
      </c>
      <c r="K24" s="45"/>
    </row>
    <row r="25" customFormat="false" ht="15" hidden="false" customHeight="true" outlineLevel="0" collapsed="false">
      <c r="A25" s="56" t="s">
        <v>60</v>
      </c>
      <c r="B25" s="60"/>
      <c r="C25" s="64"/>
      <c r="D25" s="73"/>
      <c r="E25" s="73"/>
      <c r="F25" s="73"/>
      <c r="G25" s="73"/>
      <c r="H25" s="73"/>
      <c r="J25" s="45" t="s">
        <v>61</v>
      </c>
      <c r="K25" s="45"/>
    </row>
    <row r="26" customFormat="false" ht="13.2" hidden="false" customHeight="true" outlineLevel="0" collapsed="false">
      <c r="A26" s="56" t="s">
        <v>62</v>
      </c>
      <c r="B26" s="60"/>
      <c r="C26" s="64"/>
      <c r="D26" s="73"/>
      <c r="E26" s="73"/>
      <c r="F26" s="73"/>
      <c r="G26" s="73"/>
      <c r="H26" s="73"/>
      <c r="J26" s="45" t="s">
        <v>63</v>
      </c>
      <c r="K26" s="45"/>
    </row>
    <row r="27" customFormat="false" ht="13.2" hidden="false" customHeight="true" outlineLevel="0" collapsed="false">
      <c r="A27" s="56" t="s">
        <v>64</v>
      </c>
      <c r="B27" s="60"/>
      <c r="C27" s="77"/>
      <c r="D27" s="73"/>
      <c r="E27" s="73"/>
      <c r="F27" s="73"/>
      <c r="G27" s="73"/>
      <c r="H27" s="73"/>
      <c r="J27" s="45" t="s">
        <v>65</v>
      </c>
      <c r="K27" s="45"/>
    </row>
    <row r="28" customFormat="false" ht="15.6" hidden="false" customHeight="true" outlineLevel="0" collapsed="false">
      <c r="B28" s="52" t="n">
        <f aca="false">B29/$B$29</f>
        <v>1</v>
      </c>
      <c r="C28" s="52" t="n">
        <f aca="false">C29/$B$29</f>
        <v>0.602629557077648</v>
      </c>
      <c r="D28" s="52" t="n">
        <f aca="false">D29/$B$29</f>
        <v>0.397370442922352</v>
      </c>
      <c r="E28" s="52"/>
      <c r="F28" s="52"/>
      <c r="G28" s="52"/>
      <c r="H28" s="52"/>
      <c r="J28" s="78"/>
      <c r="K28" s="78"/>
    </row>
    <row r="29" s="54" customFormat="true" ht="16.2" hidden="false" customHeight="true" outlineLevel="0" collapsed="false">
      <c r="A29" s="79" t="s">
        <v>66</v>
      </c>
      <c r="B29" s="80" t="n">
        <f aca="false">IF(B12*B20=0,VLOOKUP(linkki,alue4,17,FALSE())*-0.001+VLOOKUP(linkki,alue4,48,FALSE()),B12+B20)</f>
        <v>-29213292</v>
      </c>
      <c r="C29" s="80" t="n">
        <f aca="false">IF(C12*C20=0,VLOOKUP(linkki,alue4,38,FALSE())*-0.001+VLOOKUP(linkki,alue4,51,FALSE()),(C12+C20))-VLOOKUP(linkki,alue4,13,FALSE())*0.001</f>
        <v>-17604793.21874</v>
      </c>
      <c r="D29" s="80" t="n">
        <f aca="false">B29-C29</f>
        <v>-11608498.78126</v>
      </c>
      <c r="E29" s="80" t="n">
        <f aca="false">IF($A$30="toimintakatteen painelaskelma: ei käytössä",D29,D29*VLOOKUP(linkki,paineprosentit,9,FALSE()))</f>
        <v>-11608498.78126</v>
      </c>
      <c r="F29" s="80" t="n">
        <f aca="false">IF(A30="toimintakatteen painelaskelma: ei käytössä",E29,E29*VLOOKUP(linkki,paineprosentit,10,FALSE()))</f>
        <v>-11608498.78126</v>
      </c>
      <c r="G29" s="80" t="n">
        <f aca="false">IF(A30="toimintakatteen painelaskelma: ei käytössä",F29,F29*VLOOKUP(linkki,paineprosentit,11,FALSE()))</f>
        <v>-11608498.78126</v>
      </c>
      <c r="H29" s="80" t="n">
        <f aca="false">IF(A30="toimintakatteen painelaskelma: ei käytössä",G29,G29*VLOOKUP(linkki,paineprosentit,12,FALSE()))</f>
        <v>-11608498.78126</v>
      </c>
      <c r="I29" s="79"/>
      <c r="J29" s="45" t="s">
        <v>67</v>
      </c>
      <c r="K29" s="45"/>
    </row>
    <row r="30" s="54" customFormat="true" ht="13.2" hidden="false" customHeight="true" outlineLevel="0" collapsed="false">
      <c r="A30" s="81" t="s">
        <v>68</v>
      </c>
      <c r="B30" s="82"/>
      <c r="C30" s="83"/>
      <c r="D30" s="82"/>
      <c r="E30" s="84" t="str">
        <f aca="false">IF($A$30="toimintakatteen painelaskelma: ei käytössä","","+"&amp;ROUND((VLOOKUP(linkki,paineprosentit,9,FALSE())-1)*100,2)&amp;"%")</f>
        <v/>
      </c>
      <c r="F30" s="84" t="str">
        <f aca="false">IF($A$30="toimintakatteen painelaskelma: ei käytössä","","+"&amp;ROUND((VLOOKUP(linkki,paineprosentit,10,FALSE())-1)*100,2)&amp;"%")</f>
        <v/>
      </c>
      <c r="G30" s="84" t="str">
        <f aca="false">IF($A$30="toimintakatteen painelaskelma: ei käytössä","","+"&amp;ROUND((VLOOKUP(linkki,paineprosentit,11,FALSE())-1)*100,2)&amp;"%")</f>
        <v/>
      </c>
      <c r="H30" s="84" t="str">
        <f aca="false">IF($A$30="toimintakatteen painelaskelma: ei käytössä","","+"&amp;ROUND((VLOOKUP(linkki,paineprosentit,12,FALSE())-1)*100,2)&amp;"%")</f>
        <v/>
      </c>
      <c r="I30" s="85"/>
      <c r="J30" s="45" t="s">
        <v>69</v>
      </c>
      <c r="K30" s="45"/>
    </row>
    <row r="31" s="54" customFormat="true" ht="13.2" hidden="false" customHeight="true" outlineLevel="0" collapsed="false">
      <c r="A31" s="82"/>
      <c r="B31" s="82"/>
      <c r="C31" s="83"/>
      <c r="D31" s="82"/>
      <c r="E31" s="86"/>
      <c r="F31" s="86"/>
      <c r="G31" s="86"/>
      <c r="H31" s="86"/>
      <c r="I31" s="85"/>
      <c r="J31" s="65"/>
      <c r="K31" s="65"/>
    </row>
    <row r="32" s="54" customFormat="true" ht="16.2" hidden="false" customHeight="true" outlineLevel="0" collapsed="false">
      <c r="A32" s="87" t="s">
        <v>70</v>
      </c>
      <c r="B32" s="88"/>
      <c r="C32" s="88"/>
      <c r="D32" s="79"/>
      <c r="E32" s="89"/>
      <c r="F32" s="90"/>
      <c r="G32" s="90"/>
      <c r="H32" s="90"/>
      <c r="I32" s="79"/>
      <c r="J32" s="74"/>
      <c r="K32" s="91"/>
    </row>
    <row r="33" customFormat="false" ht="13.2" hidden="false" customHeight="true" outlineLevel="0" collapsed="false">
      <c r="A33" s="44" t="s">
        <v>71</v>
      </c>
      <c r="B33" s="52" t="n">
        <f aca="false">B34/$B$34</f>
        <v>1</v>
      </c>
      <c r="C33" s="52" t="n">
        <f aca="false">C34/$B$34</f>
        <v>0.493188603352048</v>
      </c>
      <c r="D33" s="52" t="n">
        <f aca="false">D34/$B$34</f>
        <v>0.506811396647952</v>
      </c>
      <c r="E33" s="92"/>
      <c r="F33" s="92"/>
      <c r="G33" s="92"/>
      <c r="H33" s="92"/>
      <c r="J33" s="45" t="s">
        <v>72</v>
      </c>
      <c r="K33" s="45"/>
    </row>
    <row r="34" customFormat="false" ht="25.2" hidden="false" customHeight="true" outlineLevel="0" collapsed="false">
      <c r="A34" s="54" t="s">
        <v>73</v>
      </c>
      <c r="B34" s="93" t="n">
        <f aca="false">SUM(B35:B37)</f>
        <v>23616893.0279299</v>
      </c>
      <c r="C34" s="94" t="n">
        <f aca="false">SUM(C35:C37)</f>
        <v>11647582.4879595</v>
      </c>
      <c r="D34" s="93" t="n">
        <f aca="false">SUM(D35:D37)</f>
        <v>11969310.5399704</v>
      </c>
      <c r="E34" s="93" t="n">
        <f aca="false">D34</f>
        <v>11969310.5399704</v>
      </c>
      <c r="F34" s="93" t="n">
        <f aca="false">E34</f>
        <v>11969310.5399704</v>
      </c>
      <c r="G34" s="93" t="n">
        <f aca="false">F34</f>
        <v>11969310.5399704</v>
      </c>
      <c r="H34" s="93" t="n">
        <f aca="false">G34</f>
        <v>11969310.5399704</v>
      </c>
      <c r="I34" s="95"/>
      <c r="J34" s="96" t="s">
        <v>74</v>
      </c>
      <c r="K34" s="96"/>
    </row>
    <row r="35" customFormat="false" ht="24" hidden="false" customHeight="true" outlineLevel="0" collapsed="false">
      <c r="A35" s="15" t="s">
        <v>75</v>
      </c>
      <c r="B35" s="97" t="n">
        <f aca="false">IF(A33="Maksuunpannut verot",VLOOKUP(linkki,alue4,18,FALSE())*0.001,VLOOKUP(linkki,vero4,5,FALSE()))</f>
        <v>19718978.64279</v>
      </c>
      <c r="C35" s="98" t="n">
        <f aca="false">IF(A33="Maksuunpannut verot",VLOOKUP(linkki,alue4,35,FALSE())*0.001,VLOOKUP(linkki,vero4,15,FALSE()))</f>
        <v>11058439.064335</v>
      </c>
      <c r="D35" s="97" t="n">
        <f aca="false">B35-C35</f>
        <v>8660539.578455</v>
      </c>
      <c r="E35" s="97" t="n">
        <f aca="false">D35</f>
        <v>8660539.578455</v>
      </c>
      <c r="F35" s="97" t="n">
        <f aca="false">E35</f>
        <v>8660539.578455</v>
      </c>
      <c r="G35" s="97" t="n">
        <f aca="false">F35</f>
        <v>8660539.578455</v>
      </c>
      <c r="H35" s="97" t="n">
        <f aca="false">G35</f>
        <v>8660539.578455</v>
      </c>
      <c r="I35" s="95"/>
      <c r="J35" s="96" t="s">
        <v>76</v>
      </c>
      <c r="K35" s="96"/>
    </row>
    <row r="36" customFormat="false" ht="13.2" hidden="false" customHeight="false" outlineLevel="0" collapsed="false">
      <c r="A36" s="15" t="s">
        <v>77</v>
      </c>
      <c r="B36" s="97" t="n">
        <f aca="false">IF(A33="Maksuunpannut verot",VLOOKUP(linkki,alue4,19,FALSE())*0.001,VLOOKUP(linkki,vero4,9,FALSE()))</f>
        <v>2047914.3851399</v>
      </c>
      <c r="C36" s="98" t="n">
        <f aca="false">IF(A33="Maksuunpannut verot",VLOOKUP(linkki,alue4,36,FALSE())*0.001,VLOOKUP(linkki,vero4,16,FALSE()))</f>
        <v>589143.423624459</v>
      </c>
      <c r="D36" s="97" t="n">
        <f aca="false">B36-C36</f>
        <v>1458770.96151544</v>
      </c>
      <c r="E36" s="97" t="n">
        <f aca="false">D36</f>
        <v>1458770.96151544</v>
      </c>
      <c r="F36" s="97" t="n">
        <f aca="false">E36</f>
        <v>1458770.96151544</v>
      </c>
      <c r="G36" s="97" t="n">
        <f aca="false">F36</f>
        <v>1458770.96151544</v>
      </c>
      <c r="H36" s="97" t="n">
        <f aca="false">G36</f>
        <v>1458770.96151544</v>
      </c>
      <c r="J36" s="96"/>
      <c r="K36" s="96"/>
    </row>
    <row r="37" customFormat="false" ht="13.2" hidden="false" customHeight="true" outlineLevel="0" collapsed="false">
      <c r="A37" s="15" t="s">
        <v>78</v>
      </c>
      <c r="B37" s="97" t="n">
        <f aca="false">IF(A33="Maksuunpannut verot",VLOOKUP(linkki,alue4,6,FALSE())*0.001,VLOOKUP(linkki,vero4,13,FALSE()))</f>
        <v>1850000</v>
      </c>
      <c r="C37" s="99" t="n">
        <f aca="false">IF(A33="Maksuunpannut verot",0,VLOOKUP(linkki,vero4,17,FALSE()))</f>
        <v>0</v>
      </c>
      <c r="D37" s="97" t="n">
        <f aca="false">B37-C37</f>
        <v>1850000</v>
      </c>
      <c r="E37" s="97" t="n">
        <f aca="false">D37</f>
        <v>1850000</v>
      </c>
      <c r="F37" s="97" t="n">
        <f aca="false">E37</f>
        <v>1850000</v>
      </c>
      <c r="G37" s="97" t="n">
        <f aca="false">F37</f>
        <v>1850000</v>
      </c>
      <c r="H37" s="97" t="n">
        <f aca="false">G37</f>
        <v>1850000</v>
      </c>
      <c r="J37" s="45" t="s">
        <v>79</v>
      </c>
      <c r="K37" s="45"/>
    </row>
    <row r="38" s="100" customFormat="true" ht="15" hidden="false" customHeight="true" outlineLevel="0" collapsed="false">
      <c r="B38" s="52" t="n">
        <f aca="false">B39/$B$39</f>
        <v>1</v>
      </c>
      <c r="C38" s="52" t="n">
        <f aca="false">C39/$B$39</f>
        <v>0.726053003005004</v>
      </c>
      <c r="D38" s="52" t="n">
        <f aca="false">D39/$B$39</f>
        <v>0.273946996994996</v>
      </c>
      <c r="E38" s="101"/>
      <c r="J38" s="45"/>
      <c r="K38" s="45"/>
    </row>
    <row r="39" customFormat="false" ht="24" hidden="false" customHeight="true" outlineLevel="0" collapsed="false">
      <c r="A39" s="54" t="s">
        <v>80</v>
      </c>
      <c r="B39" s="93" t="n">
        <f aca="false">SUM(B40:B42)</f>
        <v>8238896.55003915</v>
      </c>
      <c r="C39" s="94" t="n">
        <f aca="false">SUM(C40:C42)</f>
        <v>5981875.58160349</v>
      </c>
      <c r="D39" s="93" t="n">
        <f aca="false">SUM(D40:D42)</f>
        <v>2257020.96843566</v>
      </c>
      <c r="E39" s="93" t="n">
        <f aca="false">SUM(E40:E42)</f>
        <v>2203820.331691</v>
      </c>
      <c r="F39" s="93" t="n">
        <f aca="false">SUM(F40:F42)</f>
        <v>2203610.66647071</v>
      </c>
      <c r="G39" s="93" t="n">
        <f aca="false">SUM(G40:G42)</f>
        <v>2220665.24897876</v>
      </c>
      <c r="H39" s="93" t="n">
        <f aca="false">SUM(H40:H42)</f>
        <v>2229793.11899589</v>
      </c>
      <c r="J39" s="102" t="s">
        <v>81</v>
      </c>
      <c r="K39" s="74"/>
    </row>
    <row r="40" customFormat="false" ht="13.2" hidden="false" customHeight="true" outlineLevel="0" collapsed="false">
      <c r="A40" s="15" t="s">
        <v>82</v>
      </c>
      <c r="B40" s="97" t="n">
        <f aca="false">VLOOKUP(linkki,alue4,20,FALSE())*0.001-VLOOKUP(linkki,alue4,22,FALSE())*0.001</f>
        <v>8324296.31503915</v>
      </c>
      <c r="C40" s="103" t="n">
        <f aca="false">VLOOKUP(linkki,alue4,37,FALSE())*0.001</f>
        <v>5981875.58160349</v>
      </c>
      <c r="D40" s="97" t="n">
        <f aca="false">B40-C40+VLOOKUP(linkki,alue4,39,FALSE())*0.001</f>
        <v>2342420.73343566</v>
      </c>
      <c r="E40" s="97" t="n">
        <f aca="false">D40+VLOOKUP(linkki,alue4,40,FALSE())*0.001-VLOOKUP(linkki,alue4,39,FALSE())*0.001</f>
        <v>2289220.096691</v>
      </c>
      <c r="F40" s="97" t="n">
        <f aca="false">D40+VLOOKUP(linkki,alue4,41,FALSE())*0.001-VLOOKUP(linkki,alue4,39,FALSE())*0.001</f>
        <v>2289010.43147071</v>
      </c>
      <c r="G40" s="97" t="n">
        <f aca="false">D40+VLOOKUP(linkki,alue4,42,FALSE())*0.001-VLOOKUP(linkki,alue4,39,FALSE())*0.001</f>
        <v>2306065.01397876</v>
      </c>
      <c r="H40" s="97" t="n">
        <f aca="false">D40+VLOOKUP(linkki,alue4,43,FALSE())*0.001-VLOOKUP(linkki,alue4,39,FALSE())*0.001</f>
        <v>2315192.88399589</v>
      </c>
      <c r="J40" s="45" t="s">
        <v>83</v>
      </c>
      <c r="K40" s="45"/>
    </row>
    <row r="41" customFormat="false" ht="13.2" hidden="false" customHeight="true" outlineLevel="0" collapsed="false">
      <c r="A41" s="15" t="s">
        <v>84</v>
      </c>
      <c r="B41" s="97" t="n">
        <f aca="false">VLOOKUP(linkki,alue4,11,FALSE())*0.001</f>
        <v>-85399.765</v>
      </c>
      <c r="C41" s="103" t="n">
        <v>0</v>
      </c>
      <c r="D41" s="97" t="n">
        <f aca="false">B41-C41</f>
        <v>-85399.765</v>
      </c>
      <c r="E41" s="97" t="n">
        <f aca="false">D41</f>
        <v>-85399.765</v>
      </c>
      <c r="F41" s="97" t="n">
        <f aca="false">E41</f>
        <v>-85399.765</v>
      </c>
      <c r="G41" s="97" t="n">
        <f aca="false">F41</f>
        <v>-85399.765</v>
      </c>
      <c r="H41" s="97" t="n">
        <f aca="false">G41</f>
        <v>-85399.765</v>
      </c>
      <c r="J41" s="104" t="s">
        <v>85</v>
      </c>
      <c r="K41" s="104"/>
    </row>
    <row r="42" customFormat="false" ht="25.2" hidden="false" customHeight="true" outlineLevel="0" collapsed="false">
      <c r="A42" s="105" t="s">
        <v>86</v>
      </c>
      <c r="B42" s="97"/>
      <c r="C42" s="77"/>
      <c r="D42" s="50"/>
      <c r="E42" s="50"/>
      <c r="F42" s="50"/>
      <c r="G42" s="50"/>
      <c r="H42" s="50"/>
      <c r="J42" s="106" t="s">
        <v>87</v>
      </c>
      <c r="K42" s="106"/>
    </row>
    <row r="43" customFormat="false" ht="15" hidden="false" customHeight="true" outlineLevel="0" collapsed="false">
      <c r="A43" s="107"/>
      <c r="B43" s="108"/>
      <c r="C43" s="59"/>
      <c r="D43" s="59"/>
      <c r="E43" s="59"/>
      <c r="F43" s="59"/>
      <c r="G43" s="59"/>
      <c r="H43" s="59"/>
      <c r="J43" s="78"/>
      <c r="K43" s="78"/>
    </row>
    <row r="44" customFormat="false" ht="15" hidden="false" customHeight="true" outlineLevel="0" collapsed="false">
      <c r="A44" s="54" t="s">
        <v>88</v>
      </c>
      <c r="B44" s="93" t="n">
        <f aca="false">IF(B45+B46+B47+B48+B49=0,VLOOKUP(linkki,alue4,12,FALSE())*0.001,B45+B46+B47+B48+B49)</f>
        <v>325288</v>
      </c>
      <c r="C44" s="109" t="n">
        <f aca="false">SUM(C45:C49)</f>
        <v>0</v>
      </c>
      <c r="D44" s="93" t="n">
        <f aca="false">IF(D45+D46+D47+D48+D49=0,VLOOKUP(linkki,alue4,12,FALSE())*0.001,D45+D46+D47+D48+D49)</f>
        <v>325288</v>
      </c>
      <c r="E44" s="93" t="n">
        <f aca="false">IF(E45+E46+E47+E48+E49=0,VLOOKUP(linkki,alue4,12,FALSE())*0.001,E45+E46+E47+E48+E49)</f>
        <v>325288</v>
      </c>
      <c r="F44" s="93" t="n">
        <f aca="false">IF(F45+F46+F47+F48+F49=0,VLOOKUP(linkki,alue4,12,FALSE())*0.001,F45+F46+F47+F48+F49)</f>
        <v>325288</v>
      </c>
      <c r="G44" s="93" t="n">
        <f aca="false">IF(G45+G46+G47+G48+G49=0,VLOOKUP(linkki,alue4,12,FALSE())*0.001,G45+G46+G47+G48+G49)</f>
        <v>325288</v>
      </c>
      <c r="H44" s="93" t="n">
        <f aca="false">IF(H45+H46+H47+H48+H49=0,VLOOKUP(linkki,alue4,12,FALSE())*0.001,H45+H46+H47+H48+H49)</f>
        <v>325288</v>
      </c>
      <c r="J44" s="78"/>
      <c r="K44" s="78"/>
    </row>
    <row r="45" customFormat="false" ht="15" hidden="false" customHeight="true" outlineLevel="0" collapsed="false">
      <c r="A45" s="110" t="s">
        <v>89</v>
      </c>
      <c r="B45" s="97"/>
      <c r="C45" s="61"/>
      <c r="D45" s="97"/>
      <c r="E45" s="111"/>
      <c r="F45" s="111"/>
      <c r="G45" s="111"/>
      <c r="H45" s="111"/>
      <c r="J45" s="45" t="s">
        <v>90</v>
      </c>
      <c r="K45" s="45"/>
    </row>
    <row r="46" customFormat="false" ht="13.2" hidden="false" customHeight="true" outlineLevel="0" collapsed="false">
      <c r="A46" s="110" t="s">
        <v>91</v>
      </c>
      <c r="B46" s="97"/>
      <c r="C46" s="61"/>
      <c r="D46" s="97"/>
      <c r="E46" s="111"/>
      <c r="F46" s="111"/>
      <c r="G46" s="111"/>
      <c r="H46" s="111"/>
      <c r="J46" s="45" t="s">
        <v>92</v>
      </c>
      <c r="K46" s="45"/>
    </row>
    <row r="47" customFormat="false" ht="13.2" hidden="false" customHeight="false" outlineLevel="0" collapsed="false">
      <c r="A47" s="110" t="s">
        <v>93</v>
      </c>
      <c r="B47" s="97"/>
      <c r="C47" s="61"/>
      <c r="D47" s="97"/>
      <c r="E47" s="111"/>
      <c r="F47" s="111"/>
      <c r="G47" s="111"/>
      <c r="H47" s="111"/>
      <c r="J47" s="78"/>
      <c r="K47" s="78"/>
    </row>
    <row r="48" customFormat="false" ht="15" hidden="false" customHeight="true" outlineLevel="0" collapsed="false">
      <c r="A48" s="110" t="s">
        <v>94</v>
      </c>
      <c r="B48" s="97"/>
      <c r="C48" s="61"/>
      <c r="D48" s="97"/>
      <c r="E48" s="111"/>
      <c r="F48" s="111"/>
      <c r="G48" s="111"/>
      <c r="H48" s="111"/>
      <c r="J48" s="78"/>
      <c r="K48" s="78"/>
    </row>
    <row r="49" customFormat="false" ht="15" hidden="false" customHeight="true" outlineLevel="0" collapsed="false">
      <c r="A49" s="110" t="s">
        <v>95</v>
      </c>
      <c r="B49" s="97"/>
      <c r="C49" s="77"/>
      <c r="D49" s="97"/>
      <c r="E49" s="111"/>
      <c r="F49" s="111"/>
      <c r="G49" s="111"/>
      <c r="H49" s="111"/>
      <c r="J49" s="78"/>
      <c r="K49" s="78"/>
    </row>
    <row r="50" customFormat="false" ht="13.2" hidden="false" customHeight="true" outlineLevel="0" collapsed="false">
      <c r="B50" s="112"/>
      <c r="C50" s="59"/>
      <c r="D50" s="59"/>
      <c r="E50" s="59"/>
      <c r="F50" s="59"/>
      <c r="G50" s="59"/>
      <c r="H50" s="59"/>
      <c r="J50" s="45" t="s">
        <v>96</v>
      </c>
      <c r="K50" s="45"/>
    </row>
    <row r="51" s="54" customFormat="true" ht="15" hidden="false" customHeight="true" outlineLevel="0" collapsed="false">
      <c r="A51" s="54" t="s">
        <v>97</v>
      </c>
      <c r="B51" s="55" t="n">
        <f aca="false">B29+B34+B39+B44</f>
        <v>2967785.57796904</v>
      </c>
      <c r="C51" s="113"/>
      <c r="D51" s="55" t="n">
        <f aca="false">D29+D34+D39+D44</f>
        <v>2943120.7271461</v>
      </c>
      <c r="E51" s="55" t="n">
        <f aca="false">E29+E34+E39+E44</f>
        <v>2889920.09040144</v>
      </c>
      <c r="F51" s="55" t="n">
        <f aca="false">F29+F34+F39+F44</f>
        <v>2889710.42518115</v>
      </c>
      <c r="G51" s="55" t="n">
        <f aca="false">G29+G34+G39+G44</f>
        <v>2906765.0076892</v>
      </c>
      <c r="H51" s="55" t="n">
        <f aca="false">H29+H34+H39+H44</f>
        <v>2915892.87770633</v>
      </c>
      <c r="J51" s="45"/>
      <c r="K51" s="45"/>
    </row>
    <row r="52" customFormat="false" ht="27.6" hidden="false" customHeight="true" outlineLevel="0" collapsed="false">
      <c r="B52" s="52" t="n">
        <f aca="false">B53/$B$53</f>
        <v>1</v>
      </c>
      <c r="C52" s="52" t="n">
        <f aca="false">C53/$B$53</f>
        <v>0.028480215769273</v>
      </c>
      <c r="D52" s="52" t="n">
        <f aca="false">D53/$B$53</f>
        <v>0.971519784230727</v>
      </c>
      <c r="J52" s="45"/>
      <c r="K52" s="45"/>
    </row>
    <row r="53" customFormat="false" ht="13.2" hidden="false" customHeight="true" outlineLevel="0" collapsed="false">
      <c r="A53" s="15" t="s">
        <v>98</v>
      </c>
      <c r="B53" s="80" t="n">
        <f aca="false">-VLOOKUP(linkki,alue4,48,FALSE())</f>
        <v>-2168242</v>
      </c>
      <c r="C53" s="114" t="n">
        <f aca="false">-VLOOKUP(linkki,alue4,51,FALSE())</f>
        <v>-61752</v>
      </c>
      <c r="D53" s="80" t="n">
        <f aca="false">B53-C53</f>
        <v>-2106490</v>
      </c>
      <c r="E53" s="80" t="n">
        <f aca="false">D53</f>
        <v>-2106490</v>
      </c>
      <c r="F53" s="80" t="n">
        <f aca="false">E53</f>
        <v>-2106490</v>
      </c>
      <c r="G53" s="80" t="n">
        <f aca="false">F53</f>
        <v>-2106490</v>
      </c>
      <c r="H53" s="80" t="n">
        <f aca="false">G53</f>
        <v>-2106490</v>
      </c>
      <c r="J53" s="45" t="s">
        <v>99</v>
      </c>
      <c r="K53" s="45"/>
    </row>
    <row r="54" customFormat="false" ht="15" hidden="false" customHeight="true" outlineLevel="0" collapsed="false">
      <c r="A54" s="15" t="s">
        <v>100</v>
      </c>
      <c r="B54" s="97" t="n">
        <v>0</v>
      </c>
      <c r="C54" s="115"/>
      <c r="D54" s="116" t="n">
        <f aca="false">B54-C54</f>
        <v>0</v>
      </c>
      <c r="E54" s="116"/>
      <c r="F54" s="116"/>
      <c r="G54" s="116"/>
      <c r="H54" s="116"/>
      <c r="J54" s="78"/>
      <c r="K54" s="78"/>
    </row>
    <row r="55" customFormat="false" ht="15" hidden="false" customHeight="true" outlineLevel="0" collapsed="false">
      <c r="A55" s="15" t="s">
        <v>101</v>
      </c>
      <c r="B55" s="97" t="n">
        <v>0</v>
      </c>
      <c r="C55" s="117"/>
      <c r="D55" s="116" t="n">
        <f aca="false">B55-C55</f>
        <v>0</v>
      </c>
      <c r="E55" s="116"/>
      <c r="F55" s="116"/>
      <c r="G55" s="116"/>
      <c r="H55" s="116"/>
      <c r="J55" s="78"/>
      <c r="K55" s="78"/>
    </row>
    <row r="56" customFormat="false" ht="9" hidden="false" customHeight="true" outlineLevel="0" collapsed="false">
      <c r="B56" s="108"/>
      <c r="C56" s="59"/>
      <c r="D56" s="59"/>
      <c r="J56" s="78"/>
      <c r="K56" s="78"/>
    </row>
    <row r="57" s="54" customFormat="true" ht="13.2" hidden="false" customHeight="false" outlineLevel="0" collapsed="false">
      <c r="A57" s="54" t="s">
        <v>102</v>
      </c>
      <c r="B57" s="55" t="n">
        <f aca="false">B51+B53+B54+B55</f>
        <v>799543.577969043</v>
      </c>
      <c r="C57" s="113"/>
      <c r="D57" s="55" t="n">
        <f aca="false">D51+D53+D54+D55</f>
        <v>836630.727146098</v>
      </c>
      <c r="E57" s="55" t="n">
        <f aca="false">E51+E53+E54+E55</f>
        <v>783430.090401439</v>
      </c>
      <c r="F57" s="55" t="n">
        <f aca="false">F51+F53+F54+F55</f>
        <v>783220.425181146</v>
      </c>
      <c r="G57" s="55" t="n">
        <f aca="false">G51+G53+G54+G55</f>
        <v>800275.007689195</v>
      </c>
      <c r="H57" s="55" t="n">
        <f aca="false">H51+H53+H54+H55</f>
        <v>809402.877706331</v>
      </c>
      <c r="J57" s="78"/>
      <c r="K57" s="78"/>
    </row>
    <row r="58" customFormat="false" ht="13.2" hidden="false" customHeight="false" outlineLevel="0" collapsed="false">
      <c r="B58" s="108"/>
      <c r="C58" s="118"/>
      <c r="D58" s="59"/>
      <c r="E58" s="59"/>
      <c r="F58" s="59"/>
      <c r="G58" s="59"/>
      <c r="H58" s="59"/>
      <c r="J58" s="78"/>
      <c r="K58" s="78"/>
    </row>
    <row r="59" customFormat="false" ht="13.2" hidden="false" customHeight="true" outlineLevel="0" collapsed="false">
      <c r="A59" s="15" t="s">
        <v>103</v>
      </c>
      <c r="B59" s="67" t="n">
        <v>0</v>
      </c>
      <c r="C59" s="72"/>
      <c r="D59" s="59" t="n">
        <f aca="false">B59-C59</f>
        <v>0</v>
      </c>
      <c r="E59" s="59"/>
      <c r="F59" s="59"/>
      <c r="G59" s="59"/>
      <c r="H59" s="59"/>
      <c r="J59" s="45" t="s">
        <v>104</v>
      </c>
      <c r="K59" s="45"/>
    </row>
    <row r="60" customFormat="false" ht="15" hidden="false" customHeight="true" outlineLevel="0" collapsed="false">
      <c r="A60" s="15" t="s">
        <v>105</v>
      </c>
      <c r="B60" s="67" t="n">
        <v>0</v>
      </c>
      <c r="C60" s="64"/>
      <c r="D60" s="59" t="n">
        <f aca="false">B60-C60</f>
        <v>0</v>
      </c>
      <c r="E60" s="59"/>
      <c r="F60" s="59"/>
      <c r="G60" s="59"/>
      <c r="H60" s="59"/>
      <c r="J60" s="45" t="s">
        <v>106</v>
      </c>
      <c r="K60" s="45"/>
    </row>
    <row r="61" customFormat="false" ht="15" hidden="false" customHeight="true" outlineLevel="0" collapsed="false">
      <c r="A61" s="15" t="s">
        <v>107</v>
      </c>
      <c r="B61" s="67" t="n">
        <v>0</v>
      </c>
      <c r="C61" s="68"/>
      <c r="D61" s="59" t="n">
        <f aca="false">B61-C61</f>
        <v>0</v>
      </c>
      <c r="E61" s="59"/>
      <c r="F61" s="59"/>
      <c r="G61" s="59"/>
      <c r="H61" s="59"/>
      <c r="J61" s="119"/>
      <c r="K61" s="119"/>
    </row>
    <row r="62" customFormat="false" ht="15" hidden="false" customHeight="true" outlineLevel="0" collapsed="false">
      <c r="B62" s="108"/>
      <c r="C62" s="118"/>
      <c r="D62" s="59"/>
      <c r="E62" s="59"/>
      <c r="F62" s="59"/>
      <c r="G62" s="59"/>
      <c r="H62" s="59"/>
      <c r="J62" s="119"/>
      <c r="K62" s="119"/>
    </row>
    <row r="63" s="54" customFormat="true" ht="13.2" hidden="false" customHeight="false" outlineLevel="0" collapsed="false">
      <c r="A63" s="54" t="s">
        <v>108</v>
      </c>
      <c r="B63" s="55" t="n">
        <f aca="false">B57+B59+B60+B61</f>
        <v>799543.577969043</v>
      </c>
      <c r="C63" s="113"/>
      <c r="D63" s="55" t="n">
        <f aca="false">D57+D59+D60+D61</f>
        <v>836630.727146098</v>
      </c>
      <c r="E63" s="55" t="n">
        <f aca="false">E57+E59+E60+E61</f>
        <v>783430.090401439</v>
      </c>
      <c r="F63" s="55" t="n">
        <f aca="false">F57+F59+F60+F61</f>
        <v>783220.425181146</v>
      </c>
      <c r="G63" s="55" t="n">
        <f aca="false">G57+G59+G60+G61</f>
        <v>800275.007689195</v>
      </c>
      <c r="H63" s="55" t="n">
        <f aca="false">H57+H59+H60+H61</f>
        <v>809402.877706331</v>
      </c>
      <c r="J63" s="119"/>
      <c r="K63" s="119"/>
    </row>
    <row r="64" customFormat="false" ht="13.2" hidden="false" customHeight="false" outlineLevel="0" collapsed="false">
      <c r="B64" s="120"/>
      <c r="D64" s="121"/>
      <c r="E64" s="73"/>
      <c r="F64" s="73"/>
      <c r="G64" s="73"/>
      <c r="H64" s="73"/>
    </row>
    <row r="65" customFormat="false" ht="13.2" hidden="false" customHeight="false" outlineLevel="0" collapsed="false">
      <c r="A65" s="122" t="s">
        <v>109</v>
      </c>
      <c r="B65" s="123" t="n">
        <f aca="false">B63/$A$10*1000</f>
        <v>145.723309204006</v>
      </c>
      <c r="C65" s="124"/>
      <c r="D65" s="123" t="n">
        <f aca="false">D63/$A$10*1000</f>
        <v>152.482743281072</v>
      </c>
      <c r="E65" s="123" t="n">
        <f aca="false">E63/$A$10*1000</f>
        <v>142.786495256812</v>
      </c>
      <c r="F65" s="123" t="n">
        <f aca="false">F63/$A$10*1000</f>
        <v>142.748282067978</v>
      </c>
      <c r="G65" s="123" t="n">
        <f aca="false">G63/$A$10*1000</f>
        <v>145.856618209554</v>
      </c>
      <c r="H65" s="123" t="n">
        <f aca="false">H63/$A$10*1000</f>
        <v>147.520246636487</v>
      </c>
    </row>
    <row r="66" customFormat="false" ht="13.2" hidden="false" customHeight="false" outlineLevel="0" collapsed="false">
      <c r="E66" s="121"/>
    </row>
    <row r="67" customFormat="false" ht="13.2" hidden="false" customHeight="false" outlineLevel="0" collapsed="false">
      <c r="B67" s="125"/>
      <c r="J67" s="126"/>
    </row>
    <row r="68" customFormat="false" ht="13.2" hidden="false" customHeight="false" outlineLevel="0" collapsed="false">
      <c r="E68" s="121"/>
      <c r="F68" s="121"/>
      <c r="G68" s="121"/>
      <c r="H68" s="121"/>
    </row>
    <row r="70" customFormat="false" ht="13.2" hidden="false" customHeight="false" outlineLevel="0" collapsed="false">
      <c r="D70" s="127"/>
      <c r="E70" s="127"/>
      <c r="F70" s="127"/>
      <c r="G70" s="127"/>
      <c r="H70" s="127"/>
    </row>
    <row r="71" customFormat="false" ht="13.2" hidden="false" customHeight="false" outlineLevel="0" collapsed="false">
      <c r="D71" s="121"/>
    </row>
    <row r="98" customFormat="false" ht="13.2" hidden="false" customHeight="false" outlineLevel="0" collapsed="false">
      <c r="A98" s="15" t="s">
        <v>68</v>
      </c>
    </row>
    <row r="99" customFormat="false" ht="13.2" hidden="false" customHeight="false" outlineLevel="0" collapsed="false">
      <c r="A99" s="15" t="s">
        <v>110</v>
      </c>
    </row>
    <row r="101" customFormat="false" ht="13.2" hidden="false" customHeight="false" outlineLevel="0" collapsed="false">
      <c r="A101" s="15" t="s">
        <v>71</v>
      </c>
    </row>
    <row r="102" customFormat="false" ht="13.2" hidden="false" customHeight="false" outlineLevel="0" collapsed="false">
      <c r="A102" s="15" t="s">
        <v>111</v>
      </c>
    </row>
  </sheetData>
  <mergeCells count="40">
    <mergeCell ref="J8:K10"/>
    <mergeCell ref="J12:K12"/>
    <mergeCell ref="J13:K13"/>
    <mergeCell ref="J14:K14"/>
    <mergeCell ref="J15:K15"/>
    <mergeCell ref="J16:K16"/>
    <mergeCell ref="J20:K20"/>
    <mergeCell ref="J21:K21"/>
    <mergeCell ref="J22:K22"/>
    <mergeCell ref="J23:K23"/>
    <mergeCell ref="J24:K24"/>
    <mergeCell ref="J25:K25"/>
    <mergeCell ref="J26:K26"/>
    <mergeCell ref="J27:K27"/>
    <mergeCell ref="J28:K28"/>
    <mergeCell ref="J29:K29"/>
    <mergeCell ref="J30:K30"/>
    <mergeCell ref="J33:K33"/>
    <mergeCell ref="J34:K34"/>
    <mergeCell ref="J35:K36"/>
    <mergeCell ref="J37:K37"/>
    <mergeCell ref="J38:K38"/>
    <mergeCell ref="J40:K40"/>
    <mergeCell ref="J41:K41"/>
    <mergeCell ref="J42:K42"/>
    <mergeCell ref="J43:K43"/>
    <mergeCell ref="J44:K44"/>
    <mergeCell ref="J45:K45"/>
    <mergeCell ref="J46:K46"/>
    <mergeCell ref="J47:K47"/>
    <mergeCell ref="J48:K48"/>
    <mergeCell ref="J49:K49"/>
    <mergeCell ref="J50:K52"/>
    <mergeCell ref="J53:K53"/>
    <mergeCell ref="J54:K54"/>
    <mergeCell ref="J55:K55"/>
    <mergeCell ref="J56:K58"/>
    <mergeCell ref="J59:K59"/>
    <mergeCell ref="J60:K60"/>
    <mergeCell ref="J61:K63"/>
  </mergeCells>
  <dataValidations count="7">
    <dataValidation allowBlank="true" errorStyle="stop" operator="between" prompt="Valitse kunta" showDropDown="false" showErrorMessage="true" showInputMessage="true" sqref="A8" type="list">
      <formula1>kunnat</formula1>
      <formula2>0</formula2>
    </dataValidation>
    <dataValidation allowBlank="true" errorStyle="stop" operator="between" showDropDown="false" showErrorMessage="true" showInputMessage="false" sqref="C5" type="list">
      <formula1>Lähtötaso</formula1>
      <formula2>0</formula2>
    </dataValidation>
    <dataValidation allowBlank="true" errorStyle="stop" operator="between" showDropDown="false" showErrorMessage="true" showInputMessage="false" sqref="A5" type="none">
      <formula1>0</formula1>
      <formula2>0</formula2>
    </dataValidation>
    <dataValidation allowBlank="false" errorStyle="stop" operator="between" showDropDown="true" showErrorMessage="true" showInputMessage="false" sqref="C6" type="list">
      <formula1>Lähtötaso</formula1>
      <formula2>0</formula2>
    </dataValidation>
    <dataValidation allowBlank="true" errorStyle="stop" operator="between" showDropDown="false" showErrorMessage="true" showInputMessage="false" sqref="A33" type="list">
      <formula1>vero2</formula1>
      <formula2>0</formula2>
    </dataValidation>
    <dataValidation allowBlank="true" errorStyle="stop" operator="between" showDropDown="false" showErrorMessage="false" showInputMessage="false" sqref="A6" type="none">
      <formula1>0</formula1>
      <formula2>0</formula2>
    </dataValidation>
    <dataValidation allowBlank="true" errorStyle="stop" operator="between" showDropDown="false" showErrorMessage="true" showInputMessage="false" sqref="A30:A31" type="list">
      <formula1>painelaskelmat</formula1>
      <formula2>0</formula2>
    </dataValidation>
  </dataValidations>
  <printOptions headings="false" gridLines="false" gridLinesSet="true" horizontalCentered="false" verticalCentered="false"/>
  <pageMargins left="0.275694444444444" right="0.196527777777778"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4" activeCellId="0" sqref="F4"/>
    </sheetView>
  </sheetViews>
  <sheetFormatPr defaultColWidth="9.1015625" defaultRowHeight="13.2" zeroHeight="false" outlineLevelRow="0" outlineLevelCol="0"/>
  <cols>
    <col collapsed="false" customWidth="true" hidden="false" outlineLevel="0" max="1" min="1" style="15" width="47.33"/>
    <col collapsed="false" customWidth="true" hidden="false" outlineLevel="0" max="2" min="2" style="15" width="12.99"/>
    <col collapsed="false" customWidth="true" hidden="false" outlineLevel="0" max="3" min="3" style="15" width="11.66"/>
    <col collapsed="false" customWidth="true" hidden="false" outlineLevel="0" max="4" min="4" style="15" width="20.1"/>
    <col collapsed="false" customWidth="true" hidden="false" outlineLevel="0" max="5" min="5" style="15" width="4.66"/>
    <col collapsed="false" customWidth="true" hidden="false" outlineLevel="0" max="6" min="6" style="16" width="98.88"/>
    <col collapsed="false" customWidth="false" hidden="false" outlineLevel="0" max="257" min="7" style="15" width="9.1"/>
  </cols>
  <sheetData>
    <row r="1" customFormat="false" ht="13.2" hidden="false" customHeight="false" outlineLevel="0" collapsed="false">
      <c r="A1" s="128"/>
      <c r="B1" s="121"/>
    </row>
    <row r="2" customFormat="false" ht="17.4" hidden="false" customHeight="false" outlineLevel="0" collapsed="false">
      <c r="A2" s="129" t="s">
        <v>112</v>
      </c>
      <c r="B2" s="130"/>
      <c r="C2" s="48"/>
      <c r="D2" s="46" t="s">
        <v>113</v>
      </c>
      <c r="E2" s="34"/>
      <c r="F2" s="131"/>
    </row>
    <row r="3" customFormat="false" ht="17.25" hidden="false" customHeight="true" outlineLevel="0" collapsed="false">
      <c r="A3" s="33" t="s">
        <v>114</v>
      </c>
      <c r="B3" s="130"/>
      <c r="C3" s="48"/>
      <c r="D3" s="48"/>
      <c r="E3" s="34"/>
      <c r="F3" s="131"/>
    </row>
    <row r="4" customFormat="false" ht="11.7" hidden="false" customHeight="true" outlineLevel="0" collapsed="false">
      <c r="A4" s="48" t="s">
        <v>115</v>
      </c>
      <c r="B4" s="130"/>
      <c r="C4" s="48"/>
      <c r="D4" s="48"/>
      <c r="E4" s="34"/>
      <c r="F4" s="131"/>
    </row>
    <row r="5" customFormat="false" ht="14.7" hidden="false" customHeight="true" outlineLevel="0" collapsed="false">
      <c r="A5" s="34"/>
      <c r="B5" s="34"/>
      <c r="C5" s="34"/>
      <c r="D5" s="34"/>
      <c r="E5" s="34"/>
      <c r="F5" s="131"/>
    </row>
    <row r="6" customFormat="false" ht="14.7" hidden="false" customHeight="true" outlineLevel="0" collapsed="false">
      <c r="A6" s="34" t="str">
        <f aca="false">linkki</f>
        <v>Manner-Suomi</v>
      </c>
      <c r="B6" s="132" t="s">
        <v>116</v>
      </c>
      <c r="C6" s="132" t="s">
        <v>117</v>
      </c>
      <c r="D6" s="132" t="s">
        <v>118</v>
      </c>
      <c r="E6" s="34"/>
      <c r="F6" s="131"/>
    </row>
    <row r="7" customFormat="false" ht="14.7" hidden="false" customHeight="true" outlineLevel="0" collapsed="false">
      <c r="A7" s="37" t="s">
        <v>119</v>
      </c>
      <c r="B7" s="133"/>
      <c r="C7" s="133"/>
      <c r="D7" s="133"/>
      <c r="E7" s="34"/>
      <c r="F7" s="134" t="s">
        <v>20</v>
      </c>
    </row>
    <row r="8" customFormat="false" ht="15" hidden="false" customHeight="true" outlineLevel="0" collapsed="false">
      <c r="A8" s="54" t="s">
        <v>120</v>
      </c>
      <c r="B8" s="121"/>
      <c r="F8" s="131"/>
    </row>
    <row r="9" customFormat="false" ht="15" hidden="false" customHeight="true" outlineLevel="0" collapsed="false">
      <c r="A9" s="100" t="s">
        <v>121</v>
      </c>
      <c r="B9" s="135" t="n">
        <f aca="false">Tuloslaskelma!$B$51</f>
        <v>2967785.57796904</v>
      </c>
      <c r="D9" s="135" t="n">
        <f aca="false">Tuloslaskelma!D51</f>
        <v>2943120.7271461</v>
      </c>
      <c r="F9" s="131" t="s">
        <v>122</v>
      </c>
    </row>
    <row r="10" customFormat="false" ht="15" hidden="false" customHeight="true" outlineLevel="0" collapsed="false">
      <c r="A10" s="100" t="s">
        <v>123</v>
      </c>
      <c r="B10" s="136" t="n">
        <f aca="false">Tuloslaskelma!$B$54+Tuloslaskelma!$B$55</f>
        <v>0</v>
      </c>
      <c r="D10" s="136" t="n">
        <f aca="false">Tuloslaskelma!D54+Tuloslaskelma!D55</f>
        <v>0</v>
      </c>
      <c r="F10" s="131" t="s">
        <v>122</v>
      </c>
    </row>
    <row r="11" customFormat="false" ht="15" hidden="false" customHeight="true" outlineLevel="0" collapsed="false">
      <c r="A11" s="15" t="s">
        <v>124</v>
      </c>
      <c r="B11" s="137" t="n">
        <f aca="false">VLOOKUP(linkki,TPA17,27,FALSE())</f>
        <v>-451738</v>
      </c>
      <c r="C11" s="138"/>
      <c r="D11" s="139" t="n">
        <f aca="false">B11-C11</f>
        <v>-451738</v>
      </c>
      <c r="F11" s="131"/>
    </row>
    <row r="12" customFormat="false" ht="15" hidden="false" customHeight="true" outlineLevel="0" collapsed="false">
      <c r="A12" s="54" t="s">
        <v>125</v>
      </c>
      <c r="B12" s="140"/>
      <c r="C12" s="59"/>
      <c r="D12" s="141"/>
      <c r="F12" s="131"/>
    </row>
    <row r="13" customFormat="false" ht="15" hidden="false" customHeight="true" outlineLevel="0" collapsed="false">
      <c r="A13" s="100" t="s">
        <v>126</v>
      </c>
      <c r="B13" s="142" t="n">
        <f aca="false">-VLOOKUP(linkki,TPA17,16,FALSE())</f>
        <v>-3447664</v>
      </c>
      <c r="C13" s="143"/>
      <c r="D13" s="142" t="n">
        <f aca="false">B13-C13</f>
        <v>-3447664</v>
      </c>
      <c r="F13" s="131" t="s">
        <v>127</v>
      </c>
    </row>
    <row r="14" customFormat="false" ht="15" hidden="false" customHeight="true" outlineLevel="0" collapsed="false">
      <c r="A14" s="100" t="s">
        <v>128</v>
      </c>
      <c r="B14" s="137" t="n">
        <f aca="false">VLOOKUP(linkki,TPA17,17,FALSE())</f>
        <v>163592</v>
      </c>
      <c r="C14" s="144"/>
      <c r="D14" s="137" t="n">
        <f aca="false">B14-C14</f>
        <v>163592</v>
      </c>
      <c r="F14" s="131" t="s">
        <v>129</v>
      </c>
    </row>
    <row r="15" customFormat="false" ht="15" hidden="false" customHeight="true" outlineLevel="0" collapsed="false">
      <c r="A15" s="100" t="s">
        <v>130</v>
      </c>
      <c r="B15" s="137" t="n">
        <f aca="false">VLOOKUP(linkki,TPA17,18,FALSE())</f>
        <v>883048</v>
      </c>
      <c r="C15" s="145"/>
      <c r="D15" s="137" t="n">
        <f aca="false">B15-C15</f>
        <v>883048</v>
      </c>
      <c r="F15" s="131" t="s">
        <v>131</v>
      </c>
    </row>
    <row r="16" s="54" customFormat="true" ht="15" hidden="false" customHeight="true" outlineLevel="0" collapsed="false">
      <c r="A16" s="54" t="s">
        <v>132</v>
      </c>
      <c r="B16" s="146" t="n">
        <f aca="false">SUM(B9:B15)</f>
        <v>115023.577969043</v>
      </c>
      <c r="C16" s="147"/>
      <c r="D16" s="146" t="n">
        <f aca="false">SUM(D9:D15)</f>
        <v>90358.7271460979</v>
      </c>
      <c r="F16" s="134"/>
    </row>
    <row r="17" customFormat="false" ht="15" hidden="false" customHeight="true" outlineLevel="0" collapsed="false">
      <c r="B17" s="148"/>
      <c r="C17" s="59"/>
      <c r="D17" s="59"/>
      <c r="F17" s="131"/>
    </row>
    <row r="18" customFormat="false" ht="15" hidden="false" customHeight="true" outlineLevel="0" collapsed="false">
      <c r="A18" s="54" t="s">
        <v>133</v>
      </c>
      <c r="B18" s="112"/>
      <c r="C18" s="59"/>
      <c r="D18" s="59"/>
      <c r="F18" s="131"/>
    </row>
    <row r="19" customFormat="false" ht="15" hidden="false" customHeight="true" outlineLevel="0" collapsed="false">
      <c r="A19" s="100" t="s">
        <v>134</v>
      </c>
      <c r="B19" s="149" t="n">
        <f aca="false">B20+B21</f>
        <v>-49589</v>
      </c>
      <c r="C19" s="59"/>
      <c r="D19" s="149" t="n">
        <f aca="false">D20+D21</f>
        <v>-49589</v>
      </c>
      <c r="F19" s="131"/>
    </row>
    <row r="20" customFormat="false" ht="15" hidden="false" customHeight="true" outlineLevel="0" collapsed="false">
      <c r="A20" s="150" t="s">
        <v>135</v>
      </c>
      <c r="B20" s="137" t="n">
        <f aca="false">-VLOOKUP(linkki,TPA17,19,FALSE())</f>
        <v>-300138</v>
      </c>
      <c r="C20" s="143"/>
      <c r="D20" s="137" t="n">
        <f aca="false">B20-C20</f>
        <v>-300138</v>
      </c>
      <c r="F20" s="131"/>
    </row>
    <row r="21" customFormat="false" ht="15" hidden="false" customHeight="true" outlineLevel="0" collapsed="false">
      <c r="A21" s="150" t="s">
        <v>136</v>
      </c>
      <c r="B21" s="137" t="n">
        <f aca="false">VLOOKUP(linkki,TPA17,20,FALSE())</f>
        <v>250549</v>
      </c>
      <c r="C21" s="145"/>
      <c r="D21" s="137" t="n">
        <f aca="false">B21-C21</f>
        <v>250549</v>
      </c>
      <c r="F21" s="131"/>
    </row>
    <row r="22" customFormat="false" ht="15" hidden="false" customHeight="true" outlineLevel="0" collapsed="false">
      <c r="A22" s="100" t="s">
        <v>137</v>
      </c>
      <c r="B22" s="151" t="n">
        <f aca="false">B23+B24+B25</f>
        <v>-38706</v>
      </c>
      <c r="C22" s="59"/>
      <c r="D22" s="151" t="n">
        <f aca="false">D23+D24+D25</f>
        <v>-38706</v>
      </c>
      <c r="F22" s="131"/>
    </row>
    <row r="23" customFormat="false" ht="15" hidden="false" customHeight="true" outlineLevel="0" collapsed="false">
      <c r="A23" s="150" t="s">
        <v>138</v>
      </c>
      <c r="B23" s="137" t="n">
        <f aca="false">VLOOKUP(linkki,TPA17,21,FALSE())</f>
        <v>1668538</v>
      </c>
      <c r="C23" s="143"/>
      <c r="D23" s="137" t="n">
        <f aca="false">B23-C23</f>
        <v>1668538</v>
      </c>
      <c r="F23" s="131" t="s">
        <v>139</v>
      </c>
    </row>
    <row r="24" customFormat="false" ht="15" hidden="false" customHeight="true" outlineLevel="0" collapsed="false">
      <c r="A24" s="150" t="s">
        <v>140</v>
      </c>
      <c r="B24" s="137" t="n">
        <f aca="false">-VLOOKUP(linkki,TPA17,22,FALSE())</f>
        <v>-1775111</v>
      </c>
      <c r="C24" s="144"/>
      <c r="D24" s="137" t="n">
        <f aca="false">B24-C24</f>
        <v>-1775111</v>
      </c>
      <c r="F24" s="131"/>
    </row>
    <row r="25" customFormat="false" ht="15" hidden="false" customHeight="true" outlineLevel="0" collapsed="false">
      <c r="A25" s="150" t="s">
        <v>141</v>
      </c>
      <c r="B25" s="137" t="n">
        <f aca="false">VLOOKUP(linkki,TPA17,23,FALSE())</f>
        <v>67867</v>
      </c>
      <c r="C25" s="144"/>
      <c r="D25" s="137" t="n">
        <f aca="false">B25-C25</f>
        <v>67867</v>
      </c>
      <c r="F25" s="131"/>
    </row>
    <row r="26" customFormat="false" ht="15" hidden="false" customHeight="true" outlineLevel="0" collapsed="false">
      <c r="A26" s="15" t="s">
        <v>142</v>
      </c>
      <c r="B26" s="152"/>
      <c r="C26" s="153"/>
      <c r="D26" s="152"/>
      <c r="F26" s="131"/>
    </row>
    <row r="27" customFormat="false" ht="15" hidden="false" customHeight="true" outlineLevel="0" collapsed="false">
      <c r="A27" s="15" t="s">
        <v>143</v>
      </c>
      <c r="B27" s="151" t="n">
        <f aca="false">B28+B29+B30+B31</f>
        <v>0</v>
      </c>
      <c r="C27" s="59"/>
      <c r="D27" s="151" t="n">
        <f aca="false">D28+D29+D30+D31</f>
        <v>0</v>
      </c>
      <c r="F27" s="131"/>
    </row>
    <row r="28" customFormat="false" ht="15" hidden="false" customHeight="true" outlineLevel="0" collapsed="false">
      <c r="A28" s="56" t="s">
        <v>144</v>
      </c>
      <c r="B28" s="137"/>
      <c r="C28" s="143"/>
      <c r="D28" s="137" t="n">
        <f aca="false">B28-C28</f>
        <v>0</v>
      </c>
      <c r="F28" s="131" t="s">
        <v>145</v>
      </c>
    </row>
    <row r="29" customFormat="false" ht="13.2" hidden="false" customHeight="false" outlineLevel="0" collapsed="false">
      <c r="A29" s="56" t="s">
        <v>146</v>
      </c>
      <c r="B29" s="137"/>
      <c r="C29" s="144"/>
      <c r="D29" s="137" t="n">
        <f aca="false">B29-C29</f>
        <v>0</v>
      </c>
      <c r="F29" s="131" t="s">
        <v>147</v>
      </c>
    </row>
    <row r="30" customFormat="false" ht="15" hidden="false" customHeight="true" outlineLevel="0" collapsed="false">
      <c r="A30" s="56" t="s">
        <v>148</v>
      </c>
      <c r="B30" s="137"/>
      <c r="C30" s="144"/>
      <c r="D30" s="137" t="n">
        <f aca="false">B30-C30</f>
        <v>0</v>
      </c>
      <c r="F30" s="131"/>
    </row>
    <row r="31" customFormat="false" ht="15" hidden="false" customHeight="true" outlineLevel="0" collapsed="false">
      <c r="A31" s="56" t="s">
        <v>149</v>
      </c>
      <c r="B31" s="137"/>
      <c r="C31" s="145"/>
      <c r="D31" s="137" t="n">
        <f aca="false">B31-C31</f>
        <v>0</v>
      </c>
      <c r="F31" s="131" t="s">
        <v>150</v>
      </c>
    </row>
    <row r="32" customFormat="false" ht="15" hidden="false" customHeight="true" outlineLevel="0" collapsed="false">
      <c r="A32" s="154" t="s">
        <v>133</v>
      </c>
      <c r="B32" s="146" t="n">
        <f aca="false">B19+B22+B26+B27</f>
        <v>-88295</v>
      </c>
      <c r="C32" s="59"/>
      <c r="D32" s="146" t="n">
        <f aca="false">D19+D22+C26+D27</f>
        <v>-88295</v>
      </c>
      <c r="F32" s="155" t="s">
        <v>151</v>
      </c>
    </row>
    <row r="33" customFormat="false" ht="13.2" hidden="false" customHeight="false" outlineLevel="0" collapsed="false">
      <c r="B33" s="156"/>
      <c r="F33" s="155" t="s">
        <v>152</v>
      </c>
    </row>
    <row r="34" s="54" customFormat="true" ht="15" hidden="false" customHeight="true" outlineLevel="0" collapsed="false">
      <c r="A34" s="54" t="s">
        <v>153</v>
      </c>
      <c r="B34" s="55" t="n">
        <f aca="false">B16+B32</f>
        <v>26728.5779690426</v>
      </c>
      <c r="C34" s="157"/>
      <c r="D34" s="55" t="n">
        <f aca="false">D32+D16</f>
        <v>2063.72714609792</v>
      </c>
      <c r="F34" s="155" t="s">
        <v>154</v>
      </c>
    </row>
    <row r="35" s="54" customFormat="true" ht="26.4" hidden="false" customHeight="false" outlineLevel="0" collapsed="false">
      <c r="C35" s="158"/>
      <c r="D35" s="158"/>
      <c r="F35" s="155" t="s">
        <v>155</v>
      </c>
    </row>
    <row r="36" customFormat="false" ht="15" hidden="false" customHeight="true" outlineLevel="0" collapsed="false">
      <c r="B36" s="156"/>
      <c r="C36" s="100"/>
      <c r="D36" s="156"/>
      <c r="F36" s="131"/>
    </row>
    <row r="37" s="54" customFormat="true" ht="13.2" hidden="false" customHeight="false" outlineLevel="0" collapsed="false">
      <c r="A37" s="54" t="s">
        <v>156</v>
      </c>
      <c r="B37" s="159" t="n">
        <f aca="false">(Tuloslaskelma!B51-Tuloslaskelma!B48)/(-Tuloslaskelma!B48-B24)</f>
        <v>1.67188732308517</v>
      </c>
      <c r="C37" s="100"/>
      <c r="D37" s="159" t="n">
        <f aca="false">(Tuloslaskelma!D51-Tuloslaskelma!D48)/(-Tuloslaskelma!D48-D24)</f>
        <v>1.65799250139631</v>
      </c>
      <c r="F37" s="160" t="s">
        <v>157</v>
      </c>
    </row>
    <row r="38" customFormat="false" ht="15" hidden="false" customHeight="true" outlineLevel="0" collapsed="false">
      <c r="A38" s="161"/>
      <c r="B38" s="162"/>
      <c r="C38" s="162"/>
      <c r="D38" s="163"/>
      <c r="E38" s="162"/>
      <c r="F38" s="164"/>
    </row>
    <row r="39" customFormat="false" ht="13.8" hidden="false" customHeight="false" outlineLevel="0" collapsed="false">
      <c r="A39" s="54" t="s">
        <v>158</v>
      </c>
      <c r="B39" s="159" t="n">
        <f aca="false">B9/(-B13-B14)*(100)</f>
        <v>90.3690777172073</v>
      </c>
      <c r="C39" s="162"/>
      <c r="D39" s="159" t="n">
        <f aca="false">D9/(-D13-D14)*(100)</f>
        <v>89.6180329525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4" activeCellId="0" sqref="B24"/>
    </sheetView>
  </sheetViews>
  <sheetFormatPr defaultColWidth="9.1015625" defaultRowHeight="13.2" zeroHeight="false" outlineLevelRow="0" outlineLevelCol="0"/>
  <cols>
    <col collapsed="false" customWidth="true" hidden="false" outlineLevel="0" max="1" min="1" style="15" width="43.33"/>
    <col collapsed="false" customWidth="true" hidden="false" outlineLevel="0" max="2" min="2" style="15" width="13.66"/>
    <col collapsed="false" customWidth="true" hidden="false" outlineLevel="0" max="3" min="3" style="15" width="19.55"/>
    <col collapsed="false" customWidth="true" hidden="false" outlineLevel="0" max="4" min="4" style="15" width="13.55"/>
    <col collapsed="false" customWidth="true" hidden="false" outlineLevel="0" max="5" min="5" style="16" width="118.32"/>
    <col collapsed="false" customWidth="false" hidden="false" outlineLevel="0" max="257" min="6" style="15" width="9.1"/>
  </cols>
  <sheetData>
    <row r="1" customFormat="false" ht="15" hidden="false" customHeight="true" outlineLevel="0" collapsed="false">
      <c r="A1" s="161"/>
      <c r="B1" s="162"/>
      <c r="C1" s="162"/>
      <c r="D1" s="162"/>
      <c r="E1" s="164"/>
    </row>
    <row r="2" customFormat="false" ht="15" hidden="false" customHeight="true" outlineLevel="0" collapsed="false">
      <c r="A2" s="165" t="s">
        <v>159</v>
      </c>
      <c r="B2" s="166"/>
      <c r="C2" s="162"/>
      <c r="D2" s="162"/>
      <c r="E2" s="164"/>
    </row>
    <row r="3" customFormat="false" ht="15" hidden="false" customHeight="true" outlineLevel="0" collapsed="false">
      <c r="A3" s="167" t="s">
        <v>160</v>
      </c>
      <c r="B3" s="168" t="s">
        <v>161</v>
      </c>
      <c r="C3" s="162"/>
      <c r="D3" s="100"/>
      <c r="E3" s="164"/>
    </row>
    <row r="4" customFormat="false" ht="15" hidden="false" customHeight="true" outlineLevel="0" collapsed="false">
      <c r="A4" s="169" t="s">
        <v>162</v>
      </c>
      <c r="C4" s="162"/>
      <c r="D4" s="162"/>
      <c r="E4" s="164"/>
    </row>
    <row r="5" customFormat="false" ht="15" hidden="false" customHeight="true" outlineLevel="0" collapsed="false">
      <c r="A5" s="170" t="s">
        <v>163</v>
      </c>
      <c r="B5" s="171" t="s">
        <v>164</v>
      </c>
      <c r="C5" s="172" t="s">
        <v>28</v>
      </c>
      <c r="D5" s="173" t="s">
        <v>118</v>
      </c>
    </row>
    <row r="6" customFormat="false" ht="15" hidden="false" customHeight="true" outlineLevel="0" collapsed="false">
      <c r="A6" s="174" t="str">
        <f aca="false">Tuloslaskelma!A8</f>
        <v>Manner-Suomi</v>
      </c>
      <c r="B6" s="175" t="s">
        <v>165</v>
      </c>
      <c r="C6" s="3"/>
      <c r="D6" s="176"/>
    </row>
    <row r="7" customFormat="false" ht="15" hidden="false" customHeight="true" outlineLevel="0" collapsed="false">
      <c r="A7" s="177" t="s">
        <v>166</v>
      </c>
      <c r="B7" s="178" t="n">
        <f aca="false">B8+B13+B21</f>
        <v>16780948</v>
      </c>
      <c r="C7" s="178"/>
      <c r="D7" s="178" t="n">
        <f aca="false">D8+D13+D21</f>
        <v>16780948</v>
      </c>
      <c r="E7" s="179"/>
    </row>
    <row r="8" customFormat="false" ht="15" hidden="false" customHeight="true" outlineLevel="0" collapsed="false">
      <c r="A8" s="180" t="s">
        <v>167</v>
      </c>
      <c r="B8" s="181" t="n">
        <f aca="false">B9+B10+B11</f>
        <v>0</v>
      </c>
      <c r="C8" s="182"/>
      <c r="D8" s="181" t="n">
        <f aca="false">D9+D10+D11</f>
        <v>0</v>
      </c>
      <c r="E8" s="179"/>
    </row>
    <row r="9" customFormat="false" ht="12.6" hidden="false" customHeight="true" outlineLevel="0" collapsed="false">
      <c r="A9" s="183" t="s">
        <v>168</v>
      </c>
      <c r="B9" s="184"/>
      <c r="C9" s="185"/>
      <c r="D9" s="186" t="n">
        <f aca="false">B9-C9</f>
        <v>0</v>
      </c>
      <c r="E9" s="187" t="s">
        <v>169</v>
      </c>
    </row>
    <row r="10" customFormat="false" ht="17.4" hidden="false" customHeight="true" outlineLevel="0" collapsed="false">
      <c r="A10" s="183" t="s">
        <v>170</v>
      </c>
      <c r="B10" s="184"/>
      <c r="C10" s="188"/>
      <c r="D10" s="186" t="n">
        <f aca="false">B10-C10</f>
        <v>0</v>
      </c>
      <c r="E10" s="179"/>
    </row>
    <row r="11" customFormat="false" ht="15" hidden="false" customHeight="true" outlineLevel="0" collapsed="false">
      <c r="A11" s="183" t="s">
        <v>171</v>
      </c>
      <c r="B11" s="184"/>
      <c r="C11" s="189"/>
      <c r="D11" s="186" t="n">
        <f aca="false">B11-C11</f>
        <v>0</v>
      </c>
      <c r="E11" s="179"/>
    </row>
    <row r="12" customFormat="false" ht="15" hidden="false" customHeight="true" outlineLevel="0" collapsed="false">
      <c r="A12" s="190"/>
      <c r="B12" s="191"/>
      <c r="C12" s="192"/>
      <c r="D12" s="193"/>
      <c r="E12" s="179"/>
    </row>
    <row r="13" customFormat="false" ht="15" hidden="false" customHeight="true" outlineLevel="0" collapsed="false">
      <c r="A13" s="180" t="s">
        <v>172</v>
      </c>
      <c r="B13" s="181" t="n">
        <f aca="false">SUM(B14:B19)</f>
        <v>0</v>
      </c>
      <c r="C13" s="182"/>
      <c r="D13" s="181" t="n">
        <f aca="false">SUM(D14:D19)</f>
        <v>0</v>
      </c>
      <c r="E13" s="179"/>
    </row>
    <row r="14" customFormat="false" ht="15" hidden="false" customHeight="true" outlineLevel="0" collapsed="false">
      <c r="A14" s="183" t="s">
        <v>173</v>
      </c>
      <c r="B14" s="184"/>
      <c r="C14" s="185"/>
      <c r="D14" s="186" t="n">
        <f aca="false">B14-C14</f>
        <v>0</v>
      </c>
      <c r="E14" s="194" t="s">
        <v>174</v>
      </c>
    </row>
    <row r="15" customFormat="false" ht="15.6" hidden="false" customHeight="true" outlineLevel="0" collapsed="false">
      <c r="A15" s="183" t="s">
        <v>175</v>
      </c>
      <c r="B15" s="184"/>
      <c r="C15" s="188"/>
      <c r="D15" s="186" t="n">
        <f aca="false">B15-C15</f>
        <v>0</v>
      </c>
      <c r="E15" s="179" t="s">
        <v>176</v>
      </c>
    </row>
    <row r="16" customFormat="false" ht="15" hidden="false" customHeight="true" outlineLevel="0" collapsed="false">
      <c r="A16" s="183" t="s">
        <v>177</v>
      </c>
      <c r="B16" s="184"/>
      <c r="C16" s="188"/>
      <c r="D16" s="186" t="n">
        <f aca="false">B16-C16</f>
        <v>0</v>
      </c>
      <c r="E16" s="179"/>
    </row>
    <row r="17" customFormat="false" ht="14.4" hidden="false" customHeight="true" outlineLevel="0" collapsed="false">
      <c r="A17" s="183" t="s">
        <v>178</v>
      </c>
      <c r="B17" s="184"/>
      <c r="C17" s="188"/>
      <c r="D17" s="186" t="n">
        <f aca="false">B17-C17</f>
        <v>0</v>
      </c>
      <c r="E17" s="179" t="s">
        <v>179</v>
      </c>
    </row>
    <row r="18" customFormat="false" ht="16.95" hidden="false" customHeight="true" outlineLevel="0" collapsed="false">
      <c r="A18" s="183" t="s">
        <v>180</v>
      </c>
      <c r="B18" s="184"/>
      <c r="C18" s="188"/>
      <c r="D18" s="186" t="n">
        <f aca="false">B18-C18</f>
        <v>0</v>
      </c>
      <c r="E18" s="179" t="s">
        <v>181</v>
      </c>
    </row>
    <row r="19" customFormat="false" ht="15" hidden="false" customHeight="true" outlineLevel="0" collapsed="false">
      <c r="A19" s="183" t="s">
        <v>182</v>
      </c>
      <c r="B19" s="184"/>
      <c r="C19" s="189"/>
      <c r="D19" s="186" t="n">
        <f aca="false">B19-C19</f>
        <v>0</v>
      </c>
      <c r="E19" s="179"/>
    </row>
    <row r="20" customFormat="false" ht="15" hidden="false" customHeight="true" outlineLevel="0" collapsed="false">
      <c r="A20" s="195"/>
      <c r="B20" s="196"/>
      <c r="C20" s="3"/>
      <c r="D20" s="193"/>
      <c r="E20" s="179"/>
    </row>
    <row r="21" customFormat="false" ht="15" hidden="false" customHeight="true" outlineLevel="0" collapsed="false">
      <c r="A21" s="180" t="s">
        <v>183</v>
      </c>
      <c r="B21" s="181" t="n">
        <f aca="false">SUM(B22,B25:B27)</f>
        <v>16780948</v>
      </c>
      <c r="C21" s="182"/>
      <c r="D21" s="181" t="n">
        <f aca="false">SUM(D22,D25:D27)</f>
        <v>16780948</v>
      </c>
      <c r="E21" s="179"/>
    </row>
    <row r="22" customFormat="false" ht="13.2" hidden="false" customHeight="false" outlineLevel="0" collapsed="false">
      <c r="A22" s="183" t="s">
        <v>184</v>
      </c>
      <c r="B22" s="184" t="n">
        <f aca="false">SUM(B23:B24)</f>
        <v>10958880</v>
      </c>
      <c r="C22" s="197"/>
      <c r="D22" s="186" t="n">
        <f aca="false">B22-C22</f>
        <v>10958880</v>
      </c>
      <c r="E22" s="179"/>
    </row>
    <row r="23" customFormat="false" ht="15" hidden="false" customHeight="true" outlineLevel="0" collapsed="false">
      <c r="A23" s="198" t="s">
        <v>185</v>
      </c>
      <c r="B23" s="184" t="n">
        <f aca="false">VLOOKUP(linkki,TPA17,28,FALSE())</f>
        <v>2732867</v>
      </c>
      <c r="C23" s="199"/>
      <c r="D23" s="186" t="n">
        <f aca="false">B23-C23</f>
        <v>2732867</v>
      </c>
      <c r="E23" s="179" t="s">
        <v>186</v>
      </c>
    </row>
    <row r="24" customFormat="false" ht="15" hidden="false" customHeight="true" outlineLevel="0" collapsed="false">
      <c r="A24" s="198" t="s">
        <v>187</v>
      </c>
      <c r="B24" s="184" t="n">
        <f aca="false">VLOOKUP(linkki,TPA17,29,FALSE())</f>
        <v>8226013</v>
      </c>
      <c r="C24" s="199"/>
      <c r="D24" s="186" t="n">
        <f aca="false">B24-C24</f>
        <v>8226013</v>
      </c>
      <c r="E24" s="179" t="s">
        <v>188</v>
      </c>
    </row>
    <row r="25" customFormat="false" ht="15" hidden="false" customHeight="true" outlineLevel="0" collapsed="false">
      <c r="A25" s="183" t="s">
        <v>189</v>
      </c>
      <c r="B25" s="184" t="n">
        <f aca="false">VLOOKUP(linkki,TPA17,30,FALSE())</f>
        <v>151634</v>
      </c>
      <c r="C25" s="199"/>
      <c r="D25" s="186" t="n">
        <f aca="false">B25-C25</f>
        <v>151634</v>
      </c>
      <c r="E25" s="179"/>
    </row>
    <row r="26" customFormat="false" ht="15" hidden="false" customHeight="true" outlineLevel="0" collapsed="false">
      <c r="A26" s="183" t="s">
        <v>190</v>
      </c>
      <c r="B26" s="184" t="n">
        <f aca="false">VLOOKUP(linkki,TPA17,31,FALSE())</f>
        <v>5555855</v>
      </c>
      <c r="C26" s="199"/>
      <c r="D26" s="186" t="n">
        <f aca="false">B26-C26</f>
        <v>5555855</v>
      </c>
      <c r="E26" s="179"/>
    </row>
    <row r="27" customFormat="false" ht="15" hidden="false" customHeight="true" outlineLevel="0" collapsed="false">
      <c r="A27" s="183" t="s">
        <v>191</v>
      </c>
      <c r="B27" s="184" t="n">
        <f aca="false">VLOOKUP(linkki,TPA17,32,FALSE())</f>
        <v>114579</v>
      </c>
      <c r="C27" s="200"/>
      <c r="D27" s="186" t="n">
        <f aca="false">B27-C27</f>
        <v>114579</v>
      </c>
      <c r="E27" s="179"/>
    </row>
    <row r="28" customFormat="false" ht="15" hidden="false" customHeight="true" outlineLevel="0" collapsed="false">
      <c r="A28" s="201"/>
      <c r="B28" s="196"/>
      <c r="C28" s="3"/>
      <c r="D28" s="193"/>
      <c r="E28" s="179"/>
    </row>
    <row r="29" customFormat="false" ht="15" hidden="false" customHeight="true" outlineLevel="0" collapsed="false">
      <c r="A29" s="202" t="s">
        <v>192</v>
      </c>
      <c r="B29" s="181" t="n">
        <f aca="false">IF(B30+B31+B32=0,VLOOKUP(linkki,TPA17,33,FALSE()),B30+B31+B32)</f>
        <v>1010689</v>
      </c>
      <c r="C29" s="182"/>
      <c r="D29" s="181" t="n">
        <f aca="false">IF(D30+D31+D32=0,VLOOKUP(linkki,TPA17,33,FALSE()),D30+D31+D32)</f>
        <v>1010689</v>
      </c>
      <c r="E29" s="179"/>
    </row>
    <row r="30" customFormat="false" ht="15" hidden="false" customHeight="true" outlineLevel="0" collapsed="false">
      <c r="A30" s="203" t="s">
        <v>193</v>
      </c>
      <c r="B30" s="184"/>
      <c r="C30" s="197"/>
      <c r="D30" s="186" t="n">
        <f aca="false">B30-C30</f>
        <v>0</v>
      </c>
      <c r="E30" s="179"/>
    </row>
    <row r="31" customFormat="false" ht="16.2" hidden="false" customHeight="true" outlineLevel="0" collapsed="false">
      <c r="A31" s="203" t="s">
        <v>194</v>
      </c>
      <c r="B31" s="184"/>
      <c r="C31" s="204"/>
      <c r="D31" s="186" t="n">
        <f aca="false">B31-C31</f>
        <v>0</v>
      </c>
      <c r="E31" s="179" t="s">
        <v>195</v>
      </c>
    </row>
    <row r="32" customFormat="false" ht="15" hidden="false" customHeight="true" outlineLevel="0" collapsed="false">
      <c r="A32" s="203" t="s">
        <v>196</v>
      </c>
      <c r="B32" s="184"/>
      <c r="C32" s="200"/>
      <c r="D32" s="186" t="n">
        <f aca="false">B32-C32</f>
        <v>0</v>
      </c>
      <c r="E32" s="179"/>
    </row>
    <row r="33" customFormat="false" ht="15" hidden="false" customHeight="true" outlineLevel="0" collapsed="false">
      <c r="A33" s="190"/>
      <c r="B33" s="196"/>
      <c r="C33" s="125"/>
      <c r="D33" s="193"/>
      <c r="E33" s="179"/>
    </row>
    <row r="34" customFormat="false" ht="15" hidden="false" customHeight="true" outlineLevel="0" collapsed="false">
      <c r="A34" s="180" t="s">
        <v>197</v>
      </c>
      <c r="B34" s="181" t="n">
        <f aca="false">B35+B43+B49+B55+B61</f>
        <v>0</v>
      </c>
      <c r="C34" s="182"/>
      <c r="D34" s="181" t="n">
        <f aca="false">D35+D43+D49+D55+D61</f>
        <v>0</v>
      </c>
      <c r="E34" s="179"/>
    </row>
    <row r="35" customFormat="false" ht="15" hidden="false" customHeight="true" outlineLevel="0" collapsed="false">
      <c r="A35" s="205" t="s">
        <v>198</v>
      </c>
      <c r="B35" s="184" t="n">
        <f aca="false">SUM(B36:B40)</f>
        <v>0</v>
      </c>
      <c r="C35" s="197"/>
      <c r="D35" s="186" t="n">
        <f aca="false">B35-C35</f>
        <v>0</v>
      </c>
      <c r="E35" s="179"/>
    </row>
    <row r="36" customFormat="false" ht="13.2" hidden="false" customHeight="false" outlineLevel="0" collapsed="false">
      <c r="A36" s="183" t="s">
        <v>199</v>
      </c>
      <c r="B36" s="184"/>
      <c r="C36" s="199"/>
      <c r="D36" s="186" t="n">
        <f aca="false">B36-C36</f>
        <v>0</v>
      </c>
      <c r="E36" s="179" t="s">
        <v>200</v>
      </c>
    </row>
    <row r="37" customFormat="false" ht="15" hidden="false" customHeight="true" outlineLevel="0" collapsed="false">
      <c r="A37" s="183" t="s">
        <v>201</v>
      </c>
      <c r="B37" s="184"/>
      <c r="C37" s="204"/>
      <c r="D37" s="186" t="n">
        <f aca="false">B37-C37</f>
        <v>0</v>
      </c>
      <c r="E37" s="179"/>
    </row>
    <row r="38" customFormat="false" ht="15" hidden="false" customHeight="true" outlineLevel="0" collapsed="false">
      <c r="A38" s="183" t="s">
        <v>202</v>
      </c>
      <c r="B38" s="184"/>
      <c r="C38" s="199"/>
      <c r="D38" s="186" t="n">
        <f aca="false">B38-C38</f>
        <v>0</v>
      </c>
      <c r="E38" s="179"/>
    </row>
    <row r="39" customFormat="false" ht="15" hidden="false" customHeight="true" outlineLevel="0" collapsed="false">
      <c r="A39" s="183" t="s">
        <v>203</v>
      </c>
      <c r="B39" s="184"/>
      <c r="C39" s="199"/>
      <c r="D39" s="186" t="n">
        <f aca="false">B39-C39</f>
        <v>0</v>
      </c>
      <c r="E39" s="179"/>
    </row>
    <row r="40" customFormat="false" ht="15" hidden="false" customHeight="true" outlineLevel="0" collapsed="false">
      <c r="A40" s="183" t="s">
        <v>171</v>
      </c>
      <c r="B40" s="184"/>
      <c r="C40" s="200"/>
      <c r="D40" s="186" t="n">
        <f aca="false">B40-C40</f>
        <v>0</v>
      </c>
      <c r="E40" s="179"/>
    </row>
    <row r="41" customFormat="false" ht="15" hidden="false" customHeight="true" outlineLevel="0" collapsed="false">
      <c r="A41" s="190"/>
      <c r="B41" s="196"/>
      <c r="C41" s="3"/>
      <c r="D41" s="193"/>
      <c r="E41" s="179"/>
    </row>
    <row r="42" customFormat="false" ht="15" hidden="false" customHeight="true" outlineLevel="0" collapsed="false">
      <c r="A42" s="205" t="s">
        <v>204</v>
      </c>
      <c r="B42" s="196"/>
      <c r="C42" s="3"/>
      <c r="D42" s="193"/>
      <c r="E42" s="179"/>
    </row>
    <row r="43" customFormat="false" ht="15" hidden="false" customHeight="true" outlineLevel="0" collapsed="false">
      <c r="A43" s="206" t="s">
        <v>205</v>
      </c>
      <c r="B43" s="184" t="n">
        <f aca="false">SUM(B44:B47)</f>
        <v>0</v>
      </c>
      <c r="C43" s="207"/>
      <c r="D43" s="186" t="n">
        <f aca="false">B43-C43</f>
        <v>0</v>
      </c>
      <c r="E43" s="179" t="s">
        <v>206</v>
      </c>
    </row>
    <row r="44" customFormat="false" ht="15" hidden="false" customHeight="true" outlineLevel="0" collapsed="false">
      <c r="A44" s="183" t="s">
        <v>207</v>
      </c>
      <c r="B44" s="184"/>
      <c r="C44" s="199"/>
      <c r="D44" s="186" t="n">
        <f aca="false">B44-C44</f>
        <v>0</v>
      </c>
      <c r="E44" s="179"/>
    </row>
    <row r="45" customFormat="false" ht="15" hidden="false" customHeight="true" outlineLevel="0" collapsed="false">
      <c r="A45" s="183" t="s">
        <v>208</v>
      </c>
      <c r="B45" s="184"/>
      <c r="C45" s="199"/>
      <c r="D45" s="186" t="n">
        <f aca="false">B45-C45</f>
        <v>0</v>
      </c>
      <c r="E45" s="179"/>
    </row>
    <row r="46" customFormat="false" ht="15" hidden="false" customHeight="true" outlineLevel="0" collapsed="false">
      <c r="A46" s="183" t="s">
        <v>209</v>
      </c>
      <c r="B46" s="184"/>
      <c r="C46" s="199"/>
      <c r="D46" s="186" t="n">
        <f aca="false">B46-C46</f>
        <v>0</v>
      </c>
      <c r="E46" s="179"/>
    </row>
    <row r="47" customFormat="false" ht="15" hidden="false" customHeight="true" outlineLevel="0" collapsed="false">
      <c r="A47" s="183" t="s">
        <v>210</v>
      </c>
      <c r="B47" s="184"/>
      <c r="C47" s="200"/>
      <c r="D47" s="186" t="n">
        <f aca="false">B47-C47</f>
        <v>0</v>
      </c>
      <c r="E47" s="179"/>
    </row>
    <row r="48" customFormat="false" ht="15" hidden="false" customHeight="true" outlineLevel="0" collapsed="false">
      <c r="A48" s="190"/>
      <c r="B48" s="196"/>
      <c r="C48" s="12"/>
      <c r="D48" s="193"/>
      <c r="E48" s="179"/>
    </row>
    <row r="49" customFormat="false" ht="15" hidden="false" customHeight="true" outlineLevel="0" collapsed="false">
      <c r="A49" s="208" t="s">
        <v>211</v>
      </c>
      <c r="B49" s="209" t="n">
        <f aca="false">SUM(B50:B53)</f>
        <v>0</v>
      </c>
      <c r="C49" s="207"/>
      <c r="D49" s="186" t="n">
        <f aca="false">B49-C49</f>
        <v>0</v>
      </c>
      <c r="E49" s="179" t="s">
        <v>206</v>
      </c>
    </row>
    <row r="50" customFormat="false" ht="15" hidden="false" customHeight="true" outlineLevel="0" collapsed="false">
      <c r="A50" s="183" t="s">
        <v>207</v>
      </c>
      <c r="B50" s="184"/>
      <c r="C50" s="197"/>
      <c r="D50" s="186" t="n">
        <f aca="false">B50-C50</f>
        <v>0</v>
      </c>
      <c r="E50" s="179"/>
    </row>
    <row r="51" customFormat="false" ht="15" hidden="false" customHeight="true" outlineLevel="0" collapsed="false">
      <c r="A51" s="183" t="s">
        <v>208</v>
      </c>
      <c r="B51" s="184"/>
      <c r="C51" s="199"/>
      <c r="D51" s="186" t="n">
        <f aca="false">B51-C51</f>
        <v>0</v>
      </c>
      <c r="E51" s="179"/>
    </row>
    <row r="52" customFormat="false" ht="15" hidden="false" customHeight="true" outlineLevel="0" collapsed="false">
      <c r="A52" s="183" t="s">
        <v>209</v>
      </c>
      <c r="B52" s="184"/>
      <c r="C52" s="199"/>
      <c r="D52" s="186" t="n">
        <f aca="false">B52-C52</f>
        <v>0</v>
      </c>
      <c r="E52" s="179"/>
    </row>
    <row r="53" customFormat="false" ht="15" hidden="false" customHeight="true" outlineLevel="0" collapsed="false">
      <c r="A53" s="183" t="s">
        <v>210</v>
      </c>
      <c r="B53" s="184"/>
      <c r="C53" s="200"/>
      <c r="D53" s="186" t="n">
        <f aca="false">B53-C53</f>
        <v>0</v>
      </c>
      <c r="E53" s="179"/>
    </row>
    <row r="54" customFormat="false" ht="15" hidden="false" customHeight="true" outlineLevel="0" collapsed="false">
      <c r="A54" s="190"/>
      <c r="B54" s="196"/>
      <c r="C54" s="3"/>
      <c r="D54" s="193"/>
      <c r="E54" s="179"/>
    </row>
    <row r="55" customFormat="false" ht="15" hidden="false" customHeight="true" outlineLevel="0" collapsed="false">
      <c r="A55" s="205" t="s">
        <v>212</v>
      </c>
      <c r="B55" s="209" t="n">
        <f aca="false">SUM(B56:B59)</f>
        <v>0</v>
      </c>
      <c r="C55" s="207"/>
      <c r="D55" s="186" t="n">
        <f aca="false">B55-C55</f>
        <v>0</v>
      </c>
      <c r="E55" s="179"/>
    </row>
    <row r="56" customFormat="false" ht="15" hidden="false" customHeight="true" outlineLevel="0" collapsed="false">
      <c r="A56" s="183" t="s">
        <v>184</v>
      </c>
      <c r="B56" s="184"/>
      <c r="C56" s="210"/>
      <c r="D56" s="186" t="n">
        <f aca="false">B56-C56</f>
        <v>0</v>
      </c>
      <c r="E56" s="179" t="s">
        <v>213</v>
      </c>
    </row>
    <row r="57" customFormat="false" ht="15" hidden="false" customHeight="true" outlineLevel="0" collapsed="false">
      <c r="A57" s="183" t="s">
        <v>214</v>
      </c>
      <c r="B57" s="184"/>
      <c r="C57" s="210"/>
      <c r="D57" s="186" t="n">
        <f aca="false">B57-C57</f>
        <v>0</v>
      </c>
      <c r="E57" s="179"/>
    </row>
    <row r="58" customFormat="false" ht="15" hidden="false" customHeight="true" outlineLevel="0" collapsed="false">
      <c r="A58" s="183" t="s">
        <v>189</v>
      </c>
      <c r="B58" s="184"/>
      <c r="C58" s="210"/>
      <c r="D58" s="186" t="n">
        <f aca="false">B58-C58</f>
        <v>0</v>
      </c>
      <c r="E58" s="179"/>
    </row>
    <row r="59" customFormat="false" ht="15" hidden="false" customHeight="true" outlineLevel="0" collapsed="false">
      <c r="A59" s="183" t="s">
        <v>215</v>
      </c>
      <c r="B59" s="184"/>
      <c r="C59" s="200"/>
      <c r="D59" s="186" t="n">
        <f aca="false">B59-C59</f>
        <v>0</v>
      </c>
      <c r="E59" s="179"/>
    </row>
    <row r="60" customFormat="false" ht="15" hidden="false" customHeight="true" outlineLevel="0" collapsed="false">
      <c r="A60" s="190"/>
      <c r="B60" s="196"/>
      <c r="C60" s="125"/>
      <c r="D60" s="193"/>
      <c r="E60" s="179"/>
    </row>
    <row r="61" customFormat="false" ht="15" hidden="false" customHeight="true" outlineLevel="0" collapsed="false">
      <c r="A61" s="208" t="s">
        <v>216</v>
      </c>
      <c r="B61" s="184"/>
      <c r="C61" s="81"/>
      <c r="D61" s="186" t="n">
        <f aca="false">B61-C61</f>
        <v>0</v>
      </c>
      <c r="E61" s="179"/>
    </row>
    <row r="62" customFormat="false" ht="15" hidden="false" customHeight="true" outlineLevel="0" collapsed="false">
      <c r="A62" s="190"/>
      <c r="B62" s="196"/>
      <c r="C62" s="3"/>
      <c r="D62" s="193"/>
      <c r="E62" s="179"/>
    </row>
    <row r="63" customFormat="false" ht="15" hidden="false" customHeight="true" outlineLevel="0" collapsed="false">
      <c r="A63" s="211" t="s">
        <v>217</v>
      </c>
      <c r="B63" s="212" t="n">
        <f aca="false">B7+B34+B29</f>
        <v>17791637</v>
      </c>
      <c r="C63" s="212"/>
      <c r="D63" s="212" t="n">
        <f aca="false">D7+D34+D29</f>
        <v>17791637</v>
      </c>
      <c r="E63" s="179"/>
    </row>
    <row r="64" customFormat="false" ht="15" hidden="false" customHeight="true" outlineLevel="0" collapsed="false">
      <c r="A64" s="3"/>
      <c r="B64" s="196"/>
      <c r="C64" s="3"/>
      <c r="D64" s="193"/>
      <c r="E64" s="179"/>
    </row>
    <row r="65" customFormat="false" ht="15" hidden="false" customHeight="true" outlineLevel="0" collapsed="false">
      <c r="A65" s="213" t="s">
        <v>218</v>
      </c>
      <c r="B65" s="196"/>
      <c r="D65" s="193"/>
      <c r="E65" s="179"/>
    </row>
    <row r="66" customFormat="false" ht="15" hidden="false" customHeight="true" outlineLevel="0" collapsed="false">
      <c r="A66" s="214"/>
      <c r="B66" s="196"/>
      <c r="D66" s="193"/>
      <c r="E66" s="179"/>
    </row>
    <row r="67" customFormat="false" ht="15" hidden="false" customHeight="true" outlineLevel="0" collapsed="false">
      <c r="A67" s="177" t="s">
        <v>219</v>
      </c>
      <c r="B67" s="212" t="n">
        <f aca="false">SUM(B68:B72)</f>
        <v>0</v>
      </c>
      <c r="C67" s="212"/>
      <c r="D67" s="212" t="n">
        <f aca="false">SUM(D68:D72)</f>
        <v>0</v>
      </c>
      <c r="E67" s="179"/>
    </row>
    <row r="68" customFormat="false" ht="14.4" hidden="false" customHeight="true" outlineLevel="0" collapsed="false">
      <c r="A68" s="208" t="s">
        <v>220</v>
      </c>
      <c r="B68" s="184"/>
      <c r="C68" s="215"/>
      <c r="D68" s="186" t="n">
        <f aca="false">B68-C68</f>
        <v>0</v>
      </c>
      <c r="E68" s="179" t="s">
        <v>221</v>
      </c>
    </row>
    <row r="69" customFormat="false" ht="16.2" hidden="false" customHeight="true" outlineLevel="0" collapsed="false">
      <c r="A69" s="216" t="s">
        <v>222</v>
      </c>
      <c r="B69" s="184"/>
      <c r="C69" s="217"/>
      <c r="D69" s="186" t="n">
        <f aca="false">B69-C69</f>
        <v>0</v>
      </c>
      <c r="E69" s="179" t="s">
        <v>223</v>
      </c>
    </row>
    <row r="70" customFormat="false" ht="15" hidden="false" customHeight="true" outlineLevel="0" collapsed="false">
      <c r="A70" s="216" t="s">
        <v>224</v>
      </c>
      <c r="B70" s="184"/>
      <c r="C70" s="217"/>
      <c r="D70" s="186" t="n">
        <f aca="false">B70-C70</f>
        <v>0</v>
      </c>
      <c r="E70" s="179"/>
    </row>
    <row r="71" customFormat="false" ht="15" hidden="false" customHeight="true" outlineLevel="0" collapsed="false">
      <c r="A71" s="208" t="s">
        <v>225</v>
      </c>
      <c r="B71" s="184"/>
      <c r="C71" s="217"/>
      <c r="D71" s="186" t="n">
        <f aca="false">B71-C71</f>
        <v>0</v>
      </c>
      <c r="E71" s="179"/>
    </row>
    <row r="72" customFormat="false" ht="15" hidden="false" customHeight="true" outlineLevel="0" collapsed="false">
      <c r="A72" s="208" t="s">
        <v>226</v>
      </c>
      <c r="B72" s="184"/>
      <c r="C72" s="218"/>
      <c r="D72" s="186" t="n">
        <f aca="false">B72-C72</f>
        <v>0</v>
      </c>
      <c r="E72" s="179" t="s">
        <v>227</v>
      </c>
    </row>
    <row r="73" customFormat="false" ht="15" hidden="false" customHeight="true" outlineLevel="0" collapsed="false">
      <c r="A73" s="190"/>
      <c r="B73" s="196"/>
      <c r="D73" s="193"/>
      <c r="E73" s="179"/>
    </row>
    <row r="74" customFormat="false" ht="15" hidden="false" customHeight="true" outlineLevel="0" collapsed="false">
      <c r="A74" s="180" t="s">
        <v>228</v>
      </c>
      <c r="B74" s="212" t="n">
        <f aca="false">SUM(B75:B76)</f>
        <v>0</v>
      </c>
      <c r="C74" s="212"/>
      <c r="D74" s="212" t="n">
        <f aca="false">SUM(D75:D76)</f>
        <v>0</v>
      </c>
      <c r="E74" s="179"/>
    </row>
    <row r="75" customFormat="false" ht="16.2" hidden="false" customHeight="true" outlineLevel="0" collapsed="false">
      <c r="A75" s="216" t="s">
        <v>229</v>
      </c>
      <c r="B75" s="184"/>
      <c r="C75" s="215"/>
      <c r="D75" s="186" t="n">
        <f aca="false">B75-C75</f>
        <v>0</v>
      </c>
      <c r="E75" s="179" t="s">
        <v>104</v>
      </c>
    </row>
    <row r="76" customFormat="false" ht="16.95" hidden="false" customHeight="true" outlineLevel="0" collapsed="false">
      <c r="A76" s="216" t="s">
        <v>230</v>
      </c>
      <c r="B76" s="184"/>
      <c r="C76" s="218"/>
      <c r="D76" s="186" t="n">
        <f aca="false">B76-C76</f>
        <v>0</v>
      </c>
      <c r="E76" s="179" t="s">
        <v>231</v>
      </c>
    </row>
    <row r="77" customFormat="false" ht="15" hidden="false" customHeight="true" outlineLevel="0" collapsed="false">
      <c r="A77" s="190"/>
      <c r="B77" s="196"/>
      <c r="D77" s="193"/>
      <c r="E77" s="179"/>
    </row>
    <row r="78" customFormat="false" ht="15" hidden="false" customHeight="true" outlineLevel="0" collapsed="false">
      <c r="A78" s="180" t="s">
        <v>232</v>
      </c>
      <c r="B78" s="212" t="n">
        <f aca="false">SUM(B79:B80)</f>
        <v>0</v>
      </c>
      <c r="C78" s="212"/>
      <c r="D78" s="212" t="n">
        <f aca="false">SUM(D79:D80)</f>
        <v>0</v>
      </c>
      <c r="E78" s="179"/>
    </row>
    <row r="79" customFormat="false" ht="15" hidden="false" customHeight="true" outlineLevel="0" collapsed="false">
      <c r="A79" s="205" t="s">
        <v>233</v>
      </c>
      <c r="B79" s="184"/>
      <c r="C79" s="215"/>
      <c r="D79" s="186" t="n">
        <f aca="false">B79-C79</f>
        <v>0</v>
      </c>
      <c r="E79" s="179"/>
    </row>
    <row r="80" customFormat="false" ht="13.2" hidden="false" customHeight="false" outlineLevel="0" collapsed="false">
      <c r="A80" s="190" t="s">
        <v>234</v>
      </c>
      <c r="B80" s="184"/>
      <c r="C80" s="218"/>
      <c r="D80" s="186" t="n">
        <f aca="false">B80-C80</f>
        <v>0</v>
      </c>
      <c r="E80" s="179" t="s">
        <v>235</v>
      </c>
    </row>
    <row r="81" customFormat="false" ht="15" hidden="false" customHeight="true" outlineLevel="0" collapsed="false">
      <c r="A81" s="190"/>
      <c r="B81" s="196"/>
      <c r="D81" s="193"/>
      <c r="E81" s="179"/>
    </row>
    <row r="82" customFormat="false" ht="15" hidden="false" customHeight="true" outlineLevel="0" collapsed="false">
      <c r="A82" s="202" t="s">
        <v>236</v>
      </c>
      <c r="B82" s="212" t="n">
        <f aca="false">B83+B84+B85</f>
        <v>0</v>
      </c>
      <c r="C82" s="212"/>
      <c r="D82" s="212" t="n">
        <f aca="false">D83+D84+D85</f>
        <v>0</v>
      </c>
      <c r="E82" s="179"/>
    </row>
    <row r="83" customFormat="false" ht="15" hidden="false" customHeight="true" outlineLevel="0" collapsed="false">
      <c r="A83" s="190" t="s">
        <v>193</v>
      </c>
      <c r="B83" s="184"/>
      <c r="C83" s="215"/>
      <c r="D83" s="186" t="n">
        <f aca="false">B83-C83</f>
        <v>0</v>
      </c>
      <c r="E83" s="179"/>
    </row>
    <row r="84" customFormat="false" ht="13.2" hidden="false" customHeight="false" outlineLevel="0" collapsed="false">
      <c r="A84" s="190" t="s">
        <v>237</v>
      </c>
      <c r="B84" s="184"/>
      <c r="C84" s="217"/>
      <c r="D84" s="186" t="n">
        <f aca="false">B84-C84</f>
        <v>0</v>
      </c>
      <c r="E84" s="179" t="s">
        <v>238</v>
      </c>
    </row>
    <row r="85" customFormat="false" ht="15" hidden="false" customHeight="true" outlineLevel="0" collapsed="false">
      <c r="A85" s="190" t="s">
        <v>239</v>
      </c>
      <c r="B85" s="184"/>
      <c r="C85" s="218"/>
      <c r="D85" s="186" t="n">
        <f aca="false">B85-C85</f>
        <v>0</v>
      </c>
      <c r="E85" s="179"/>
    </row>
    <row r="86" customFormat="false" ht="15" hidden="false" customHeight="true" outlineLevel="0" collapsed="false">
      <c r="A86" s="190"/>
      <c r="B86" s="196"/>
      <c r="D86" s="193"/>
      <c r="E86" s="179"/>
    </row>
    <row r="87" customFormat="false" ht="15" hidden="false" customHeight="true" outlineLevel="0" collapsed="false">
      <c r="A87" s="180" t="s">
        <v>240</v>
      </c>
      <c r="B87" s="212" t="n">
        <f aca="false">B88+B98</f>
        <v>0</v>
      </c>
      <c r="C87" s="212"/>
      <c r="D87" s="212" t="n">
        <f aca="false">D88+D98</f>
        <v>0</v>
      </c>
      <c r="E87" s="179"/>
    </row>
    <row r="88" customFormat="false" ht="15" hidden="false" customHeight="true" outlineLevel="0" collapsed="false">
      <c r="A88" s="180" t="s">
        <v>241</v>
      </c>
      <c r="B88" s="212" t="n">
        <f aca="false">SUM(B89:B96)</f>
        <v>0</v>
      </c>
      <c r="C88" s="212"/>
      <c r="D88" s="212" t="n">
        <f aca="false">SUM(D89:D96)</f>
        <v>0</v>
      </c>
      <c r="E88" s="179" t="s">
        <v>242</v>
      </c>
    </row>
    <row r="89" customFormat="false" ht="15" hidden="false" customHeight="true" outlineLevel="0" collapsed="false">
      <c r="A89" s="183" t="s">
        <v>243</v>
      </c>
      <c r="B89" s="184"/>
      <c r="C89" s="215"/>
      <c r="D89" s="186" t="n">
        <f aca="false">B89-C89</f>
        <v>0</v>
      </c>
      <c r="E89" s="179"/>
    </row>
    <row r="90" customFormat="false" ht="15" hidden="false" customHeight="true" outlineLevel="0" collapsed="false">
      <c r="A90" s="183" t="s">
        <v>244</v>
      </c>
      <c r="B90" s="184"/>
      <c r="C90" s="217"/>
      <c r="D90" s="186" t="n">
        <f aca="false">B90-C90</f>
        <v>0</v>
      </c>
      <c r="E90" s="179"/>
    </row>
    <row r="91" customFormat="false" ht="15" hidden="false" customHeight="true" outlineLevel="0" collapsed="false">
      <c r="A91" s="183" t="s">
        <v>245</v>
      </c>
      <c r="B91" s="184"/>
      <c r="C91" s="217"/>
      <c r="D91" s="186" t="n">
        <f aca="false">B91-C91</f>
        <v>0</v>
      </c>
      <c r="E91" s="179"/>
    </row>
    <row r="92" customFormat="false" ht="15" hidden="false" customHeight="true" outlineLevel="0" collapsed="false">
      <c r="A92" s="183" t="s">
        <v>246</v>
      </c>
      <c r="B92" s="184"/>
      <c r="C92" s="217"/>
      <c r="D92" s="186" t="n">
        <f aca="false">B92-C92</f>
        <v>0</v>
      </c>
      <c r="E92" s="179"/>
    </row>
    <row r="93" customFormat="false" ht="15" hidden="false" customHeight="true" outlineLevel="0" collapsed="false">
      <c r="A93" s="183" t="s">
        <v>247</v>
      </c>
      <c r="B93" s="184"/>
      <c r="C93" s="217"/>
      <c r="D93" s="186" t="n">
        <f aca="false">B93-C93</f>
        <v>0</v>
      </c>
      <c r="E93" s="179"/>
    </row>
    <row r="94" customFormat="false" ht="15" hidden="false" customHeight="true" outlineLevel="0" collapsed="false">
      <c r="A94" s="183" t="s">
        <v>248</v>
      </c>
      <c r="B94" s="184"/>
      <c r="C94" s="217"/>
      <c r="D94" s="186" t="n">
        <f aca="false">B94-C94</f>
        <v>0</v>
      </c>
      <c r="E94" s="179"/>
    </row>
    <row r="95" customFormat="false" ht="15" hidden="false" customHeight="true" outlineLevel="0" collapsed="false">
      <c r="A95" s="183" t="s">
        <v>249</v>
      </c>
      <c r="B95" s="184"/>
      <c r="C95" s="217"/>
      <c r="D95" s="186" t="n">
        <f aca="false">B95-C95</f>
        <v>0</v>
      </c>
      <c r="E95" s="179"/>
    </row>
    <row r="96" customFormat="false" ht="15" hidden="false" customHeight="true" outlineLevel="0" collapsed="false">
      <c r="A96" s="183" t="s">
        <v>250</v>
      </c>
      <c r="B96" s="184"/>
      <c r="C96" s="218"/>
      <c r="D96" s="186" t="n">
        <f aca="false">B96-C96</f>
        <v>0</v>
      </c>
      <c r="E96" s="179"/>
    </row>
    <row r="97" customFormat="false" ht="15" hidden="false" customHeight="true" outlineLevel="0" collapsed="false">
      <c r="A97" s="190"/>
      <c r="B97" s="196"/>
      <c r="D97" s="193"/>
      <c r="E97" s="179"/>
    </row>
    <row r="98" customFormat="false" ht="15" hidden="false" customHeight="true" outlineLevel="0" collapsed="false">
      <c r="A98" s="180" t="s">
        <v>251</v>
      </c>
      <c r="B98" s="212" t="n">
        <f aca="false">SUM(B99:B106)</f>
        <v>0</v>
      </c>
      <c r="C98" s="212"/>
      <c r="D98" s="212" t="n">
        <f aca="false">SUM(D99:D106)</f>
        <v>0</v>
      </c>
      <c r="E98" s="179"/>
    </row>
    <row r="99" customFormat="false" ht="15" hidden="false" customHeight="true" outlineLevel="0" collapsed="false">
      <c r="A99" s="183" t="s">
        <v>243</v>
      </c>
      <c r="B99" s="184"/>
      <c r="C99" s="215"/>
      <c r="D99" s="186" t="n">
        <f aca="false">B99-C99</f>
        <v>0</v>
      </c>
      <c r="E99" s="179"/>
    </row>
    <row r="100" customFormat="false" ht="15" hidden="false" customHeight="true" outlineLevel="0" collapsed="false">
      <c r="A100" s="183" t="s">
        <v>244</v>
      </c>
      <c r="B100" s="184"/>
      <c r="C100" s="217"/>
      <c r="D100" s="186" t="n">
        <f aca="false">B100-C100</f>
        <v>0</v>
      </c>
      <c r="E100" s="179"/>
    </row>
    <row r="101" customFormat="false" ht="15" hidden="false" customHeight="true" outlineLevel="0" collapsed="false">
      <c r="A101" s="183" t="s">
        <v>245</v>
      </c>
      <c r="B101" s="184"/>
      <c r="C101" s="217"/>
      <c r="D101" s="186" t="n">
        <f aca="false">B101-C101</f>
        <v>0</v>
      </c>
      <c r="E101" s="179"/>
    </row>
    <row r="102" customFormat="false" ht="15" hidden="false" customHeight="true" outlineLevel="0" collapsed="false">
      <c r="A102" s="183" t="s">
        <v>246</v>
      </c>
      <c r="B102" s="184"/>
      <c r="C102" s="217"/>
      <c r="D102" s="186" t="n">
        <f aca="false">B102-C102</f>
        <v>0</v>
      </c>
      <c r="E102" s="179"/>
    </row>
    <row r="103" customFormat="false" ht="15" hidden="false" customHeight="true" outlineLevel="0" collapsed="false">
      <c r="A103" s="183" t="s">
        <v>247</v>
      </c>
      <c r="B103" s="184"/>
      <c r="C103" s="217"/>
      <c r="D103" s="186" t="n">
        <f aca="false">B103-C103</f>
        <v>0</v>
      </c>
      <c r="E103" s="179"/>
    </row>
    <row r="104" customFormat="false" ht="15" hidden="false" customHeight="true" outlineLevel="0" collapsed="false">
      <c r="A104" s="183" t="s">
        <v>248</v>
      </c>
      <c r="B104" s="184"/>
      <c r="C104" s="217"/>
      <c r="D104" s="186" t="n">
        <f aca="false">B104-C104</f>
        <v>0</v>
      </c>
      <c r="E104" s="179" t="s">
        <v>252</v>
      </c>
    </row>
    <row r="105" customFormat="false" ht="15" hidden="false" customHeight="true" outlineLevel="0" collapsed="false">
      <c r="A105" s="183" t="s">
        <v>249</v>
      </c>
      <c r="B105" s="184"/>
      <c r="C105" s="217"/>
      <c r="D105" s="186" t="n">
        <f aca="false">B105-C105</f>
        <v>0</v>
      </c>
      <c r="E105" s="179"/>
    </row>
    <row r="106" customFormat="false" ht="15" hidden="false" customHeight="true" outlineLevel="0" collapsed="false">
      <c r="A106" s="183" t="s">
        <v>250</v>
      </c>
      <c r="B106" s="184"/>
      <c r="C106" s="218"/>
      <c r="D106" s="186" t="n">
        <f aca="false">B106-C106</f>
        <v>0</v>
      </c>
      <c r="E106" s="179" t="s">
        <v>253</v>
      </c>
    </row>
    <row r="107" customFormat="false" ht="15" hidden="false" customHeight="true" outlineLevel="0" collapsed="false">
      <c r="A107" s="190"/>
      <c r="B107" s="196"/>
      <c r="D107" s="193"/>
    </row>
    <row r="108" customFormat="false" ht="15" hidden="false" customHeight="true" outlineLevel="0" collapsed="false">
      <c r="A108" s="180" t="s">
        <v>254</v>
      </c>
      <c r="B108" s="212" t="n">
        <f aca="false">B98+B88+B82+B78+B74+B67</f>
        <v>0</v>
      </c>
      <c r="C108" s="212"/>
      <c r="D108" s="212" t="n">
        <f aca="false">D98+D88+D82+D78+D74+D67</f>
        <v>0</v>
      </c>
      <c r="E108" s="219"/>
    </row>
    <row r="109" customFormat="false" ht="15" hidden="false" customHeight="true" outlineLevel="0" collapsed="false">
      <c r="A109" s="190"/>
      <c r="B109" s="212"/>
      <c r="C109" s="121"/>
      <c r="D109" s="193"/>
    </row>
    <row r="110" customFormat="false" ht="13.2" hidden="false" customHeight="false" outlineLevel="0" collapsed="false">
      <c r="A110" s="180" t="s">
        <v>255</v>
      </c>
      <c r="B110" s="220" t="e">
        <f aca="false">100*(B67+B74)/(B108-B103-B93)</f>
        <v>#DIV/0!</v>
      </c>
      <c r="C110" s="193"/>
      <c r="D110" s="220" t="n">
        <f aca="false">IF((D108+D103+D93)=0,0,100*(D67+D74)/(D108-D103-D93))</f>
        <v>0</v>
      </c>
      <c r="E110" s="221" t="s">
        <v>256</v>
      </c>
    </row>
    <row r="111" customFormat="false" ht="15" hidden="false" customHeight="true" outlineLevel="0" collapsed="false">
      <c r="A111" s="222" t="s">
        <v>257</v>
      </c>
      <c r="B111" s="196"/>
      <c r="D111" s="193"/>
    </row>
    <row r="112" customFormat="false" ht="15" hidden="false" customHeight="true" outlineLevel="0" collapsed="false">
      <c r="A112" s="190" t="s">
        <v>258</v>
      </c>
      <c r="B112" s="212" t="n">
        <f aca="false">B61</f>
        <v>0</v>
      </c>
      <c r="C112" s="193"/>
      <c r="D112" s="212" t="n">
        <f aca="false">D61</f>
        <v>0</v>
      </c>
    </row>
    <row r="113" customFormat="false" ht="15" hidden="false" customHeight="true" outlineLevel="0" collapsed="false">
      <c r="A113" s="190" t="s">
        <v>259</v>
      </c>
      <c r="B113" s="223" t="n">
        <f aca="false">B112/Tuloslaskelma!A10*1000</f>
        <v>0</v>
      </c>
      <c r="C113" s="193"/>
      <c r="D113" s="223" t="n">
        <f aca="false">D112/Tuloslaskelma!A10*1000</f>
        <v>0</v>
      </c>
    </row>
    <row r="114" customFormat="false" ht="15" hidden="false" customHeight="true" outlineLevel="0" collapsed="false">
      <c r="A114" s="222" t="s">
        <v>260</v>
      </c>
      <c r="B114" s="196"/>
      <c r="D114" s="193"/>
    </row>
    <row r="115" customFormat="false" ht="15" hidden="false" customHeight="true" outlineLevel="0" collapsed="false">
      <c r="A115" s="190" t="s">
        <v>258</v>
      </c>
      <c r="B115" s="212" t="n">
        <f aca="false">B87-(B93+B103+B94+B104+B96+B106+B95+B105)</f>
        <v>0</v>
      </c>
      <c r="C115" s="193"/>
      <c r="D115" s="212" t="n">
        <f aca="false">D87-(D93+D103+D94+D104+D96+D106+D95+D105)</f>
        <v>0</v>
      </c>
      <c r="E115" s="221" t="s">
        <v>261</v>
      </c>
    </row>
    <row r="116" customFormat="false" ht="15" hidden="false" customHeight="true" outlineLevel="0" collapsed="false">
      <c r="A116" s="190" t="s">
        <v>259</v>
      </c>
      <c r="B116" s="223" t="n">
        <f aca="false">B115/Tuloslaskelma!$A$10*1000</f>
        <v>0</v>
      </c>
      <c r="C116" s="193"/>
      <c r="D116" s="223" t="n">
        <f aca="false">D115/Tuloslaskelma!$A$10*1000</f>
        <v>0</v>
      </c>
    </row>
    <row r="117" customFormat="false" ht="15" hidden="false" customHeight="true" outlineLevel="0" collapsed="false">
      <c r="A117" s="190"/>
      <c r="B117" s="224"/>
      <c r="D117" s="193"/>
    </row>
    <row r="118" customFormat="false" ht="13.2" hidden="false" customHeight="false" outlineLevel="0" collapsed="false">
      <c r="A118" s="225"/>
      <c r="B118" s="224"/>
      <c r="C118" s="226"/>
      <c r="D118" s="224"/>
    </row>
    <row r="119" s="54" customFormat="true" ht="18.75" hidden="false" customHeight="true" outlineLevel="0" collapsed="false">
      <c r="A119" s="227" t="s">
        <v>262</v>
      </c>
      <c r="B119" s="228" t="n">
        <f aca="false">100*(B87-B93-B103)/(Tuloslaskelma!B12+Tuloslaskelma!B34+Tuloslaskelma!B39)</f>
        <v>0</v>
      </c>
      <c r="C119" s="229"/>
      <c r="D119" s="230" t="n">
        <f aca="false">100*(D87-D93-D103)/(Tuloslaskelma!D12+Tuloslaskelma!D34+Tuloslaskelma!D39)</f>
        <v>0</v>
      </c>
      <c r="E119" s="221" t="s">
        <v>263</v>
      </c>
    </row>
    <row r="121" customFormat="false" ht="13.2" hidden="false" customHeight="false" outlineLevel="0" collapsed="false">
      <c r="B121" s="231"/>
    </row>
    <row r="123" customFormat="false" ht="13.2" hidden="false" customHeight="false" outlineLevel="0" collapsed="false">
      <c r="B123" s="2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0546875" defaultRowHeight="13.2" zeroHeight="false" outlineLevelRow="0" outlineLevelCol="0"/>
  <cols>
    <col collapsed="false" customWidth="true" hidden="false" outlineLevel="0" max="1" min="1" style="0" width="13.66"/>
    <col collapsed="false" customWidth="true" hidden="false" outlineLevel="0" max="2" min="2" style="0" width="14.33"/>
    <col collapsed="false" customWidth="true" hidden="false" outlineLevel="0" max="3" min="3" style="0" width="15.1"/>
    <col collapsed="false" customWidth="true" hidden="false" outlineLevel="0" max="4" min="4" style="0" width="14.1"/>
    <col collapsed="false" customWidth="true" hidden="false" outlineLevel="0" max="5" min="5" style="0" width="13.99"/>
    <col collapsed="false" customWidth="true" hidden="false" outlineLevel="0" max="6" min="6" style="0" width="14.33"/>
    <col collapsed="false" customWidth="true" hidden="false" outlineLevel="0" max="7" min="7" style="0" width="3.99"/>
  </cols>
  <sheetData>
    <row r="1" customFormat="false" ht="13.2" hidden="false" customHeight="false" outlineLevel="0" collapsed="false">
      <c r="A1" s="3" t="s">
        <v>264</v>
      </c>
    </row>
    <row r="2" customFormat="false" ht="13.2" hidden="false" customHeight="false" outlineLevel="0" collapsed="false">
      <c r="A2" s="233" t="n">
        <v>1</v>
      </c>
      <c r="B2" s="233" t="n">
        <v>2</v>
      </c>
      <c r="C2" s="233" t="n">
        <v>3</v>
      </c>
      <c r="D2" s="233" t="n">
        <v>4</v>
      </c>
      <c r="E2" s="233" t="n">
        <v>5</v>
      </c>
      <c r="F2" s="233" t="n">
        <v>6</v>
      </c>
      <c r="G2" s="233" t="n">
        <v>7</v>
      </c>
      <c r="H2" s="233" t="n">
        <v>8</v>
      </c>
      <c r="I2" s="233" t="n">
        <v>9</v>
      </c>
      <c r="J2" s="233" t="n">
        <v>10</v>
      </c>
      <c r="K2" s="233" t="n">
        <v>11</v>
      </c>
      <c r="L2" s="233" t="n">
        <v>12</v>
      </c>
      <c r="M2" s="233" t="n">
        <v>13</v>
      </c>
      <c r="N2" s="233" t="n">
        <v>14</v>
      </c>
      <c r="O2" s="233" t="n">
        <v>15</v>
      </c>
      <c r="P2" s="233" t="n">
        <v>16</v>
      </c>
      <c r="Q2" s="233" t="n">
        <v>17</v>
      </c>
      <c r="R2" s="233" t="n">
        <v>18</v>
      </c>
      <c r="S2" s="233" t="n">
        <v>19</v>
      </c>
      <c r="T2" s="233" t="n">
        <v>20</v>
      </c>
      <c r="U2" s="233" t="n">
        <v>21</v>
      </c>
      <c r="V2" s="233" t="n">
        <v>22</v>
      </c>
      <c r="W2" s="233" t="n">
        <v>23</v>
      </c>
      <c r="X2" s="233" t="n">
        <v>24</v>
      </c>
      <c r="Y2" s="233" t="n">
        <v>25</v>
      </c>
      <c r="Z2" s="233" t="n">
        <v>26</v>
      </c>
    </row>
    <row r="3" customFormat="false" ht="13.2" hidden="false" customHeight="false" outlineLevel="0" collapsed="false">
      <c r="B3" s="125" t="n">
        <v>2020</v>
      </c>
      <c r="C3" s="125" t="n">
        <v>2021</v>
      </c>
      <c r="D3" s="125" t="n">
        <v>2022</v>
      </c>
      <c r="E3" s="125" t="n">
        <v>2023</v>
      </c>
      <c r="F3" s="125" t="n">
        <v>2024</v>
      </c>
      <c r="H3" s="125" t="n">
        <v>2020</v>
      </c>
      <c r="I3" s="125" t="n">
        <v>2021</v>
      </c>
      <c r="J3" s="125" t="n">
        <v>2022</v>
      </c>
      <c r="K3" s="125" t="n">
        <v>2023</v>
      </c>
      <c r="L3" s="125" t="n">
        <v>2024</v>
      </c>
    </row>
    <row r="4" customFormat="false" ht="13.2" hidden="false" customHeight="false" outlineLevel="0" collapsed="false">
      <c r="A4" s="3" t="s">
        <v>265</v>
      </c>
      <c r="B4" s="73" t="n">
        <f aca="false">SUM(B5:B299)</f>
        <v>12032509853.1861</v>
      </c>
      <c r="C4" s="73" t="n">
        <f aca="false">SUM(C5:C299)</f>
        <v>12290097529.3362</v>
      </c>
      <c r="D4" s="73" t="n">
        <f aca="false">SUM(D5:D299)</f>
        <v>12543473824.3132</v>
      </c>
      <c r="E4" s="73" t="n">
        <f aca="false">SUM(E5:E299)</f>
        <v>12799832515.0828</v>
      </c>
      <c r="F4" s="73" t="n">
        <f aca="false">SUM(F5:F299)</f>
        <v>13053435118.6326</v>
      </c>
      <c r="H4" s="234" t="n">
        <f aca="false">B4/B4</f>
        <v>1</v>
      </c>
      <c r="I4" s="234" t="n">
        <f aca="false">C4/B4</f>
        <v>1.02140764306807</v>
      </c>
      <c r="J4" s="234" t="n">
        <f aca="false">D4/C4</f>
        <v>1.02061629652427</v>
      </c>
      <c r="K4" s="234" t="n">
        <f aca="false">E4/D4</f>
        <v>1.02043761515831</v>
      </c>
      <c r="L4" s="234" t="n">
        <f aca="false">F4/E4</f>
        <v>1.01981296265017</v>
      </c>
    </row>
    <row r="5" customFormat="false" ht="13.2" hidden="false" customHeight="false" outlineLevel="0" collapsed="false">
      <c r="A5" s="0" t="s">
        <v>266</v>
      </c>
      <c r="B5" s="5" t="n">
        <v>24256373.4452151</v>
      </c>
      <c r="C5" s="5" t="n">
        <v>24564183.3377627</v>
      </c>
      <c r="D5" s="5" t="n">
        <v>24853648.4232447</v>
      </c>
      <c r="E5" s="5" t="n">
        <v>25056814.7559135</v>
      </c>
      <c r="F5" s="5" t="n">
        <v>25284595.8310739</v>
      </c>
      <c r="H5" s="234" t="n">
        <f aca="false">B5/B5</f>
        <v>1</v>
      </c>
      <c r="I5" s="234" t="n">
        <f aca="false">C5/B5</f>
        <v>1.01268985626573</v>
      </c>
      <c r="J5" s="234" t="n">
        <f aca="false">D5/C5</f>
        <v>1.01178403049276</v>
      </c>
      <c r="K5" s="234" t="n">
        <f aca="false">E5/D5</f>
        <v>1.00817450738857</v>
      </c>
      <c r="L5" s="234" t="n">
        <f aca="false">F5/E5</f>
        <v>1.00909058383435</v>
      </c>
      <c r="N5" s="235" t="s">
        <v>267</v>
      </c>
    </row>
    <row r="6" customFormat="false" ht="13.2" hidden="false" customHeight="false" outlineLevel="0" collapsed="false">
      <c r="A6" s="0" t="s">
        <v>268</v>
      </c>
      <c r="B6" s="5" t="n">
        <v>5310048.13200505</v>
      </c>
      <c r="C6" s="5" t="n">
        <v>5409843.05387562</v>
      </c>
      <c r="D6" s="5" t="n">
        <v>5475696.768163</v>
      </c>
      <c r="E6" s="5" t="n">
        <v>5579935.01266062</v>
      </c>
      <c r="F6" s="5" t="n">
        <v>5647504.24351731</v>
      </c>
      <c r="H6" s="234" t="n">
        <f aca="false">B6/B6</f>
        <v>1</v>
      </c>
      <c r="I6" s="234" t="n">
        <f aca="false">C6/B6</f>
        <v>1.01879360024424</v>
      </c>
      <c r="J6" s="234" t="n">
        <f aca="false">D6/C6</f>
        <v>1.01217294358294</v>
      </c>
      <c r="K6" s="234" t="n">
        <f aca="false">E6/D6</f>
        <v>1.01903652611001</v>
      </c>
      <c r="L6" s="234" t="n">
        <f aca="false">F6/E6</f>
        <v>1.01210932218805</v>
      </c>
    </row>
    <row r="7" customFormat="false" ht="13.2" hidden="false" customHeight="false" outlineLevel="0" collapsed="false">
      <c r="A7" s="0" t="s">
        <v>269</v>
      </c>
      <c r="B7" s="5" t="n">
        <v>24272760.0199723</v>
      </c>
      <c r="C7" s="5" t="n">
        <v>24329135.3733116</v>
      </c>
      <c r="D7" s="5" t="n">
        <v>24516016.5053155</v>
      </c>
      <c r="E7" s="5" t="n">
        <v>24805753.8651248</v>
      </c>
      <c r="F7" s="5" t="n">
        <v>24944476.7259731</v>
      </c>
      <c r="H7" s="234" t="n">
        <f aca="false">B7/B7</f>
        <v>1</v>
      </c>
      <c r="I7" s="234" t="n">
        <f aca="false">C7/B7</f>
        <v>1.00232257696665</v>
      </c>
      <c r="J7" s="234" t="n">
        <f aca="false">D7/C7</f>
        <v>1.00768137170254</v>
      </c>
      <c r="K7" s="234" t="n">
        <f aca="false">E7/D7</f>
        <v>1.01181828865821</v>
      </c>
      <c r="L7" s="234" t="n">
        <f aca="false">F7/E7</f>
        <v>1.00559236625512</v>
      </c>
      <c r="N7" s="235" t="s">
        <v>270</v>
      </c>
    </row>
    <row r="8" customFormat="false" ht="13.2" hidden="false" customHeight="false" outlineLevel="0" collapsed="false">
      <c r="A8" s="0" t="s">
        <v>271</v>
      </c>
      <c r="B8" s="5" t="n">
        <v>15924686.3257217</v>
      </c>
      <c r="C8" s="5" t="n">
        <v>16063744.515783</v>
      </c>
      <c r="D8" s="5" t="n">
        <v>16232517.0925011</v>
      </c>
      <c r="E8" s="5" t="n">
        <v>16338836.2113078</v>
      </c>
      <c r="F8" s="5" t="n">
        <v>16576189.2425796</v>
      </c>
      <c r="H8" s="234" t="n">
        <f aca="false">B8/B8</f>
        <v>1</v>
      </c>
      <c r="I8" s="234" t="n">
        <f aca="false">C8/B8</f>
        <v>1.00873224044838</v>
      </c>
      <c r="J8" s="234" t="n">
        <f aca="false">D8/C8</f>
        <v>1.01050642809665</v>
      </c>
      <c r="K8" s="234" t="n">
        <f aca="false">E8/D8</f>
        <v>1.00654976170368</v>
      </c>
      <c r="L8" s="234" t="n">
        <f aca="false">F8/E8</f>
        <v>1.01452692396216</v>
      </c>
    </row>
    <row r="9" customFormat="false" ht="13.2" hidden="false" customHeight="false" outlineLevel="0" collapsed="false">
      <c r="A9" s="0" t="s">
        <v>272</v>
      </c>
      <c r="B9" s="5" t="n">
        <v>11618588.1837704</v>
      </c>
      <c r="C9" s="5" t="n">
        <v>11955203.046797</v>
      </c>
      <c r="D9" s="5" t="n">
        <v>12287324.5598799</v>
      </c>
      <c r="E9" s="5" t="n">
        <v>12516418.0003549</v>
      </c>
      <c r="F9" s="5" t="n">
        <v>12846512.6279478</v>
      </c>
      <c r="H9" s="234" t="n">
        <f aca="false">B9/B9</f>
        <v>1</v>
      </c>
      <c r="I9" s="234" t="n">
        <f aca="false">C9/B9</f>
        <v>1.02897209692799</v>
      </c>
      <c r="J9" s="234" t="n">
        <f aca="false">D9/C9</f>
        <v>1.02778049956851</v>
      </c>
      <c r="K9" s="234" t="n">
        <f aca="false">E9/D9</f>
        <v>1.01864469676524</v>
      </c>
      <c r="L9" s="234" t="n">
        <f aca="false">F9/E9</f>
        <v>1.02637293094427</v>
      </c>
    </row>
    <row r="10" customFormat="false" ht="13.2" hidden="false" customHeight="false" outlineLevel="0" collapsed="false">
      <c r="A10" s="0" t="s">
        <v>273</v>
      </c>
      <c r="B10" s="5" t="n">
        <v>7465209.35135453</v>
      </c>
      <c r="C10" s="5" t="n">
        <v>7673556.00052202</v>
      </c>
      <c r="D10" s="5" t="n">
        <v>7887694.23061088</v>
      </c>
      <c r="E10" s="5" t="n">
        <v>8013842.91574078</v>
      </c>
      <c r="F10" s="5" t="n">
        <v>8179313.8279989</v>
      </c>
      <c r="H10" s="234" t="n">
        <f aca="false">B10/B10</f>
        <v>1</v>
      </c>
      <c r="I10" s="234" t="n">
        <f aca="false">C10/B10</f>
        <v>1.0279090162595</v>
      </c>
      <c r="J10" s="234" t="n">
        <f aca="false">D10/C10</f>
        <v>1.02790599691646</v>
      </c>
      <c r="K10" s="234" t="n">
        <f aca="false">E10/D10</f>
        <v>1.01599310032079</v>
      </c>
      <c r="L10" s="234" t="n">
        <f aca="false">F10/E10</f>
        <v>1.02064813523274</v>
      </c>
    </row>
    <row r="11" customFormat="false" ht="13.2" hidden="false" customHeight="false" outlineLevel="0" collapsed="false">
      <c r="A11" s="0" t="s">
        <v>274</v>
      </c>
      <c r="B11" s="5" t="n">
        <v>30046447.3507646</v>
      </c>
      <c r="C11" s="5" t="n">
        <v>30365394.341754</v>
      </c>
      <c r="D11" s="5" t="n">
        <v>30793774.7919432</v>
      </c>
      <c r="E11" s="5" t="n">
        <v>31174828.5028918</v>
      </c>
      <c r="F11" s="5" t="n">
        <v>31632465.900545</v>
      </c>
      <c r="H11" s="234" t="n">
        <f aca="false">B11/B11</f>
        <v>1</v>
      </c>
      <c r="I11" s="234" t="n">
        <f aca="false">C11/B11</f>
        <v>1.01061513154171</v>
      </c>
      <c r="J11" s="234" t="n">
        <f aca="false">D11/C11</f>
        <v>1.0141075213899</v>
      </c>
      <c r="K11" s="234" t="n">
        <f aca="false">E11/D11</f>
        <v>1.0123743748054</v>
      </c>
      <c r="L11" s="234" t="n">
        <f aca="false">F11/E11</f>
        <v>1.01467970858639</v>
      </c>
    </row>
    <row r="12" customFormat="false" ht="13.2" hidden="false" customHeight="false" outlineLevel="0" collapsed="false">
      <c r="A12" s="0" t="s">
        <v>275</v>
      </c>
      <c r="B12" s="5" t="n">
        <v>3164227.49187795</v>
      </c>
      <c r="C12" s="5" t="n">
        <v>3213760.92516571</v>
      </c>
      <c r="D12" s="5" t="n">
        <v>3264017.11486523</v>
      </c>
      <c r="E12" s="5" t="n">
        <v>3316094.16286977</v>
      </c>
      <c r="F12" s="5" t="n">
        <v>3368956.38171901</v>
      </c>
      <c r="H12" s="234" t="n">
        <f aca="false">B12/B12</f>
        <v>1</v>
      </c>
      <c r="I12" s="234" t="n">
        <f aca="false">C12/B12</f>
        <v>1.01565419471732</v>
      </c>
      <c r="J12" s="234" t="n">
        <f aca="false">D12/C12</f>
        <v>1.01563781216767</v>
      </c>
      <c r="K12" s="234" t="n">
        <f aca="false">E12/D12</f>
        <v>1.01595489428268</v>
      </c>
      <c r="L12" s="234" t="n">
        <f aca="false">F12/E12</f>
        <v>1.01594110910394</v>
      </c>
    </row>
    <row r="13" customFormat="false" ht="13.2" hidden="false" customHeight="false" outlineLevel="0" collapsed="false">
      <c r="A13" s="0" t="s">
        <v>276</v>
      </c>
      <c r="B13" s="5" t="n">
        <v>6531955.69744511</v>
      </c>
      <c r="C13" s="5" t="n">
        <v>6712777.29396108</v>
      </c>
      <c r="D13" s="5" t="n">
        <v>6859867.10281882</v>
      </c>
      <c r="E13" s="5" t="n">
        <v>7013115.67559428</v>
      </c>
      <c r="F13" s="5" t="n">
        <v>7166741.34537056</v>
      </c>
      <c r="H13" s="234" t="n">
        <f aca="false">B13/B13</f>
        <v>1</v>
      </c>
      <c r="I13" s="234" t="n">
        <f aca="false">C13/B13</f>
        <v>1.02768261220551</v>
      </c>
      <c r="J13" s="234" t="n">
        <f aca="false">D13/C13</f>
        <v>1.0219119155033</v>
      </c>
      <c r="K13" s="234" t="n">
        <f aca="false">E13/D13</f>
        <v>1.02233987488074</v>
      </c>
      <c r="L13" s="234" t="n">
        <f aca="false">F13/E13</f>
        <v>1.02190548065689</v>
      </c>
    </row>
    <row r="14" customFormat="false" ht="13.2" hidden="false" customHeight="false" outlineLevel="0" collapsed="false">
      <c r="A14" s="0" t="s">
        <v>277</v>
      </c>
      <c r="B14" s="5" t="n">
        <v>680804449.95335</v>
      </c>
      <c r="C14" s="5" t="n">
        <v>699667383.992987</v>
      </c>
      <c r="D14" s="5" t="n">
        <v>717821804.405566</v>
      </c>
      <c r="E14" s="5" t="n">
        <v>736443540.886173</v>
      </c>
      <c r="F14" s="5" t="n">
        <v>755031915.073668</v>
      </c>
      <c r="H14" s="234" t="n">
        <f aca="false">B14/B14</f>
        <v>1</v>
      </c>
      <c r="I14" s="234" t="n">
        <f aca="false">C14/B14</f>
        <v>1.02770683129484</v>
      </c>
      <c r="J14" s="234" t="n">
        <f aca="false">D14/C14</f>
        <v>1.02594721553115</v>
      </c>
      <c r="K14" s="234" t="n">
        <f aca="false">E14/D14</f>
        <v>1.02594200450072</v>
      </c>
      <c r="L14" s="234" t="n">
        <f aca="false">F14/E14</f>
        <v>1.02524073218855</v>
      </c>
    </row>
    <row r="15" customFormat="false" ht="13.2" hidden="false" customHeight="false" outlineLevel="0" collapsed="false">
      <c r="A15" s="0" t="s">
        <v>278</v>
      </c>
      <c r="B15" s="5" t="n">
        <v>24465262.7225634</v>
      </c>
      <c r="C15" s="5" t="n">
        <v>24711410.0093016</v>
      </c>
      <c r="D15" s="5" t="n">
        <v>24991859.7255102</v>
      </c>
      <c r="E15" s="5" t="n">
        <v>25392072.9009392</v>
      </c>
      <c r="F15" s="5" t="n">
        <v>25777520.6932384</v>
      </c>
      <c r="H15" s="234" t="n">
        <f aca="false">B15/B15</f>
        <v>1</v>
      </c>
      <c r="I15" s="234" t="n">
        <f aca="false">C15/B15</f>
        <v>1.01006109313149</v>
      </c>
      <c r="J15" s="234" t="n">
        <f aca="false">D15/C15</f>
        <v>1.01134899692503</v>
      </c>
      <c r="K15" s="234" t="n">
        <f aca="false">E15/D15</f>
        <v>1.01601374126714</v>
      </c>
      <c r="L15" s="234" t="n">
        <f aca="false">F15/E15</f>
        <v>1.01517984741943</v>
      </c>
    </row>
    <row r="16" customFormat="false" ht="13.2" hidden="false" customHeight="false" outlineLevel="0" collapsed="false">
      <c r="A16" s="0" t="s">
        <v>279</v>
      </c>
      <c r="B16" s="5" t="n">
        <v>27997519.4471142</v>
      </c>
      <c r="C16" s="5" t="n">
        <v>28657508.9826421</v>
      </c>
      <c r="D16" s="5" t="n">
        <v>29181637.143982</v>
      </c>
      <c r="E16" s="5" t="n">
        <v>29709044.6250641</v>
      </c>
      <c r="F16" s="5" t="n">
        <v>30122547.6576369</v>
      </c>
      <c r="H16" s="234" t="n">
        <f aca="false">B16/B16</f>
        <v>1</v>
      </c>
      <c r="I16" s="234" t="n">
        <f aca="false">C16/B16</f>
        <v>1.02357314321273</v>
      </c>
      <c r="J16" s="234" t="n">
        <f aca="false">D16/C16</f>
        <v>1.01828938313017</v>
      </c>
      <c r="K16" s="234" t="n">
        <f aca="false">E16/D16</f>
        <v>1.01807326568005</v>
      </c>
      <c r="L16" s="234" t="n">
        <f aca="false">F16/E16</f>
        <v>1.01391842241281</v>
      </c>
    </row>
    <row r="17" customFormat="false" ht="13.2" hidden="false" customHeight="false" outlineLevel="0" collapsed="false">
      <c r="A17" s="0" t="s">
        <v>280</v>
      </c>
      <c r="B17" s="5" t="n">
        <v>6428264.77073434</v>
      </c>
      <c r="C17" s="5" t="n">
        <v>6636297.94004178</v>
      </c>
      <c r="D17" s="5" t="n">
        <v>6751530.94981311</v>
      </c>
      <c r="E17" s="5" t="n">
        <v>6870684.35101667</v>
      </c>
      <c r="F17" s="5" t="n">
        <v>6994903.39791437</v>
      </c>
      <c r="H17" s="234" t="n">
        <f aca="false">B17/B17</f>
        <v>1</v>
      </c>
      <c r="I17" s="234" t="n">
        <f aca="false">C17/B17</f>
        <v>1.03236225898077</v>
      </c>
      <c r="J17" s="234" t="n">
        <f aca="false">D17/C17</f>
        <v>1.01736405007919</v>
      </c>
      <c r="K17" s="234" t="n">
        <f aca="false">E17/D17</f>
        <v>1.01764835295717</v>
      </c>
      <c r="L17" s="234" t="n">
        <f aca="false">F17/E17</f>
        <v>1.01807957410812</v>
      </c>
    </row>
    <row r="18" customFormat="false" ht="13.2" hidden="false" customHeight="false" outlineLevel="0" collapsed="false">
      <c r="A18" s="0" t="s">
        <v>281</v>
      </c>
      <c r="B18" s="5" t="n">
        <v>31106009.4174709</v>
      </c>
      <c r="C18" s="5" t="n">
        <v>31528727.1065892</v>
      </c>
      <c r="D18" s="5" t="n">
        <v>31832109.456239</v>
      </c>
      <c r="E18" s="5" t="n">
        <v>32172648.9222755</v>
      </c>
      <c r="F18" s="5" t="n">
        <v>32374974.6491507</v>
      </c>
      <c r="H18" s="234" t="n">
        <f aca="false">B18/B18</f>
        <v>1</v>
      </c>
      <c r="I18" s="234" t="n">
        <f aca="false">C18/B18</f>
        <v>1.01358958275377</v>
      </c>
      <c r="J18" s="234" t="n">
        <f aca="false">D18/C18</f>
        <v>1.00962241033785</v>
      </c>
      <c r="K18" s="234" t="n">
        <f aca="false">E18/D18</f>
        <v>1.01069798614838</v>
      </c>
      <c r="L18" s="234" t="n">
        <f aca="false">F18/E18</f>
        <v>1.00628874940836</v>
      </c>
    </row>
    <row r="19" customFormat="false" ht="13.2" hidden="false" customHeight="false" outlineLevel="0" collapsed="false">
      <c r="A19" s="0" t="s">
        <v>282</v>
      </c>
      <c r="B19" s="5" t="n">
        <v>18699677.3504965</v>
      </c>
      <c r="C19" s="5" t="n">
        <v>18888345.752182</v>
      </c>
      <c r="D19" s="5" t="n">
        <v>19062079.1326414</v>
      </c>
      <c r="E19" s="5" t="n">
        <v>19196750.7961913</v>
      </c>
      <c r="F19" s="5" t="n">
        <v>19557574.8258667</v>
      </c>
      <c r="H19" s="234" t="n">
        <f aca="false">B19/B19</f>
        <v>1</v>
      </c>
      <c r="I19" s="234" t="n">
        <f aca="false">C19/B19</f>
        <v>1.01008939342371</v>
      </c>
      <c r="J19" s="234" t="n">
        <f aca="false">D19/C19</f>
        <v>1.00919791403328</v>
      </c>
      <c r="K19" s="234" t="n">
        <f aca="false">E19/D19</f>
        <v>1.00706489898677</v>
      </c>
      <c r="L19" s="234" t="n">
        <f aca="false">F19/E19</f>
        <v>1.01879609906417</v>
      </c>
    </row>
    <row r="20" customFormat="false" ht="13.2" hidden="false" customHeight="false" outlineLevel="0" collapsed="false">
      <c r="A20" s="0" t="s">
        <v>283</v>
      </c>
      <c r="B20" s="5" t="n">
        <v>17197199.4062248</v>
      </c>
      <c r="C20" s="5" t="n">
        <v>17364160.5907792</v>
      </c>
      <c r="D20" s="5" t="n">
        <v>17625672.2672993</v>
      </c>
      <c r="E20" s="5" t="n">
        <v>17785632.0711356</v>
      </c>
      <c r="F20" s="5" t="n">
        <v>18027460.9795735</v>
      </c>
      <c r="H20" s="234" t="n">
        <f aca="false">B20/B20</f>
        <v>1</v>
      </c>
      <c r="I20" s="234" t="n">
        <f aca="false">C20/B20</f>
        <v>1.00970862642285</v>
      </c>
      <c r="J20" s="234" t="n">
        <f aca="false">D20/C20</f>
        <v>1.01506042720309</v>
      </c>
      <c r="K20" s="234" t="n">
        <f aca="false">E20/D20</f>
        <v>1.00907538739007</v>
      </c>
      <c r="L20" s="234" t="n">
        <f aca="false">F20/E20</f>
        <v>1.01359686894852</v>
      </c>
    </row>
    <row r="21" customFormat="false" ht="13.2" hidden="false" customHeight="false" outlineLevel="0" collapsed="false">
      <c r="A21" s="0" t="s">
        <v>284</v>
      </c>
      <c r="B21" s="5" t="n">
        <v>2094227.75590139</v>
      </c>
      <c r="C21" s="5" t="n">
        <v>2137309.94200733</v>
      </c>
      <c r="D21" s="5" t="n">
        <v>2181280.61333253</v>
      </c>
      <c r="E21" s="5" t="n">
        <v>2226158.67145799</v>
      </c>
      <c r="F21" s="5" t="n">
        <v>2269194.12482711</v>
      </c>
      <c r="H21" s="234" t="n">
        <f aca="false">B21/B21</f>
        <v>1</v>
      </c>
      <c r="I21" s="234" t="n">
        <f aca="false">C21/B21</f>
        <v>1.02057187236897</v>
      </c>
      <c r="J21" s="234" t="n">
        <f aca="false">D21/C21</f>
        <v>1.02057290356489</v>
      </c>
      <c r="K21" s="234" t="n">
        <f aca="false">E21/D21</f>
        <v>1.02057417915474</v>
      </c>
      <c r="L21" s="234" t="n">
        <f aca="false">F21/E21</f>
        <v>1.01933170978371</v>
      </c>
    </row>
    <row r="22" customFormat="false" ht="13.2" hidden="false" customHeight="false" outlineLevel="0" collapsed="false">
      <c r="A22" s="0" t="s">
        <v>285</v>
      </c>
      <c r="B22" s="5" t="n">
        <v>2867750.37180326</v>
      </c>
      <c r="C22" s="5" t="n">
        <v>2868568.7274819</v>
      </c>
      <c r="D22" s="5" t="n">
        <v>2912682.64934953</v>
      </c>
      <c r="E22" s="5" t="n">
        <v>2914643.45194219</v>
      </c>
      <c r="F22" s="5" t="n">
        <v>2960012.65763016</v>
      </c>
      <c r="H22" s="234" t="n">
        <f aca="false">B22/B22</f>
        <v>1</v>
      </c>
      <c r="I22" s="234" t="n">
        <f aca="false">C22/B22</f>
        <v>1.0002853650327</v>
      </c>
      <c r="J22" s="234" t="n">
        <f aca="false">D22/C22</f>
        <v>1.01537837369731</v>
      </c>
      <c r="K22" s="234" t="n">
        <f aca="false">E22/D22</f>
        <v>1.00067319472415</v>
      </c>
      <c r="L22" s="234" t="n">
        <f aca="false">F22/E22</f>
        <v>1.01556595392748</v>
      </c>
    </row>
    <row r="23" customFormat="false" ht="13.2" hidden="false" customHeight="false" outlineLevel="0" collapsed="false">
      <c r="A23" s="0" t="s">
        <v>286</v>
      </c>
      <c r="B23" s="5" t="n">
        <v>34543553.1831409</v>
      </c>
      <c r="C23" s="5" t="n">
        <v>34894756.4844164</v>
      </c>
      <c r="D23" s="5" t="n">
        <v>35450414.9804285</v>
      </c>
      <c r="E23" s="5" t="n">
        <v>35811922.2111825</v>
      </c>
      <c r="F23" s="5" t="n">
        <v>36368184.1100958</v>
      </c>
      <c r="H23" s="234" t="n">
        <f aca="false">B23/B23</f>
        <v>1</v>
      </c>
      <c r="I23" s="234" t="n">
        <f aca="false">C23/B23</f>
        <v>1.01016697093705</v>
      </c>
      <c r="J23" s="234" t="n">
        <f aca="false">D23/C23</f>
        <v>1.01592383933845</v>
      </c>
      <c r="K23" s="234" t="n">
        <f aca="false">E23/D23</f>
        <v>1.01019754581021</v>
      </c>
      <c r="L23" s="234" t="n">
        <f aca="false">F23/E23</f>
        <v>1.01553286907173</v>
      </c>
    </row>
    <row r="24" customFormat="false" ht="13.2" hidden="false" customHeight="false" outlineLevel="0" collapsed="false">
      <c r="A24" s="0" t="s">
        <v>287</v>
      </c>
      <c r="B24" s="5" t="n">
        <v>10460544.2244565</v>
      </c>
      <c r="C24" s="5" t="n">
        <v>10728301.9214952</v>
      </c>
      <c r="D24" s="5" t="n">
        <v>10883419.7542218</v>
      </c>
      <c r="E24" s="5" t="n">
        <v>10956997.4490511</v>
      </c>
      <c r="F24" s="5" t="n">
        <v>11045234.4937952</v>
      </c>
      <c r="H24" s="234" t="n">
        <f aca="false">B24/B24</f>
        <v>1</v>
      </c>
      <c r="I24" s="234" t="n">
        <f aca="false">C24/B24</f>
        <v>1.02559691841011</v>
      </c>
      <c r="J24" s="234" t="n">
        <f aca="false">D24/C24</f>
        <v>1.01445874975011</v>
      </c>
      <c r="K24" s="234" t="n">
        <f aca="false">E24/D24</f>
        <v>1.00676053083415</v>
      </c>
      <c r="L24" s="234" t="n">
        <f aca="false">F24/E24</f>
        <v>1.00805303142164</v>
      </c>
    </row>
    <row r="25" customFormat="false" ht="13.2" hidden="false" customHeight="false" outlineLevel="0" collapsed="false">
      <c r="A25" s="0" t="s">
        <v>288</v>
      </c>
      <c r="B25" s="5" t="n">
        <v>16085962.0259458</v>
      </c>
      <c r="C25" s="5" t="n">
        <v>16113040.2857218</v>
      </c>
      <c r="D25" s="5" t="n">
        <v>16226150.2428623</v>
      </c>
      <c r="E25" s="5" t="n">
        <v>16232445.4234124</v>
      </c>
      <c r="F25" s="5" t="n">
        <v>16297251.198413</v>
      </c>
      <c r="H25" s="234" t="n">
        <f aca="false">B25/B25</f>
        <v>1</v>
      </c>
      <c r="I25" s="234" t="n">
        <f aca="false">C25/B25</f>
        <v>1.0016833472398</v>
      </c>
      <c r="J25" s="234" t="n">
        <f aca="false">D25/C25</f>
        <v>1.00701977746812</v>
      </c>
      <c r="K25" s="234" t="n">
        <f aca="false">E25/D25</f>
        <v>1.0003879651338</v>
      </c>
      <c r="L25" s="234" t="n">
        <f aca="false">F25/E25</f>
        <v>1.00399236056615</v>
      </c>
    </row>
    <row r="26" customFormat="false" ht="13.2" hidden="false" customHeight="false" outlineLevel="0" collapsed="false">
      <c r="A26" s="0" t="s">
        <v>289</v>
      </c>
      <c r="B26" s="5" t="n">
        <v>13621361.0630066</v>
      </c>
      <c r="C26" s="5" t="n">
        <v>13724709.078553</v>
      </c>
      <c r="D26" s="5" t="n">
        <v>13836535.4500973</v>
      </c>
      <c r="E26" s="5" t="n">
        <v>14058018.1449474</v>
      </c>
      <c r="F26" s="5" t="n">
        <v>14290711.347146</v>
      </c>
      <c r="H26" s="234" t="n">
        <f aca="false">B26/B26</f>
        <v>1</v>
      </c>
      <c r="I26" s="234" t="n">
        <f aca="false">C26/B26</f>
        <v>1.00758720182722</v>
      </c>
      <c r="J26" s="234" t="n">
        <f aca="false">D26/C26</f>
        <v>1.0081478136188</v>
      </c>
      <c r="K26" s="234" t="n">
        <f aca="false">E26/D26</f>
        <v>1.01600709192332</v>
      </c>
      <c r="L26" s="234" t="n">
        <f aca="false">F26/E26</f>
        <v>1.01655234754994</v>
      </c>
    </row>
    <row r="27" customFormat="false" ht="13.2" hidden="false" customHeight="false" outlineLevel="0" collapsed="false">
      <c r="A27" s="0" t="s">
        <v>290</v>
      </c>
      <c r="B27" s="5" t="n">
        <v>5615454.63915273</v>
      </c>
      <c r="C27" s="5" t="n">
        <v>5667439.82516191</v>
      </c>
      <c r="D27" s="5" t="n">
        <v>5763430.62140934</v>
      </c>
      <c r="E27" s="5" t="n">
        <v>5862522.31783527</v>
      </c>
      <c r="F27" s="5" t="n">
        <v>5964058.73759319</v>
      </c>
      <c r="H27" s="234" t="n">
        <f aca="false">B27/B27</f>
        <v>1</v>
      </c>
      <c r="I27" s="234" t="n">
        <f aca="false">C27/B27</f>
        <v>1.0092575204235</v>
      </c>
      <c r="J27" s="234" t="n">
        <f aca="false">D27/C27</f>
        <v>1.01693724136624</v>
      </c>
      <c r="K27" s="234" t="n">
        <f aca="false">E27/D27</f>
        <v>1.01719317936401</v>
      </c>
      <c r="L27" s="234" t="n">
        <f aca="false">F27/E27</f>
        <v>1.0173195792277</v>
      </c>
    </row>
    <row r="28" customFormat="false" ht="13.2" hidden="false" customHeight="false" outlineLevel="0" collapsed="false">
      <c r="A28" s="0" t="s">
        <v>291</v>
      </c>
      <c r="B28" s="5" t="n">
        <v>19789522.7402318</v>
      </c>
      <c r="C28" s="5" t="n">
        <v>20122471.4511116</v>
      </c>
      <c r="D28" s="5" t="n">
        <v>20408037.8229825</v>
      </c>
      <c r="E28" s="5" t="n">
        <v>20701640.7146209</v>
      </c>
      <c r="F28" s="5" t="n">
        <v>20913495.7207412</v>
      </c>
      <c r="H28" s="234" t="n">
        <f aca="false">B28/B28</f>
        <v>1</v>
      </c>
      <c r="I28" s="234" t="n">
        <f aca="false">C28/B28</f>
        <v>1.01682449421596</v>
      </c>
      <c r="J28" s="234" t="n">
        <f aca="false">D28/C28</f>
        <v>1.0141914164254</v>
      </c>
      <c r="K28" s="234" t="n">
        <f aca="false">E28/D28</f>
        <v>1.0143866301202</v>
      </c>
      <c r="L28" s="234" t="n">
        <f aca="false">F28/E28</f>
        <v>1.01023373021689</v>
      </c>
    </row>
    <row r="29" customFormat="false" ht="13.2" hidden="false" customHeight="false" outlineLevel="0" collapsed="false">
      <c r="A29" s="0" t="s">
        <v>292</v>
      </c>
      <c r="B29" s="5" t="n">
        <v>18108239.7391322</v>
      </c>
      <c r="C29" s="5" t="n">
        <v>18433068.9360303</v>
      </c>
      <c r="D29" s="5" t="n">
        <v>18706364.2904618</v>
      </c>
      <c r="E29" s="5" t="n">
        <v>18986834.1852699</v>
      </c>
      <c r="F29" s="5" t="n">
        <v>19355756.7310749</v>
      </c>
      <c r="H29" s="234" t="n">
        <f aca="false">B29/B29</f>
        <v>1</v>
      </c>
      <c r="I29" s="234" t="n">
        <f aca="false">C29/B29</f>
        <v>1.017938198388</v>
      </c>
      <c r="J29" s="234" t="n">
        <f aca="false">D29/C29</f>
        <v>1.01482636208761</v>
      </c>
      <c r="K29" s="234" t="n">
        <f aca="false">E29/D29</f>
        <v>1.01499328733543</v>
      </c>
      <c r="L29" s="234" t="n">
        <f aca="false">F29/E29</f>
        <v>1.01943044017792</v>
      </c>
    </row>
    <row r="30" customFormat="false" ht="13.2" hidden="false" customHeight="false" outlineLevel="0" collapsed="false">
      <c r="A30" s="0" t="s">
        <v>293</v>
      </c>
      <c r="B30" s="5" t="n">
        <v>6716454.43128586</v>
      </c>
      <c r="C30" s="5" t="n">
        <v>6741272.75029358</v>
      </c>
      <c r="D30" s="5" t="n">
        <v>6839125.0953161</v>
      </c>
      <c r="E30" s="5" t="n">
        <v>6974286.60123379</v>
      </c>
      <c r="F30" s="5" t="n">
        <v>7041042.70857512</v>
      </c>
      <c r="H30" s="234" t="n">
        <f aca="false">B30/B30</f>
        <v>1</v>
      </c>
      <c r="I30" s="234" t="n">
        <f aca="false">C30/B30</f>
        <v>1.00369515184859</v>
      </c>
      <c r="J30" s="234" t="n">
        <f aca="false">D30/C30</f>
        <v>1.01451541105769</v>
      </c>
      <c r="K30" s="234" t="n">
        <f aca="false">E30/D30</f>
        <v>1.01976298196538</v>
      </c>
      <c r="L30" s="234" t="n">
        <f aca="false">F30/E30</f>
        <v>1.00957174707009</v>
      </c>
    </row>
    <row r="31" customFormat="false" ht="13.2" hidden="false" customHeight="false" outlineLevel="0" collapsed="false">
      <c r="A31" s="0" t="s">
        <v>294</v>
      </c>
      <c r="B31" s="5" t="n">
        <v>1404836571.23113</v>
      </c>
      <c r="C31" s="5" t="n">
        <v>1449041385.83473</v>
      </c>
      <c r="D31" s="5" t="n">
        <v>1493080522.146</v>
      </c>
      <c r="E31" s="5" t="n">
        <v>1537973299.95825</v>
      </c>
      <c r="F31" s="5" t="n">
        <v>1580733535.78603</v>
      </c>
      <c r="H31" s="234" t="n">
        <f aca="false">B31/B31</f>
        <v>1</v>
      </c>
      <c r="I31" s="234" t="n">
        <f aca="false">C31/B31</f>
        <v>1.03146616162253</v>
      </c>
      <c r="J31" s="234" t="n">
        <f aca="false">D31/C31</f>
        <v>1.03039191063953</v>
      </c>
      <c r="K31" s="234" t="n">
        <f aca="false">E31/D31</f>
        <v>1.03006721817502</v>
      </c>
      <c r="L31" s="234" t="n">
        <f aca="false">F31/E31</f>
        <v>1.02780297670248</v>
      </c>
    </row>
    <row r="32" customFormat="false" ht="13.2" hidden="false" customHeight="false" outlineLevel="0" collapsed="false">
      <c r="A32" s="0" t="s">
        <v>295</v>
      </c>
      <c r="B32" s="5" t="n">
        <v>518035075.555122</v>
      </c>
      <c r="C32" s="5" t="n">
        <v>531817466.002465</v>
      </c>
      <c r="D32" s="5" t="n">
        <v>544893601.852743</v>
      </c>
      <c r="E32" s="5" t="n">
        <v>558234338.011099</v>
      </c>
      <c r="F32" s="5" t="n">
        <v>571373398.846822</v>
      </c>
      <c r="H32" s="234" t="n">
        <f aca="false">B32/B32</f>
        <v>1</v>
      </c>
      <c r="I32" s="234" t="n">
        <f aca="false">C32/B32</f>
        <v>1.02660512984101</v>
      </c>
      <c r="J32" s="234" t="n">
        <f aca="false">D32/C32</f>
        <v>1.02458763896674</v>
      </c>
      <c r="K32" s="234" t="n">
        <f aca="false">E32/D32</f>
        <v>1.02448319472461</v>
      </c>
      <c r="L32" s="234" t="n">
        <f aca="false">F32/E32</f>
        <v>1.02353681947</v>
      </c>
    </row>
    <row r="33" customFormat="false" ht="13.2" hidden="false" customHeight="false" outlineLevel="0" collapsed="false">
      <c r="A33" s="0" t="s">
        <v>296</v>
      </c>
      <c r="B33" s="5" t="n">
        <v>4970428.55903716</v>
      </c>
      <c r="C33" s="5" t="n">
        <v>5055101.30530932</v>
      </c>
      <c r="D33" s="5" t="n">
        <v>5085080.64818338</v>
      </c>
      <c r="E33" s="5" t="n">
        <v>5172477.92041358</v>
      </c>
      <c r="F33" s="5" t="n">
        <v>5373184.37285493</v>
      </c>
      <c r="H33" s="234" t="n">
        <f aca="false">B33/B33</f>
        <v>1</v>
      </c>
      <c r="I33" s="234" t="n">
        <f aca="false">C33/B33</f>
        <v>1.0170353009336</v>
      </c>
      <c r="J33" s="234" t="n">
        <f aca="false">D33/C33</f>
        <v>1.00593051277579</v>
      </c>
      <c r="K33" s="234" t="n">
        <f aca="false">E33/D33</f>
        <v>1.01718699825566</v>
      </c>
      <c r="L33" s="234" t="n">
        <f aca="false">F33/E33</f>
        <v>1.03880276639737</v>
      </c>
    </row>
    <row r="34" customFormat="false" ht="13.2" hidden="false" customHeight="false" outlineLevel="0" collapsed="false">
      <c r="A34" s="0" t="s">
        <v>297</v>
      </c>
      <c r="B34" s="5" t="n">
        <v>48672300.5078534</v>
      </c>
      <c r="C34" s="5" t="n">
        <v>48923436.3203413</v>
      </c>
      <c r="D34" s="5" t="n">
        <v>49400749.2546631</v>
      </c>
      <c r="E34" s="5" t="n">
        <v>49993284.7241848</v>
      </c>
      <c r="F34" s="5" t="n">
        <v>50451443.1318499</v>
      </c>
      <c r="H34" s="234" t="n">
        <f aca="false">B34/B34</f>
        <v>1</v>
      </c>
      <c r="I34" s="234" t="n">
        <f aca="false">C34/B34</f>
        <v>1.00515972760415</v>
      </c>
      <c r="J34" s="234" t="n">
        <f aca="false">D34/C34</f>
        <v>1.00975632478464</v>
      </c>
      <c r="K34" s="234" t="n">
        <f aca="false">E34/D34</f>
        <v>1.01199446321081</v>
      </c>
      <c r="L34" s="234" t="n">
        <f aca="false">F34/E34</f>
        <v>1.00916439898264</v>
      </c>
    </row>
    <row r="35" customFormat="false" ht="13.2" hidden="false" customHeight="false" outlineLevel="0" collapsed="false">
      <c r="A35" s="0" t="s">
        <v>298</v>
      </c>
      <c r="B35" s="5" t="n">
        <v>3304218.13798267</v>
      </c>
      <c r="C35" s="5" t="n">
        <v>3362795.23704497</v>
      </c>
      <c r="D35" s="5" t="n">
        <v>3423148.1297326</v>
      </c>
      <c r="E35" s="5" t="n">
        <v>3450090.12553051</v>
      </c>
      <c r="F35" s="5" t="n">
        <v>3511926.48060399</v>
      </c>
      <c r="H35" s="234" t="n">
        <f aca="false">B35/B35</f>
        <v>1</v>
      </c>
      <c r="I35" s="234" t="n">
        <f aca="false">C35/B35</f>
        <v>1.01772797576194</v>
      </c>
      <c r="J35" s="234" t="n">
        <f aca="false">D35/C35</f>
        <v>1.01794723985058</v>
      </c>
      <c r="K35" s="234" t="n">
        <f aca="false">E35/D35</f>
        <v>1.00787053167928</v>
      </c>
      <c r="L35" s="234" t="n">
        <f aca="false">F35/E35</f>
        <v>1.01792311296911</v>
      </c>
    </row>
    <row r="36" customFormat="false" ht="13.2" hidden="false" customHeight="false" outlineLevel="0" collapsed="false">
      <c r="A36" s="0" t="s">
        <v>299</v>
      </c>
      <c r="B36" s="5" t="n">
        <v>20223858.1163424</v>
      </c>
      <c r="C36" s="5" t="n">
        <v>20486293.7941647</v>
      </c>
      <c r="D36" s="5" t="n">
        <v>20692044.4698958</v>
      </c>
      <c r="E36" s="5" t="n">
        <v>20905809.5498791</v>
      </c>
      <c r="F36" s="5" t="n">
        <v>21184833.0428192</v>
      </c>
      <c r="H36" s="234" t="n">
        <f aca="false">B36/B36</f>
        <v>1</v>
      </c>
      <c r="I36" s="234" t="n">
        <f aca="false">C36/B36</f>
        <v>1.01297653871544</v>
      </c>
      <c r="J36" s="234" t="n">
        <f aca="false">D36/C36</f>
        <v>1.01004333325482</v>
      </c>
      <c r="K36" s="234" t="n">
        <f aca="false">E36/D36</f>
        <v>1.0103307858387</v>
      </c>
      <c r="L36" s="234" t="n">
        <f aca="false">F36/E36</f>
        <v>1.01334669639434</v>
      </c>
    </row>
    <row r="37" customFormat="false" ht="13.2" hidden="false" customHeight="false" outlineLevel="0" collapsed="false">
      <c r="A37" s="0" t="s">
        <v>300</v>
      </c>
      <c r="B37" s="5" t="n">
        <v>5075160.80563235</v>
      </c>
      <c r="C37" s="5" t="n">
        <v>5131362.32982056</v>
      </c>
      <c r="D37" s="5" t="n">
        <v>5224203.30182834</v>
      </c>
      <c r="E37" s="5" t="n">
        <v>5281575.83063862</v>
      </c>
      <c r="F37" s="5" t="n">
        <v>5379529.5293939</v>
      </c>
      <c r="H37" s="234" t="n">
        <f aca="false">B37/B37</f>
        <v>1</v>
      </c>
      <c r="I37" s="234" t="n">
        <f aca="false">C37/B37</f>
        <v>1.01107384107432</v>
      </c>
      <c r="J37" s="234" t="n">
        <f aca="false">D37/C37</f>
        <v>1.01809285059997</v>
      </c>
      <c r="K37" s="234" t="n">
        <f aca="false">E37/D37</f>
        <v>1.01098206281333</v>
      </c>
      <c r="L37" s="234" t="n">
        <f aca="false">F37/E37</f>
        <v>1.01854630169031</v>
      </c>
    </row>
    <row r="38" customFormat="false" ht="13.2" hidden="false" customHeight="false" outlineLevel="0" collapsed="false">
      <c r="A38" s="0" t="s">
        <v>301</v>
      </c>
      <c r="B38" s="5" t="n">
        <v>6016240.75324086</v>
      </c>
      <c r="C38" s="5" t="n">
        <v>6083987.00235936</v>
      </c>
      <c r="D38" s="5" t="n">
        <v>6157136.67012411</v>
      </c>
      <c r="E38" s="5" t="n">
        <v>6233387.50811967</v>
      </c>
      <c r="F38" s="5" t="n">
        <v>6315529.82151399</v>
      </c>
      <c r="H38" s="234" t="n">
        <f aca="false">B38/B38</f>
        <v>1</v>
      </c>
      <c r="I38" s="234" t="n">
        <f aca="false">C38/B38</f>
        <v>1.01126056151959</v>
      </c>
      <c r="J38" s="234" t="n">
        <f aca="false">D38/C38</f>
        <v>1.0120233109861</v>
      </c>
      <c r="K38" s="234" t="n">
        <f aca="false">E38/D38</f>
        <v>1.01238413926485</v>
      </c>
      <c r="L38" s="234" t="n">
        <f aca="false">F38/E38</f>
        <v>1.01317779670963</v>
      </c>
    </row>
    <row r="39" customFormat="false" ht="13.2" hidden="false" customHeight="false" outlineLevel="0" collapsed="false">
      <c r="A39" s="0" t="s">
        <v>302</v>
      </c>
      <c r="B39" s="5" t="n">
        <v>85969393.736365</v>
      </c>
      <c r="C39" s="5" t="n">
        <v>87721277.7391346</v>
      </c>
      <c r="D39" s="5" t="n">
        <v>89377819.1311798</v>
      </c>
      <c r="E39" s="5" t="n">
        <v>91016393.6265858</v>
      </c>
      <c r="F39" s="5" t="n">
        <v>92573346.5792608</v>
      </c>
      <c r="H39" s="234" t="n">
        <f aca="false">B39/B39</f>
        <v>1</v>
      </c>
      <c r="I39" s="234" t="n">
        <f aca="false">C39/B39</f>
        <v>1.02037799647793</v>
      </c>
      <c r="J39" s="234" t="n">
        <f aca="false">D39/C39</f>
        <v>1.01888414572541</v>
      </c>
      <c r="K39" s="234" t="n">
        <f aca="false">E39/D39</f>
        <v>1.01833312237123</v>
      </c>
      <c r="L39" s="234" t="n">
        <f aca="false">F39/E39</f>
        <v>1.01710629141232</v>
      </c>
    </row>
    <row r="40" customFormat="false" ht="13.2" hidden="false" customHeight="false" outlineLevel="0" collapsed="false">
      <c r="A40" s="0" t="s">
        <v>303</v>
      </c>
      <c r="B40" s="5" t="n">
        <v>22678112.1485375</v>
      </c>
      <c r="C40" s="5" t="n">
        <v>23068883.8449745</v>
      </c>
      <c r="D40" s="5" t="n">
        <v>23572749.0901225</v>
      </c>
      <c r="E40" s="5" t="n">
        <v>24062226.0310038</v>
      </c>
      <c r="F40" s="5" t="n">
        <v>24550101.6784186</v>
      </c>
      <c r="H40" s="234" t="n">
        <f aca="false">B40/B40</f>
        <v>1</v>
      </c>
      <c r="I40" s="234" t="n">
        <f aca="false">C40/B40</f>
        <v>1.01723122691508</v>
      </c>
      <c r="J40" s="234" t="n">
        <f aca="false">D40/C40</f>
        <v>1.02184176956866</v>
      </c>
      <c r="K40" s="234" t="n">
        <f aca="false">E40/D40</f>
        <v>1.02076452513069</v>
      </c>
      <c r="L40" s="234" t="n">
        <f aca="false">F40/E40</f>
        <v>1.02027558243307</v>
      </c>
    </row>
    <row r="41" customFormat="false" ht="13.2" hidden="false" customHeight="false" outlineLevel="0" collapsed="false">
      <c r="A41" s="0" t="s">
        <v>304</v>
      </c>
      <c r="B41" s="5" t="n">
        <v>154510177.961309</v>
      </c>
      <c r="C41" s="5" t="n">
        <v>157774575.63192</v>
      </c>
      <c r="D41" s="5" t="n">
        <v>160899041.408039</v>
      </c>
      <c r="E41" s="5" t="n">
        <v>163770290.514292</v>
      </c>
      <c r="F41" s="5" t="n">
        <v>166853715.939156</v>
      </c>
      <c r="H41" s="234" t="n">
        <f aca="false">B41/B41</f>
        <v>1</v>
      </c>
      <c r="I41" s="234" t="n">
        <f aca="false">C41/B41</f>
        <v>1.02112739570741</v>
      </c>
      <c r="J41" s="234" t="n">
        <f aca="false">D41/C41</f>
        <v>1.01980335401699</v>
      </c>
      <c r="K41" s="234" t="n">
        <f aca="false">E41/D41</f>
        <v>1.01784503550255</v>
      </c>
      <c r="L41" s="234" t="n">
        <f aca="false">F41/E41</f>
        <v>1.01882774595551</v>
      </c>
    </row>
    <row r="42" customFormat="false" ht="13.2" hidden="false" customHeight="false" outlineLevel="0" collapsed="false">
      <c r="A42" s="0" t="s">
        <v>305</v>
      </c>
      <c r="B42" s="5" t="n">
        <v>34945923.1746588</v>
      </c>
      <c r="C42" s="5" t="n">
        <v>35085714.2618807</v>
      </c>
      <c r="D42" s="5" t="n">
        <v>35428605.7233091</v>
      </c>
      <c r="E42" s="5" t="n">
        <v>35452393.5633658</v>
      </c>
      <c r="F42" s="5" t="n">
        <v>35891915.4541583</v>
      </c>
      <c r="H42" s="234" t="n">
        <f aca="false">B42/B42</f>
        <v>1</v>
      </c>
      <c r="I42" s="234" t="n">
        <f aca="false">C42/B42</f>
        <v>1.00400021159902</v>
      </c>
      <c r="J42" s="234" t="n">
        <f aca="false">D42/C42</f>
        <v>1.0097729651125</v>
      </c>
      <c r="K42" s="234" t="n">
        <f aca="false">E42/D42</f>
        <v>1.0006714303194</v>
      </c>
      <c r="L42" s="234" t="n">
        <f aca="false">F42/E42</f>
        <v>1.01239752373861</v>
      </c>
    </row>
    <row r="43" customFormat="false" ht="13.2" hidden="false" customHeight="false" outlineLevel="0" collapsed="false">
      <c r="A43" s="0" t="s">
        <v>306</v>
      </c>
      <c r="B43" s="5" t="n">
        <v>28825622.3330922</v>
      </c>
      <c r="C43" s="5" t="n">
        <v>29381626.910668</v>
      </c>
      <c r="D43" s="5" t="n">
        <v>29908262.888877</v>
      </c>
      <c r="E43" s="5" t="n">
        <v>30399408.5995677</v>
      </c>
      <c r="F43" s="5" t="n">
        <v>30838095.4058461</v>
      </c>
      <c r="H43" s="234" t="n">
        <f aca="false">B43/B43</f>
        <v>1</v>
      </c>
      <c r="I43" s="234" t="n">
        <f aca="false">C43/B43</f>
        <v>1.01928855416029</v>
      </c>
      <c r="J43" s="234" t="n">
        <f aca="false">D43/C43</f>
        <v>1.01792398970316</v>
      </c>
      <c r="K43" s="234" t="n">
        <f aca="false">E43/D43</f>
        <v>1.01642173978862</v>
      </c>
      <c r="L43" s="234" t="n">
        <f aca="false">F43/E43</f>
        <v>1.01443076778424</v>
      </c>
    </row>
    <row r="44" customFormat="false" ht="13.2" hidden="false" customHeight="false" outlineLevel="0" collapsed="false">
      <c r="A44" s="0" t="s">
        <v>307</v>
      </c>
      <c r="B44" s="5" t="n">
        <v>45037557.4273215</v>
      </c>
      <c r="C44" s="5" t="n">
        <v>45783263.6515527</v>
      </c>
      <c r="D44" s="5" t="n">
        <v>46809480.2646213</v>
      </c>
      <c r="E44" s="5" t="n">
        <v>47638280.8916442</v>
      </c>
      <c r="F44" s="5" t="n">
        <v>48583546.2795603</v>
      </c>
      <c r="H44" s="234" t="n">
        <f aca="false">B44/B44</f>
        <v>1</v>
      </c>
      <c r="I44" s="234" t="n">
        <f aca="false">C44/B44</f>
        <v>1.01655743043869</v>
      </c>
      <c r="J44" s="234" t="n">
        <f aca="false">D44/C44</f>
        <v>1.02241466709055</v>
      </c>
      <c r="K44" s="234" t="n">
        <f aca="false">E44/D44</f>
        <v>1.01770582844197</v>
      </c>
      <c r="L44" s="234" t="n">
        <f aca="false">F44/E44</f>
        <v>1.01984255876206</v>
      </c>
    </row>
    <row r="45" customFormat="false" ht="13.2" hidden="false" customHeight="false" outlineLevel="0" collapsed="false">
      <c r="A45" s="0" t="s">
        <v>308</v>
      </c>
      <c r="B45" s="5" t="n">
        <v>14468557.7243518</v>
      </c>
      <c r="C45" s="5" t="n">
        <v>14749805.0199058</v>
      </c>
      <c r="D45" s="5" t="n">
        <v>14978092.7139382</v>
      </c>
      <c r="E45" s="5" t="n">
        <v>15249516.0607654</v>
      </c>
      <c r="F45" s="5" t="n">
        <v>15586056.1716254</v>
      </c>
      <c r="H45" s="234" t="n">
        <f aca="false">B45/B45</f>
        <v>1</v>
      </c>
      <c r="I45" s="234" t="n">
        <f aca="false">C45/B45</f>
        <v>1.01943851632707</v>
      </c>
      <c r="J45" s="234" t="n">
        <f aca="false">D45/C45</f>
        <v>1.01547733639355</v>
      </c>
      <c r="K45" s="234" t="n">
        <f aca="false">E45/D45</f>
        <v>1.01812135577013</v>
      </c>
      <c r="L45" s="234" t="n">
        <f aca="false">F45/E45</f>
        <v>1.02206890431925</v>
      </c>
    </row>
    <row r="46" customFormat="false" ht="13.2" hidden="false" customHeight="false" outlineLevel="0" collapsed="false">
      <c r="A46" s="0" t="s">
        <v>309</v>
      </c>
      <c r="B46" s="5" t="n">
        <v>16064500.7983003</v>
      </c>
      <c r="C46" s="5" t="n">
        <v>16261197.1520096</v>
      </c>
      <c r="D46" s="5" t="n">
        <v>16549330.6259064</v>
      </c>
      <c r="E46" s="5" t="n">
        <v>16959529.0958402</v>
      </c>
      <c r="F46" s="5" t="n">
        <v>17271113.7104223</v>
      </c>
      <c r="H46" s="234" t="n">
        <f aca="false">B46/B46</f>
        <v>1</v>
      </c>
      <c r="I46" s="234" t="n">
        <f aca="false">C46/B46</f>
        <v>1.01224416221698</v>
      </c>
      <c r="J46" s="234" t="n">
        <f aca="false">D46/C46</f>
        <v>1.01771908127079</v>
      </c>
      <c r="K46" s="234" t="n">
        <f aca="false">E46/D46</f>
        <v>1.02478640853858</v>
      </c>
      <c r="L46" s="234" t="n">
        <f aca="false">F46/E46</f>
        <v>1.0183722444663</v>
      </c>
    </row>
    <row r="47" customFormat="false" ht="13.2" hidden="false" customHeight="false" outlineLevel="0" collapsed="false">
      <c r="A47" s="0" t="s">
        <v>310</v>
      </c>
      <c r="B47" s="5" t="n">
        <v>27959584.9614223</v>
      </c>
      <c r="C47" s="5" t="n">
        <v>28766459.5325555</v>
      </c>
      <c r="D47" s="5" t="n">
        <v>29446875.905321</v>
      </c>
      <c r="E47" s="5" t="n">
        <v>30175996.7055137</v>
      </c>
      <c r="F47" s="5" t="n">
        <v>30783900.0619393</v>
      </c>
      <c r="H47" s="234" t="n">
        <f aca="false">B47/B47</f>
        <v>1</v>
      </c>
      <c r="I47" s="234" t="n">
        <f aca="false">C47/B47</f>
        <v>1.02885860331069</v>
      </c>
      <c r="J47" s="234" t="n">
        <f aca="false">D47/C47</f>
        <v>1.02365311490611</v>
      </c>
      <c r="K47" s="234" t="n">
        <f aca="false">E47/D47</f>
        <v>1.02476054853958</v>
      </c>
      <c r="L47" s="234" t="n">
        <f aca="false">F47/E47</f>
        <v>1.02014526189004</v>
      </c>
    </row>
    <row r="48" customFormat="false" ht="13.2" hidden="false" customHeight="false" outlineLevel="0" collapsed="false">
      <c r="A48" s="0" t="s">
        <v>311</v>
      </c>
      <c r="B48" s="5" t="n">
        <v>13592394.7109465</v>
      </c>
      <c r="C48" s="5" t="n">
        <v>13659419.2904599</v>
      </c>
      <c r="D48" s="5" t="n">
        <v>13730255.9682068</v>
      </c>
      <c r="E48" s="5" t="n">
        <v>13729052.309537</v>
      </c>
      <c r="F48" s="5" t="n">
        <v>13811775.1864241</v>
      </c>
      <c r="H48" s="234" t="n">
        <f aca="false">B48/B48</f>
        <v>1</v>
      </c>
      <c r="I48" s="234" t="n">
        <f aca="false">C48/B48</f>
        <v>1.00493103540169</v>
      </c>
      <c r="J48" s="234" t="n">
        <f aca="false">D48/C48</f>
        <v>1.005185921615</v>
      </c>
      <c r="K48" s="234" t="n">
        <f aca="false">E48/D48</f>
        <v>0.999912335307326</v>
      </c>
      <c r="L48" s="234" t="n">
        <f aca="false">F48/E48</f>
        <v>1.00602538871745</v>
      </c>
    </row>
    <row r="49" customFormat="false" ht="13.2" hidden="false" customHeight="false" outlineLevel="0" collapsed="false">
      <c r="A49" s="0" t="s">
        <v>312</v>
      </c>
      <c r="B49" s="5" t="n">
        <v>19454876.3647825</v>
      </c>
      <c r="C49" s="5" t="n">
        <v>19828324.3470701</v>
      </c>
      <c r="D49" s="5" t="n">
        <v>20168919.4563642</v>
      </c>
      <c r="E49" s="5" t="n">
        <v>20420872.7560986</v>
      </c>
      <c r="F49" s="5" t="n">
        <v>20873870.5417104</v>
      </c>
      <c r="H49" s="234" t="n">
        <f aca="false">B49/B49</f>
        <v>1</v>
      </c>
      <c r="I49" s="234" t="n">
        <f aca="false">C49/B49</f>
        <v>1.0191955978175</v>
      </c>
      <c r="J49" s="234" t="n">
        <f aca="false">D49/C49</f>
        <v>1.01717720082305</v>
      </c>
      <c r="K49" s="234" t="n">
        <f aca="false">E49/D49</f>
        <v>1.01249215657187</v>
      </c>
      <c r="L49" s="234" t="n">
        <f aca="false">F49/E49</f>
        <v>1.02218307665016</v>
      </c>
    </row>
    <row r="50" customFormat="false" ht="13.2" hidden="false" customHeight="false" outlineLevel="0" collapsed="false">
      <c r="A50" s="0" t="s">
        <v>313</v>
      </c>
      <c r="B50" s="5" t="n">
        <v>13003660.9979243</v>
      </c>
      <c r="C50" s="5" t="n">
        <v>13037341.0132538</v>
      </c>
      <c r="D50" s="5" t="n">
        <v>13168367.3269018</v>
      </c>
      <c r="E50" s="5" t="n">
        <v>13291757.6704994</v>
      </c>
      <c r="F50" s="5" t="n">
        <v>13389258.4929279</v>
      </c>
      <c r="H50" s="234" t="n">
        <f aca="false">B50/B50</f>
        <v>1</v>
      </c>
      <c r="I50" s="234" t="n">
        <f aca="false">C50/B50</f>
        <v>1.00259004101498</v>
      </c>
      <c r="J50" s="234" t="n">
        <f aca="false">D50/C50</f>
        <v>1.01005007949971</v>
      </c>
      <c r="K50" s="234" t="n">
        <f aca="false">E50/D50</f>
        <v>1.00937020820687</v>
      </c>
      <c r="L50" s="234" t="n">
        <f aca="false">F50/E50</f>
        <v>1.00733543484959</v>
      </c>
    </row>
    <row r="51" customFormat="false" ht="13.2" hidden="false" customHeight="false" outlineLevel="0" collapsed="false">
      <c r="A51" s="0" t="s">
        <v>314</v>
      </c>
      <c r="B51" s="5" t="n">
        <v>4356258.41068177</v>
      </c>
      <c r="C51" s="5" t="n">
        <v>4389173.71618611</v>
      </c>
      <c r="D51" s="5" t="n">
        <v>4457096.58029401</v>
      </c>
      <c r="E51" s="5" t="n">
        <v>4527814.60137069</v>
      </c>
      <c r="F51" s="5" t="n">
        <v>4602377.59013077</v>
      </c>
      <c r="H51" s="234" t="n">
        <f aca="false">B51/B51</f>
        <v>1</v>
      </c>
      <c r="I51" s="234" t="n">
        <f aca="false">C51/B51</f>
        <v>1.00755586615882</v>
      </c>
      <c r="J51" s="234" t="n">
        <f aca="false">D51/C51</f>
        <v>1.01547509132697</v>
      </c>
      <c r="K51" s="234" t="n">
        <f aca="false">E51/D51</f>
        <v>1.01586638741223</v>
      </c>
      <c r="L51" s="234" t="n">
        <f aca="false">F51/E51</f>
        <v>1.01646776542871</v>
      </c>
    </row>
    <row r="52" customFormat="false" ht="13.2" hidden="false" customHeight="false" outlineLevel="0" collapsed="false">
      <c r="A52" s="0" t="s">
        <v>315</v>
      </c>
      <c r="B52" s="5" t="n">
        <v>10796470.3503776</v>
      </c>
      <c r="C52" s="5" t="n">
        <v>10943357.9882061</v>
      </c>
      <c r="D52" s="5" t="n">
        <v>11147056.1569664</v>
      </c>
      <c r="E52" s="5" t="n">
        <v>11356540.8835739</v>
      </c>
      <c r="F52" s="5" t="n">
        <v>11568948.6447497</v>
      </c>
      <c r="H52" s="234" t="n">
        <f aca="false">B52/B52</f>
        <v>1</v>
      </c>
      <c r="I52" s="234" t="n">
        <f aca="false">C52/B52</f>
        <v>1.01360515363461</v>
      </c>
      <c r="J52" s="234" t="n">
        <f aca="false">D52/C52</f>
        <v>1.01861386322003</v>
      </c>
      <c r="K52" s="234" t="n">
        <f aca="false">E52/D52</f>
        <v>1.01879282957381</v>
      </c>
      <c r="L52" s="234" t="n">
        <f aca="false">F52/E52</f>
        <v>1.01870356152929</v>
      </c>
    </row>
    <row r="53" customFormat="false" ht="13.2" hidden="false" customHeight="false" outlineLevel="0" collapsed="false">
      <c r="A53" s="0" t="s">
        <v>316</v>
      </c>
      <c r="B53" s="5" t="n">
        <v>61395621.0932713</v>
      </c>
      <c r="C53" s="5" t="n">
        <v>62125858.0480804</v>
      </c>
      <c r="D53" s="5" t="n">
        <v>62796412.964585</v>
      </c>
      <c r="E53" s="5" t="n">
        <v>63514846.4069747</v>
      </c>
      <c r="F53" s="5" t="n">
        <v>64463654.4607832</v>
      </c>
      <c r="H53" s="234" t="n">
        <f aca="false">B53/B53</f>
        <v>1</v>
      </c>
      <c r="I53" s="234" t="n">
        <f aca="false">C53/B53</f>
        <v>1.01189395826291</v>
      </c>
      <c r="J53" s="234" t="n">
        <f aca="false">D53/C53</f>
        <v>1.01079349143131</v>
      </c>
      <c r="K53" s="234" t="n">
        <f aca="false">E53/D53</f>
        <v>1.0114406764411</v>
      </c>
      <c r="L53" s="234" t="n">
        <f aca="false">F53/E53</f>
        <v>1.01493836649984</v>
      </c>
    </row>
    <row r="54" customFormat="false" ht="13.2" hidden="false" customHeight="false" outlineLevel="0" collapsed="false">
      <c r="A54" s="0" t="s">
        <v>317</v>
      </c>
      <c r="B54" s="5" t="n">
        <v>32311495.8576325</v>
      </c>
      <c r="C54" s="5" t="n">
        <v>32824745.5925862</v>
      </c>
      <c r="D54" s="5" t="n">
        <v>33294308.3679979</v>
      </c>
      <c r="E54" s="5" t="n">
        <v>33539459.6496087</v>
      </c>
      <c r="F54" s="5" t="n">
        <v>34010606.2135414</v>
      </c>
      <c r="H54" s="234" t="n">
        <f aca="false">B54/B54</f>
        <v>1</v>
      </c>
      <c r="I54" s="234" t="n">
        <f aca="false">C54/B54</f>
        <v>1.01588443126295</v>
      </c>
      <c r="J54" s="234" t="n">
        <f aca="false">D54/C54</f>
        <v>1.01430514591765</v>
      </c>
      <c r="K54" s="234" t="n">
        <f aca="false">E54/D54</f>
        <v>1.0073631588589</v>
      </c>
      <c r="L54" s="234" t="n">
        <f aca="false">F54/E54</f>
        <v>1.01404752994994</v>
      </c>
    </row>
    <row r="55" customFormat="false" ht="13.2" hidden="false" customHeight="false" outlineLevel="0" collapsed="false">
      <c r="A55" s="0" t="s">
        <v>318</v>
      </c>
      <c r="B55" s="5" t="n">
        <v>153368860.317088</v>
      </c>
      <c r="C55" s="5" t="n">
        <v>157112146.113139</v>
      </c>
      <c r="D55" s="5" t="n">
        <v>160675053.820664</v>
      </c>
      <c r="E55" s="5" t="n">
        <v>164540712.386873</v>
      </c>
      <c r="F55" s="5" t="n">
        <v>168618612.892459</v>
      </c>
      <c r="H55" s="234" t="n">
        <f aca="false">B55/B55</f>
        <v>1</v>
      </c>
      <c r="I55" s="234" t="n">
        <f aca="false">C55/B55</f>
        <v>1.02440707838809</v>
      </c>
      <c r="J55" s="234" t="n">
        <f aca="false">D55/C55</f>
        <v>1.02267748099474</v>
      </c>
      <c r="K55" s="234" t="n">
        <f aca="false">E55/D55</f>
        <v>1.02405885963184</v>
      </c>
      <c r="L55" s="234" t="n">
        <f aca="false">F55/E55</f>
        <v>1.02478353500742</v>
      </c>
    </row>
    <row r="56" customFormat="false" ht="13.2" hidden="false" customHeight="false" outlineLevel="0" collapsed="false">
      <c r="A56" s="0" t="s">
        <v>319</v>
      </c>
      <c r="B56" s="5" t="n">
        <v>12003576.2336605</v>
      </c>
      <c r="C56" s="5" t="n">
        <v>12076793.1605144</v>
      </c>
      <c r="D56" s="5" t="n">
        <v>12115746.3690322</v>
      </c>
      <c r="E56" s="5" t="n">
        <v>12303665.7640077</v>
      </c>
      <c r="F56" s="5" t="n">
        <v>12425930.5236885</v>
      </c>
      <c r="H56" s="234" t="n">
        <f aca="false">B56/B56</f>
        <v>1</v>
      </c>
      <c r="I56" s="234" t="n">
        <f aca="false">C56/B56</f>
        <v>1.00609959277374</v>
      </c>
      <c r="J56" s="234" t="n">
        <f aca="false">D56/C56</f>
        <v>1.00322545960671</v>
      </c>
      <c r="K56" s="234" t="n">
        <f aca="false">E56/D56</f>
        <v>1.01551034408048</v>
      </c>
      <c r="L56" s="234" t="n">
        <f aca="false">F56/E56</f>
        <v>1.0099372627659</v>
      </c>
    </row>
    <row r="57" customFormat="false" ht="13.2" hidden="false" customHeight="false" outlineLevel="0" collapsed="false">
      <c r="A57" s="0" t="s">
        <v>320</v>
      </c>
      <c r="B57" s="5" t="n">
        <v>11378807.1631085</v>
      </c>
      <c r="C57" s="5" t="n">
        <v>11423813.0163791</v>
      </c>
      <c r="D57" s="5" t="n">
        <v>11531429.2151282</v>
      </c>
      <c r="E57" s="5" t="n">
        <v>11691252.6376315</v>
      </c>
      <c r="F57" s="5" t="n">
        <v>11784570.2393451</v>
      </c>
      <c r="H57" s="234" t="n">
        <f aca="false">B57/B57</f>
        <v>1</v>
      </c>
      <c r="I57" s="234" t="n">
        <f aca="false">C57/B57</f>
        <v>1.0039552347294</v>
      </c>
      <c r="J57" s="234" t="n">
        <f aca="false">D57/C57</f>
        <v>1.00942033965321</v>
      </c>
      <c r="K57" s="234" t="n">
        <f aca="false">E57/D57</f>
        <v>1.01385981039485</v>
      </c>
      <c r="L57" s="234" t="n">
        <f aca="false">F57/E57</f>
        <v>1.0079818309129</v>
      </c>
    </row>
    <row r="58" customFormat="false" ht="13.2" hidden="false" customHeight="false" outlineLevel="0" collapsed="false">
      <c r="A58" s="0" t="s">
        <v>321</v>
      </c>
      <c r="B58" s="5" t="n">
        <v>9303124.55641919</v>
      </c>
      <c r="C58" s="5" t="n">
        <v>9373365.52106005</v>
      </c>
      <c r="D58" s="5" t="n">
        <v>9523967.93077626</v>
      </c>
      <c r="E58" s="5" t="n">
        <v>9634428.43135524</v>
      </c>
      <c r="F58" s="5" t="n">
        <v>9790858.35158738</v>
      </c>
      <c r="H58" s="234" t="n">
        <f aca="false">B58/B58</f>
        <v>1</v>
      </c>
      <c r="I58" s="234" t="n">
        <f aca="false">C58/B58</f>
        <v>1.00755025520887</v>
      </c>
      <c r="J58" s="234" t="n">
        <f aca="false">D58/C58</f>
        <v>1.01606705823835</v>
      </c>
      <c r="K58" s="234" t="n">
        <f aca="false">E58/D58</f>
        <v>1.01159815965172</v>
      </c>
      <c r="L58" s="234" t="n">
        <f aca="false">F58/E58</f>
        <v>1.01623655428515</v>
      </c>
    </row>
    <row r="59" customFormat="false" ht="13.2" hidden="false" customHeight="false" outlineLevel="0" collapsed="false">
      <c r="A59" s="0" t="s">
        <v>322</v>
      </c>
      <c r="B59" s="5" t="n">
        <v>10673263.2626866</v>
      </c>
      <c r="C59" s="5" t="n">
        <v>10349145.3119602</v>
      </c>
      <c r="D59" s="5" t="n">
        <v>10236184.3491877</v>
      </c>
      <c r="E59" s="5" t="n">
        <v>10021415.8143083</v>
      </c>
      <c r="F59" s="5" t="n">
        <v>9927294.76177455</v>
      </c>
      <c r="H59" s="234" t="n">
        <f aca="false">B59/B59</f>
        <v>1</v>
      </c>
      <c r="I59" s="234" t="n">
        <f aca="false">C59/B59</f>
        <v>0.969632722181649</v>
      </c>
      <c r="J59" s="234" t="n">
        <f aca="false">D59/C59</f>
        <v>0.989084995971415</v>
      </c>
      <c r="K59" s="234" t="n">
        <f aca="false">E59/D59</f>
        <v>0.97901869216565</v>
      </c>
      <c r="L59" s="234" t="n">
        <f aca="false">F59/E59</f>
        <v>0.990608008461304</v>
      </c>
    </row>
    <row r="60" customFormat="false" ht="13.2" hidden="false" customHeight="false" outlineLevel="0" collapsed="false">
      <c r="A60" s="0" t="s">
        <v>323</v>
      </c>
      <c r="B60" s="5" t="n">
        <v>3853890.36346979</v>
      </c>
      <c r="C60" s="5" t="n">
        <v>3926237.94075057</v>
      </c>
      <c r="D60" s="5" t="n">
        <v>4000970.98332118</v>
      </c>
      <c r="E60" s="5" t="n">
        <v>4076608.56594188</v>
      </c>
      <c r="F60" s="5" t="n">
        <v>4119132.19385461</v>
      </c>
      <c r="H60" s="234" t="n">
        <f aca="false">B60/B60</f>
        <v>1</v>
      </c>
      <c r="I60" s="234" t="n">
        <f aca="false">C60/B60</f>
        <v>1.01877260909302</v>
      </c>
      <c r="J60" s="234" t="n">
        <f aca="false">D60/C60</f>
        <v>1.01903426223738</v>
      </c>
      <c r="K60" s="234" t="n">
        <f aca="false">E60/D60</f>
        <v>1.0189048065922</v>
      </c>
      <c r="L60" s="234" t="n">
        <f aca="false">F60/E60</f>
        <v>1.01043112852875</v>
      </c>
    </row>
    <row r="61" customFormat="false" ht="13.2" hidden="false" customHeight="false" outlineLevel="0" collapsed="false">
      <c r="A61" s="0" t="s">
        <v>324</v>
      </c>
      <c r="B61" s="5" t="n">
        <v>12550420.7213581</v>
      </c>
      <c r="C61" s="5" t="n">
        <v>12539432.684891</v>
      </c>
      <c r="D61" s="5" t="n">
        <v>12494019.8655443</v>
      </c>
      <c r="E61" s="5" t="n">
        <v>12529120.8503345</v>
      </c>
      <c r="F61" s="5" t="n">
        <v>12609573.5713915</v>
      </c>
      <c r="H61" s="234" t="n">
        <f aca="false">B61/B61</f>
        <v>1</v>
      </c>
      <c r="I61" s="234" t="n">
        <f aca="false">C61/B61</f>
        <v>0.999124488595963</v>
      </c>
      <c r="J61" s="234" t="n">
        <f aca="false">D61/C61</f>
        <v>0.996378399207691</v>
      </c>
      <c r="K61" s="234" t="n">
        <f aca="false">E61/D61</f>
        <v>1.00280942284132</v>
      </c>
      <c r="L61" s="234" t="n">
        <f aca="false">F61/E61</f>
        <v>1.00642125828444</v>
      </c>
    </row>
    <row r="62" customFormat="false" ht="13.2" hidden="false" customHeight="false" outlineLevel="0" collapsed="false">
      <c r="A62" s="0" t="s">
        <v>325</v>
      </c>
      <c r="B62" s="5" t="n">
        <v>263275431.348261</v>
      </c>
      <c r="C62" s="5" t="n">
        <v>270044384.592152</v>
      </c>
      <c r="D62" s="5" t="n">
        <v>275631458.719667</v>
      </c>
      <c r="E62" s="5" t="n">
        <v>281628175.824667</v>
      </c>
      <c r="F62" s="5" t="n">
        <v>287561468.614556</v>
      </c>
      <c r="H62" s="234" t="n">
        <f aca="false">B62/B62</f>
        <v>1</v>
      </c>
      <c r="I62" s="234" t="n">
        <f aca="false">C62/B62</f>
        <v>1.02571053899419</v>
      </c>
      <c r="J62" s="234" t="n">
        <f aca="false">D62/C62</f>
        <v>1.02068946605186</v>
      </c>
      <c r="K62" s="234" t="n">
        <f aca="false">E62/D62</f>
        <v>1.02175628693784</v>
      </c>
      <c r="L62" s="234" t="n">
        <f aca="false">F62/E62</f>
        <v>1.02106782381598</v>
      </c>
    </row>
    <row r="63" customFormat="false" ht="13.2" hidden="false" customHeight="false" outlineLevel="0" collapsed="false">
      <c r="A63" s="0" t="s">
        <v>326</v>
      </c>
      <c r="B63" s="5" t="n">
        <v>3947329.74977179</v>
      </c>
      <c r="C63" s="5" t="n">
        <v>3934135.63647408</v>
      </c>
      <c r="D63" s="5" t="n">
        <v>4009982.08937985</v>
      </c>
      <c r="E63" s="5" t="n">
        <v>4087968.69979536</v>
      </c>
      <c r="F63" s="5" t="n">
        <v>4164080.26302269</v>
      </c>
      <c r="H63" s="234" t="n">
        <f aca="false">B63/B63</f>
        <v>1</v>
      </c>
      <c r="I63" s="234" t="n">
        <f aca="false">C63/B63</f>
        <v>0.996657458551956</v>
      </c>
      <c r="J63" s="234" t="n">
        <f aca="false">D63/C63</f>
        <v>1.01927906404715</v>
      </c>
      <c r="K63" s="234" t="n">
        <f aca="false">E63/D63</f>
        <v>1.01944811938738</v>
      </c>
      <c r="L63" s="234" t="n">
        <f aca="false">F63/E63</f>
        <v>1.01861843101469</v>
      </c>
    </row>
    <row r="64" customFormat="false" ht="13.2" hidden="false" customHeight="false" outlineLevel="0" collapsed="false">
      <c r="A64" s="0" t="s">
        <v>327</v>
      </c>
      <c r="B64" s="5" t="n">
        <v>43825570.5487508</v>
      </c>
      <c r="C64" s="5" t="n">
        <v>44218859.0886137</v>
      </c>
      <c r="D64" s="5" t="n">
        <v>44571467.3079569</v>
      </c>
      <c r="E64" s="5" t="n">
        <v>44697948.9584629</v>
      </c>
      <c r="F64" s="5" t="n">
        <v>45047953.482814</v>
      </c>
      <c r="H64" s="234" t="n">
        <f aca="false">B64/B64</f>
        <v>1</v>
      </c>
      <c r="I64" s="234" t="n">
        <f aca="false">C64/B64</f>
        <v>1.00897395139273</v>
      </c>
      <c r="J64" s="234" t="n">
        <f aca="false">D64/C64</f>
        <v>1.00797415913958</v>
      </c>
      <c r="K64" s="234" t="n">
        <f aca="false">E64/D64</f>
        <v>1.00283772687204</v>
      </c>
      <c r="L64" s="234" t="n">
        <f aca="false">F64/E64</f>
        <v>1.00783043814105</v>
      </c>
    </row>
    <row r="65" customFormat="false" ht="13.2" hidden="false" customHeight="false" outlineLevel="0" collapsed="false">
      <c r="A65" s="0" t="s">
        <v>328</v>
      </c>
      <c r="B65" s="5" t="n">
        <v>75830319.657058</v>
      </c>
      <c r="C65" s="5" t="n">
        <v>77512842.2375955</v>
      </c>
      <c r="D65" s="5" t="n">
        <v>79172028.8899659</v>
      </c>
      <c r="E65" s="5" t="n">
        <v>81079131.3954812</v>
      </c>
      <c r="F65" s="5" t="n">
        <v>82531806.152126</v>
      </c>
      <c r="H65" s="234" t="n">
        <f aca="false">B65/B65</f>
        <v>1</v>
      </c>
      <c r="I65" s="234" t="n">
        <f aca="false">C65/B65</f>
        <v>1.02218799272041</v>
      </c>
      <c r="J65" s="234" t="n">
        <f aca="false">D65/C65</f>
        <v>1.02140531303554</v>
      </c>
      <c r="K65" s="234" t="n">
        <f aca="false">E65/D65</f>
        <v>1.02408808429257</v>
      </c>
      <c r="L65" s="234" t="n">
        <f aca="false">F65/E65</f>
        <v>1.01791675282705</v>
      </c>
    </row>
    <row r="66" customFormat="false" ht="13.2" hidden="false" customHeight="false" outlineLevel="0" collapsed="false">
      <c r="A66" s="0" t="s">
        <v>329</v>
      </c>
      <c r="B66" s="5" t="n">
        <v>66695410.7116153</v>
      </c>
      <c r="C66" s="5" t="n">
        <v>68097910.1118767</v>
      </c>
      <c r="D66" s="5" t="n">
        <v>69414464.5555538</v>
      </c>
      <c r="E66" s="5" t="n">
        <v>70838813.895623</v>
      </c>
      <c r="F66" s="5" t="n">
        <v>72091701.796858</v>
      </c>
      <c r="H66" s="234" t="n">
        <f aca="false">B66/B66</f>
        <v>1</v>
      </c>
      <c r="I66" s="234" t="n">
        <f aca="false">C66/B66</f>
        <v>1.02102842437429</v>
      </c>
      <c r="J66" s="234" t="n">
        <f aca="false">D66/C66</f>
        <v>1.01933325768022</v>
      </c>
      <c r="K66" s="234" t="n">
        <f aca="false">E66/D66</f>
        <v>1.02051948897379</v>
      </c>
      <c r="L66" s="234" t="n">
        <f aca="false">F66/E66</f>
        <v>1.01768646074567</v>
      </c>
    </row>
    <row r="67" customFormat="false" ht="13.2" hidden="false" customHeight="false" outlineLevel="0" collapsed="false">
      <c r="A67" s="0" t="s">
        <v>330</v>
      </c>
      <c r="B67" s="5" t="n">
        <v>5080913.40842157</v>
      </c>
      <c r="C67" s="5" t="n">
        <v>5165874.48863147</v>
      </c>
      <c r="D67" s="5" t="n">
        <v>5253940.29284515</v>
      </c>
      <c r="E67" s="5" t="n">
        <v>5344064.64122093</v>
      </c>
      <c r="F67" s="5" t="n">
        <v>5435708.94601358</v>
      </c>
      <c r="H67" s="234" t="n">
        <f aca="false">B67/B67</f>
        <v>1</v>
      </c>
      <c r="I67" s="234" t="n">
        <f aca="false">C67/B67</f>
        <v>1.01672161546172</v>
      </c>
      <c r="J67" s="234" t="n">
        <f aca="false">D67/C67</f>
        <v>1.01704760818473</v>
      </c>
      <c r="K67" s="234" t="n">
        <f aca="false">E67/D67</f>
        <v>1.01715366817139</v>
      </c>
      <c r="L67" s="234" t="n">
        <f aca="false">F67/E67</f>
        <v>1.01714880169783</v>
      </c>
    </row>
    <row r="68" customFormat="false" ht="13.2" hidden="false" customHeight="false" outlineLevel="0" collapsed="false">
      <c r="A68" s="0" t="s">
        <v>331</v>
      </c>
      <c r="B68" s="5" t="n">
        <v>110976717.264021</v>
      </c>
      <c r="C68" s="5" t="n">
        <v>112802298.946615</v>
      </c>
      <c r="D68" s="5" t="n">
        <v>114532274.538441</v>
      </c>
      <c r="E68" s="5" t="n">
        <v>116394798.758317</v>
      </c>
      <c r="F68" s="5" t="n">
        <v>118058100.05199</v>
      </c>
      <c r="H68" s="234" t="n">
        <f aca="false">B68/B68</f>
        <v>1</v>
      </c>
      <c r="I68" s="234" t="n">
        <f aca="false">C68/B68</f>
        <v>1.01645013231245</v>
      </c>
      <c r="J68" s="234" t="n">
        <f aca="false">D68/C68</f>
        <v>1.01533635048205</v>
      </c>
      <c r="K68" s="234" t="n">
        <f aca="false">E68/D68</f>
        <v>1.01626200324216</v>
      </c>
      <c r="L68" s="234" t="n">
        <f aca="false">F68/E68</f>
        <v>1.01429016855922</v>
      </c>
    </row>
    <row r="69" customFormat="false" ht="13.2" hidden="false" customHeight="false" outlineLevel="0" collapsed="false">
      <c r="A69" s="0" t="s">
        <v>332</v>
      </c>
      <c r="B69" s="5" t="n">
        <v>28412292.7835957</v>
      </c>
      <c r="C69" s="5" t="n">
        <v>28887309.5906438</v>
      </c>
      <c r="D69" s="5" t="n">
        <v>29465453.3460706</v>
      </c>
      <c r="E69" s="5" t="n">
        <v>29879589.6018769</v>
      </c>
      <c r="F69" s="5" t="n">
        <v>30402379.711701</v>
      </c>
      <c r="H69" s="234" t="n">
        <f aca="false">B69/B69</f>
        <v>1</v>
      </c>
      <c r="I69" s="234" t="n">
        <f aca="false">C69/B69</f>
        <v>1.01671870730976</v>
      </c>
      <c r="J69" s="234" t="n">
        <f aca="false">D69/C69</f>
        <v>1.02001376256978</v>
      </c>
      <c r="K69" s="234" t="n">
        <f aca="false">E69/D69</f>
        <v>1.01405497654973</v>
      </c>
      <c r="L69" s="234" t="n">
        <f aca="false">F69/E69</f>
        <v>1.01749656259641</v>
      </c>
    </row>
    <row r="70" customFormat="false" ht="13.2" hidden="false" customHeight="false" outlineLevel="0" collapsed="false">
      <c r="A70" s="0" t="s">
        <v>333</v>
      </c>
      <c r="B70" s="5" t="n">
        <v>69051596.2451166</v>
      </c>
      <c r="C70" s="5" t="n">
        <v>70174265.8685455</v>
      </c>
      <c r="D70" s="5" t="n">
        <v>71184911.4623268</v>
      </c>
      <c r="E70" s="5" t="n">
        <v>72178692.3440422</v>
      </c>
      <c r="F70" s="5" t="n">
        <v>73231831.3258318</v>
      </c>
      <c r="H70" s="234" t="n">
        <f aca="false">B70/B70</f>
        <v>1</v>
      </c>
      <c r="I70" s="234" t="n">
        <f aca="false">C70/B70</f>
        <v>1.01625841666924</v>
      </c>
      <c r="J70" s="234" t="n">
        <f aca="false">D70/C70</f>
        <v>1.01440194038758</v>
      </c>
      <c r="K70" s="234" t="n">
        <f aca="false">E70/D70</f>
        <v>1.01396055514154</v>
      </c>
      <c r="L70" s="234" t="n">
        <f aca="false">F70/E70</f>
        <v>1.01459071850138</v>
      </c>
    </row>
    <row r="71" customFormat="false" ht="13.2" hidden="false" customHeight="false" outlineLevel="0" collapsed="false">
      <c r="A71" s="0" t="s">
        <v>334</v>
      </c>
      <c r="B71" s="5" t="n">
        <v>12611401.1189767</v>
      </c>
      <c r="C71" s="5" t="n">
        <v>12700625.1794878</v>
      </c>
      <c r="D71" s="5" t="n">
        <v>12805683.7357573</v>
      </c>
      <c r="E71" s="5" t="n">
        <v>12765059.8475739</v>
      </c>
      <c r="F71" s="5" t="n">
        <v>12887955.0302538</v>
      </c>
      <c r="H71" s="234" t="n">
        <f aca="false">B71/B71</f>
        <v>1</v>
      </c>
      <c r="I71" s="234" t="n">
        <f aca="false">C71/B71</f>
        <v>1.00707487293992</v>
      </c>
      <c r="J71" s="234" t="n">
        <f aca="false">D71/C71</f>
        <v>1.00827192006573</v>
      </c>
      <c r="K71" s="234" t="n">
        <f aca="false">E71/D71</f>
        <v>0.996827667384133</v>
      </c>
      <c r="L71" s="234" t="n">
        <f aca="false">F71/E71</f>
        <v>1.00962746623576</v>
      </c>
    </row>
    <row r="72" customFormat="false" ht="13.2" hidden="false" customHeight="false" outlineLevel="0" collapsed="false">
      <c r="A72" s="0" t="s">
        <v>335</v>
      </c>
      <c r="B72" s="5" t="n">
        <v>26265322.4667311</v>
      </c>
      <c r="C72" s="5" t="n">
        <v>26630737.9060865</v>
      </c>
      <c r="D72" s="5" t="n">
        <v>26871274.4187087</v>
      </c>
      <c r="E72" s="5" t="n">
        <v>27247696.567538</v>
      </c>
      <c r="F72" s="5" t="n">
        <v>27726350.9608855</v>
      </c>
      <c r="H72" s="234" t="n">
        <f aca="false">B72/B72</f>
        <v>1</v>
      </c>
      <c r="I72" s="234" t="n">
        <f aca="false">C72/B72</f>
        <v>1.01391246727765</v>
      </c>
      <c r="J72" s="234" t="n">
        <f aca="false">D72/C72</f>
        <v>1.00903228868349</v>
      </c>
      <c r="K72" s="234" t="n">
        <f aca="false">E72/D72</f>
        <v>1.01400834746294</v>
      </c>
      <c r="L72" s="234" t="n">
        <f aca="false">F72/E72</f>
        <v>1.0175667837522</v>
      </c>
    </row>
    <row r="73" customFormat="false" ht="13.2" hidden="false" customHeight="false" outlineLevel="0" collapsed="false">
      <c r="A73" s="0" t="s">
        <v>336</v>
      </c>
      <c r="B73" s="5" t="n">
        <v>2608259.96437221</v>
      </c>
      <c r="C73" s="5" t="n">
        <v>2653932.28955412</v>
      </c>
      <c r="D73" s="5" t="n">
        <v>2699897.35429641</v>
      </c>
      <c r="E73" s="5" t="n">
        <v>2748678.15518428</v>
      </c>
      <c r="F73" s="5" t="n">
        <v>2797819.62549795</v>
      </c>
      <c r="H73" s="234" t="n">
        <f aca="false">B73/B73</f>
        <v>1</v>
      </c>
      <c r="I73" s="234" t="n">
        <f aca="false">C73/B73</f>
        <v>1.01751064917062</v>
      </c>
      <c r="J73" s="234" t="n">
        <f aca="false">D73/C73</f>
        <v>1.01731960718184</v>
      </c>
      <c r="K73" s="234" t="n">
        <f aca="false">E73/D73</f>
        <v>1.01806765016835</v>
      </c>
      <c r="L73" s="234" t="n">
        <f aca="false">F73/E73</f>
        <v>1.01787821910724</v>
      </c>
    </row>
    <row r="74" customFormat="false" ht="13.2" hidden="false" customHeight="false" outlineLevel="0" collapsed="false">
      <c r="A74" s="0" t="s">
        <v>337</v>
      </c>
      <c r="B74" s="5" t="n">
        <v>12000311.6151113</v>
      </c>
      <c r="C74" s="5" t="n">
        <v>12075067.2945503</v>
      </c>
      <c r="D74" s="5" t="n">
        <v>12345373.9568766</v>
      </c>
      <c r="E74" s="5" t="n">
        <v>12588781.9451772</v>
      </c>
      <c r="F74" s="5" t="n">
        <v>12920840.0140379</v>
      </c>
      <c r="H74" s="234" t="n">
        <f aca="false">B74/B74</f>
        <v>1</v>
      </c>
      <c r="I74" s="234" t="n">
        <f aca="false">C74/B74</f>
        <v>1.00622947818662</v>
      </c>
      <c r="J74" s="234" t="n">
        <f aca="false">D74/C74</f>
        <v>1.02238552015758</v>
      </c>
      <c r="K74" s="234" t="n">
        <f aca="false">E74/D74</f>
        <v>1.01971653423792</v>
      </c>
      <c r="L74" s="234" t="n">
        <f aca="false">F74/E74</f>
        <v>1.02637729927381</v>
      </c>
    </row>
    <row r="75" customFormat="false" ht="13.2" hidden="false" customHeight="false" outlineLevel="0" collapsed="false">
      <c r="A75" s="0" t="s">
        <v>338</v>
      </c>
      <c r="B75" s="5" t="n">
        <v>2492989.07282382</v>
      </c>
      <c r="C75" s="5" t="n">
        <v>2568707.61802808</v>
      </c>
      <c r="D75" s="5" t="n">
        <v>2609155.96863441</v>
      </c>
      <c r="E75" s="5" t="n">
        <v>2652403.78725198</v>
      </c>
      <c r="F75" s="5" t="n">
        <v>2696345.0780122</v>
      </c>
      <c r="H75" s="234" t="n">
        <f aca="false">B75/B75</f>
        <v>1</v>
      </c>
      <c r="I75" s="234" t="n">
        <f aca="false">C75/B75</f>
        <v>1.03037259409986</v>
      </c>
      <c r="J75" s="234" t="n">
        <f aca="false">D75/C75</f>
        <v>1.01574657634152</v>
      </c>
      <c r="K75" s="234" t="n">
        <f aca="false">E75/D75</f>
        <v>1.01657540566278</v>
      </c>
      <c r="L75" s="234" t="n">
        <f aca="false">F75/E75</f>
        <v>1.01656659177287</v>
      </c>
    </row>
    <row r="76" customFormat="false" ht="13.2" hidden="false" customHeight="false" outlineLevel="0" collapsed="false">
      <c r="A76" s="0" t="s">
        <v>339</v>
      </c>
      <c r="B76" s="5" t="n">
        <v>15437838.2543731</v>
      </c>
      <c r="C76" s="5" t="n">
        <v>15595317.917581</v>
      </c>
      <c r="D76" s="5" t="n">
        <v>15701469.7855798</v>
      </c>
      <c r="E76" s="5" t="n">
        <v>15738190.4764743</v>
      </c>
      <c r="F76" s="5" t="n">
        <v>15989284.1313512</v>
      </c>
      <c r="H76" s="234" t="n">
        <f aca="false">B76/B76</f>
        <v>1</v>
      </c>
      <c r="I76" s="234" t="n">
        <f aca="false">C76/B76</f>
        <v>1.01020088827289</v>
      </c>
      <c r="J76" s="234" t="n">
        <f aca="false">D76/C76</f>
        <v>1.00680664982656</v>
      </c>
      <c r="K76" s="234" t="n">
        <f aca="false">E76/D76</f>
        <v>1.00233867856932</v>
      </c>
      <c r="L76" s="234" t="n">
        <f aca="false">F76/E76</f>
        <v>1.01595441707561</v>
      </c>
    </row>
    <row r="77" customFormat="false" ht="13.2" hidden="false" customHeight="false" outlineLevel="0" collapsed="false">
      <c r="A77" s="0" t="s">
        <v>340</v>
      </c>
      <c r="B77" s="5" t="n">
        <v>8411576.87058297</v>
      </c>
      <c r="C77" s="5" t="n">
        <v>8503135.25776907</v>
      </c>
      <c r="D77" s="5" t="n">
        <v>8596942.30541962</v>
      </c>
      <c r="E77" s="5" t="n">
        <v>8694074.53454091</v>
      </c>
      <c r="F77" s="5" t="n">
        <v>8771426.28749223</v>
      </c>
      <c r="H77" s="234" t="n">
        <f aca="false">B77/B77</f>
        <v>1</v>
      </c>
      <c r="I77" s="234" t="n">
        <f aca="false">C77/B77</f>
        <v>1.01088480657013</v>
      </c>
      <c r="J77" s="234" t="n">
        <f aca="false">D77/C77</f>
        <v>1.01103205403734</v>
      </c>
      <c r="K77" s="234" t="n">
        <f aca="false">E77/D77</f>
        <v>1.01129846236842</v>
      </c>
      <c r="L77" s="234" t="n">
        <f aca="false">F77/E77</f>
        <v>1.00889706577095</v>
      </c>
    </row>
    <row r="78" customFormat="false" ht="13.2" hidden="false" customHeight="false" outlineLevel="0" collapsed="false">
      <c r="A78" s="0" t="s">
        <v>341</v>
      </c>
      <c r="B78" s="5" t="n">
        <v>4841862.29650629</v>
      </c>
      <c r="C78" s="5" t="n">
        <v>4884013.7325111</v>
      </c>
      <c r="D78" s="5" t="n">
        <v>4961586.78964619</v>
      </c>
      <c r="E78" s="5" t="n">
        <v>5072290.79882843</v>
      </c>
      <c r="F78" s="5" t="n">
        <v>5154640.82553665</v>
      </c>
      <c r="H78" s="234" t="n">
        <f aca="false">B78/B78</f>
        <v>1</v>
      </c>
      <c r="I78" s="234" t="n">
        <f aca="false">C78/B78</f>
        <v>1.00870562470049</v>
      </c>
      <c r="J78" s="234" t="n">
        <f aca="false">D78/C78</f>
        <v>1.01588305467258</v>
      </c>
      <c r="K78" s="234" t="n">
        <f aca="false">E78/D78</f>
        <v>1.02231221862596</v>
      </c>
      <c r="L78" s="234" t="n">
        <f aca="false">F78/E78</f>
        <v>1.01623527316834</v>
      </c>
    </row>
    <row r="79" customFormat="false" ht="13.2" hidden="false" customHeight="false" outlineLevel="0" collapsed="false">
      <c r="A79" s="0" t="s">
        <v>342</v>
      </c>
      <c r="B79" s="5" t="n">
        <v>2222837.13897476</v>
      </c>
      <c r="C79" s="5" t="n">
        <v>2235520.79713155</v>
      </c>
      <c r="D79" s="5" t="n">
        <v>2275168.04036752</v>
      </c>
      <c r="E79" s="5" t="n">
        <v>2315512.8087594</v>
      </c>
      <c r="F79" s="5" t="n">
        <v>2357422.15014857</v>
      </c>
      <c r="H79" s="234" t="n">
        <f aca="false">B79/B79</f>
        <v>1</v>
      </c>
      <c r="I79" s="234" t="n">
        <f aca="false">C79/B79</f>
        <v>1.00570606723021</v>
      </c>
      <c r="J79" s="234" t="n">
        <f aca="false">D79/C79</f>
        <v>1.01773512609985</v>
      </c>
      <c r="K79" s="234" t="n">
        <f aca="false">E79/D79</f>
        <v>1.01773265432533</v>
      </c>
      <c r="L79" s="234" t="n">
        <f aca="false">F79/E79</f>
        <v>1.01809937791345</v>
      </c>
    </row>
    <row r="80" customFormat="false" ht="13.2" hidden="false" customHeight="false" outlineLevel="0" collapsed="false">
      <c r="A80" s="0" t="s">
        <v>343</v>
      </c>
      <c r="B80" s="5" t="n">
        <v>29581094.3262453</v>
      </c>
      <c r="C80" s="5" t="n">
        <v>30138263.5163586</v>
      </c>
      <c r="D80" s="5" t="n">
        <v>30749363.3190986</v>
      </c>
      <c r="E80" s="5" t="n">
        <v>31407418.6451303</v>
      </c>
      <c r="F80" s="5" t="n">
        <v>31803627.9349819</v>
      </c>
      <c r="H80" s="234" t="n">
        <f aca="false">B80/B80</f>
        <v>1</v>
      </c>
      <c r="I80" s="234" t="n">
        <f aca="false">C80/B80</f>
        <v>1.01883531366245</v>
      </c>
      <c r="J80" s="234" t="n">
        <f aca="false">D80/C80</f>
        <v>1.02027654321916</v>
      </c>
      <c r="K80" s="234" t="n">
        <f aca="false">E80/D80</f>
        <v>1.02140061630554</v>
      </c>
      <c r="L80" s="234" t="n">
        <f aca="false">F80/E80</f>
        <v>1.01261514976217</v>
      </c>
    </row>
    <row r="81" customFormat="false" ht="13.2" hidden="false" customHeight="false" outlineLevel="0" collapsed="false">
      <c r="A81" s="0" t="s">
        <v>344</v>
      </c>
      <c r="B81" s="5" t="n">
        <v>37714594.459376</v>
      </c>
      <c r="C81" s="5" t="n">
        <v>37999396.7978807</v>
      </c>
      <c r="D81" s="5" t="n">
        <v>38212903.0209279</v>
      </c>
      <c r="E81" s="5" t="n">
        <v>38551907.0531464</v>
      </c>
      <c r="F81" s="5" t="n">
        <v>38884400.6828835</v>
      </c>
      <c r="H81" s="234" t="n">
        <f aca="false">B81/B81</f>
        <v>1</v>
      </c>
      <c r="I81" s="234" t="n">
        <f aca="false">C81/B81</f>
        <v>1.00755151533742</v>
      </c>
      <c r="J81" s="234" t="n">
        <f aca="false">D81/C81</f>
        <v>1.0056186740064</v>
      </c>
      <c r="K81" s="234" t="n">
        <f aca="false">E81/D81</f>
        <v>1.00887145454594</v>
      </c>
      <c r="L81" s="234" t="n">
        <f aca="false">F81/E81</f>
        <v>1.00862457022628</v>
      </c>
    </row>
    <row r="82" customFormat="false" ht="13.2" hidden="false" customHeight="false" outlineLevel="0" collapsed="false">
      <c r="A82" s="0" t="s">
        <v>345</v>
      </c>
      <c r="B82" s="5" t="n">
        <v>32038127.3161996</v>
      </c>
      <c r="C82" s="5" t="n">
        <v>32972324.8499493</v>
      </c>
      <c r="D82" s="5" t="n">
        <v>33819000.7311772</v>
      </c>
      <c r="E82" s="5" t="n">
        <v>34647911.4637913</v>
      </c>
      <c r="F82" s="5" t="n">
        <v>35548128.1568952</v>
      </c>
      <c r="H82" s="234" t="n">
        <f aca="false">B82/B82</f>
        <v>1</v>
      </c>
      <c r="I82" s="234" t="n">
        <f aca="false">C82/B82</f>
        <v>1.02915893068685</v>
      </c>
      <c r="J82" s="234" t="n">
        <f aca="false">D82/C82</f>
        <v>1.02567837982553</v>
      </c>
      <c r="K82" s="234" t="n">
        <f aca="false">E82/D82</f>
        <v>1.02451020771439</v>
      </c>
      <c r="L82" s="234" t="n">
        <f aca="false">F82/E82</f>
        <v>1.02598184580461</v>
      </c>
    </row>
    <row r="83" customFormat="false" ht="13.2" hidden="false" customHeight="false" outlineLevel="0" collapsed="false">
      <c r="A83" s="0" t="s">
        <v>346</v>
      </c>
      <c r="B83" s="5" t="n">
        <v>9715651.23863823</v>
      </c>
      <c r="C83" s="5" t="n">
        <v>10011206.9967679</v>
      </c>
      <c r="D83" s="5" t="n">
        <v>10119117.482489</v>
      </c>
      <c r="E83" s="5" t="n">
        <v>10320048.4223801</v>
      </c>
      <c r="F83" s="5" t="n">
        <v>10526005.7619226</v>
      </c>
      <c r="H83" s="234" t="n">
        <f aca="false">B83/B83</f>
        <v>1</v>
      </c>
      <c r="I83" s="234" t="n">
        <f aca="false">C83/B83</f>
        <v>1.03042058127347</v>
      </c>
      <c r="J83" s="234" t="n">
        <f aca="false">D83/C83</f>
        <v>1.0107789685855</v>
      </c>
      <c r="K83" s="234" t="n">
        <f aca="false">E83/D83</f>
        <v>1.0198565675553</v>
      </c>
      <c r="L83" s="234" t="n">
        <f aca="false">F83/E83</f>
        <v>1.01995701290469</v>
      </c>
    </row>
    <row r="84" customFormat="false" ht="13.2" hidden="false" customHeight="false" outlineLevel="0" collapsed="false">
      <c r="A84" s="0" t="s">
        <v>347</v>
      </c>
      <c r="B84" s="5" t="n">
        <v>4896438.28328415</v>
      </c>
      <c r="C84" s="5" t="n">
        <v>4975913.28725092</v>
      </c>
      <c r="D84" s="5" t="n">
        <v>5058942.66302671</v>
      </c>
      <c r="E84" s="5" t="n">
        <v>5143315.45631621</v>
      </c>
      <c r="F84" s="5" t="n">
        <v>5232272.3082712</v>
      </c>
      <c r="H84" s="234" t="n">
        <f aca="false">B84/B84</f>
        <v>1</v>
      </c>
      <c r="I84" s="234" t="n">
        <f aca="false">C84/B84</f>
        <v>1.01623118670526</v>
      </c>
      <c r="J84" s="234" t="n">
        <f aca="false">D84/C84</f>
        <v>1.01668625857861</v>
      </c>
      <c r="K84" s="234" t="n">
        <f aca="false">E84/D84</f>
        <v>1.01667795009936</v>
      </c>
      <c r="L84" s="234" t="n">
        <f aca="false">F84/E84</f>
        <v>1.01729562433231</v>
      </c>
    </row>
    <row r="85" customFormat="false" ht="13.2" hidden="false" customHeight="false" outlineLevel="0" collapsed="false">
      <c r="A85" s="0" t="s">
        <v>348</v>
      </c>
      <c r="B85" s="5" t="n">
        <v>47171127.3041202</v>
      </c>
      <c r="C85" s="5" t="n">
        <v>47709096.7868847</v>
      </c>
      <c r="D85" s="5" t="n">
        <v>48301208.5414412</v>
      </c>
      <c r="E85" s="5" t="n">
        <v>48755555.4225488</v>
      </c>
      <c r="F85" s="5" t="n">
        <v>49299350.6038279</v>
      </c>
      <c r="H85" s="234" t="n">
        <f aca="false">B85/B85</f>
        <v>1</v>
      </c>
      <c r="I85" s="234" t="n">
        <f aca="false">C85/B85</f>
        <v>1.01140463485844</v>
      </c>
      <c r="J85" s="234" t="n">
        <f aca="false">D85/C85</f>
        <v>1.01241087747273</v>
      </c>
      <c r="K85" s="234" t="n">
        <f aca="false">E85/D85</f>
        <v>1.00940653235866</v>
      </c>
      <c r="L85" s="234" t="n">
        <f aca="false">F85/E85</f>
        <v>1.01115350192539</v>
      </c>
    </row>
    <row r="86" customFormat="false" ht="13.2" hidden="false" customHeight="false" outlineLevel="0" collapsed="false">
      <c r="A86" s="0" t="s">
        <v>349</v>
      </c>
      <c r="B86" s="5" t="n">
        <v>22472035.2916605</v>
      </c>
      <c r="C86" s="5" t="n">
        <v>22890575.3701073</v>
      </c>
      <c r="D86" s="5" t="n">
        <v>23360853.9703861</v>
      </c>
      <c r="E86" s="5" t="n">
        <v>23716236.4288083</v>
      </c>
      <c r="F86" s="5" t="n">
        <v>23974250.9111445</v>
      </c>
      <c r="H86" s="234" t="n">
        <f aca="false">B86/B86</f>
        <v>1</v>
      </c>
      <c r="I86" s="234" t="n">
        <f aca="false">C86/B86</f>
        <v>1.0186249297411</v>
      </c>
      <c r="J86" s="234" t="n">
        <f aca="false">D86/C86</f>
        <v>1.02054463868536</v>
      </c>
      <c r="K86" s="234" t="n">
        <f aca="false">E86/D86</f>
        <v>1.015212734041</v>
      </c>
      <c r="L86" s="234" t="n">
        <f aca="false">F86/E86</f>
        <v>1.01087923385782</v>
      </c>
    </row>
    <row r="87" customFormat="false" ht="13.2" hidden="false" customHeight="false" outlineLevel="0" collapsed="false">
      <c r="A87" s="0" t="s">
        <v>350</v>
      </c>
      <c r="B87" s="5" t="n">
        <v>43581423.40764</v>
      </c>
      <c r="C87" s="5" t="n">
        <v>44565591.5716096</v>
      </c>
      <c r="D87" s="5" t="n">
        <v>45499711.1099175</v>
      </c>
      <c r="E87" s="5" t="n">
        <v>46434397.4233729</v>
      </c>
      <c r="F87" s="5" t="n">
        <v>47431894.4087062</v>
      </c>
      <c r="H87" s="234" t="n">
        <f aca="false">B87/B87</f>
        <v>1</v>
      </c>
      <c r="I87" s="234" t="n">
        <f aca="false">C87/B87</f>
        <v>1.0225822859149</v>
      </c>
      <c r="J87" s="234" t="n">
        <f aca="false">D87/C87</f>
        <v>1.02096055511362</v>
      </c>
      <c r="K87" s="234" t="n">
        <f aca="false">E87/D87</f>
        <v>1.02054268676997</v>
      </c>
      <c r="L87" s="234" t="n">
        <f aca="false">F87/E87</f>
        <v>1.0214818548465</v>
      </c>
    </row>
    <row r="88" customFormat="false" ht="13.2" hidden="false" customHeight="false" outlineLevel="0" collapsed="false">
      <c r="A88" s="0" t="s">
        <v>351</v>
      </c>
      <c r="B88" s="5" t="n">
        <v>68925701.6342178</v>
      </c>
      <c r="C88" s="5" t="n">
        <v>70564177.8600588</v>
      </c>
      <c r="D88" s="5" t="n">
        <v>71985634.6821972</v>
      </c>
      <c r="E88" s="5" t="n">
        <v>73509734.8068567</v>
      </c>
      <c r="F88" s="5" t="n">
        <v>75037116.9530913</v>
      </c>
      <c r="H88" s="234" t="n">
        <f aca="false">B88/B88</f>
        <v>1</v>
      </c>
      <c r="I88" s="234" t="n">
        <f aca="false">C88/B88</f>
        <v>1.02377162926155</v>
      </c>
      <c r="J88" s="234" t="n">
        <f aca="false">D88/C88</f>
        <v>1.02014417038851</v>
      </c>
      <c r="K88" s="234" t="n">
        <f aca="false">E88/D88</f>
        <v>1.02117228154462</v>
      </c>
      <c r="L88" s="234" t="n">
        <f aca="false">F88/E88</f>
        <v>1.02077795750791</v>
      </c>
    </row>
    <row r="89" customFormat="false" ht="13.2" hidden="false" customHeight="false" outlineLevel="0" collapsed="false">
      <c r="A89" s="0" t="s">
        <v>352</v>
      </c>
      <c r="B89" s="5" t="n">
        <v>22140170.0857254</v>
      </c>
      <c r="C89" s="5" t="n">
        <v>22502850.0133451</v>
      </c>
      <c r="D89" s="5" t="n">
        <v>22870873.9366941</v>
      </c>
      <c r="E89" s="5" t="n">
        <v>23075197.5093667</v>
      </c>
      <c r="F89" s="5" t="n">
        <v>23331980.9752039</v>
      </c>
      <c r="H89" s="234" t="n">
        <f aca="false">B89/B89</f>
        <v>1</v>
      </c>
      <c r="I89" s="234" t="n">
        <f aca="false">C89/B89</f>
        <v>1.01638108136548</v>
      </c>
      <c r="J89" s="234" t="n">
        <f aca="false">D89/C89</f>
        <v>1.01635454722983</v>
      </c>
      <c r="K89" s="234" t="n">
        <f aca="false">E89/D89</f>
        <v>1.00893378946682</v>
      </c>
      <c r="L89" s="234" t="n">
        <f aca="false">F89/E89</f>
        <v>1.01112811561994</v>
      </c>
    </row>
    <row r="90" customFormat="false" ht="13.2" hidden="false" customHeight="false" outlineLevel="0" collapsed="false">
      <c r="A90" s="0" t="s">
        <v>353</v>
      </c>
      <c r="B90" s="5" t="n">
        <v>13013964.1054504</v>
      </c>
      <c r="C90" s="5" t="n">
        <v>13092220.2998409</v>
      </c>
      <c r="D90" s="5" t="n">
        <v>13399391.1333744</v>
      </c>
      <c r="E90" s="5" t="n">
        <v>13486260.0775301</v>
      </c>
      <c r="F90" s="5" t="n">
        <v>13702608.724131</v>
      </c>
      <c r="H90" s="234" t="n">
        <f aca="false">B90/B90</f>
        <v>1</v>
      </c>
      <c r="I90" s="234" t="n">
        <f aca="false">C90/B90</f>
        <v>1.0060132480585</v>
      </c>
      <c r="J90" s="234" t="n">
        <f aca="false">D90/C90</f>
        <v>1.02346208866782</v>
      </c>
      <c r="K90" s="234" t="n">
        <f aca="false">E90/D90</f>
        <v>1.0064830516022</v>
      </c>
      <c r="L90" s="234" t="n">
        <f aca="false">F90/E90</f>
        <v>1.01604215292877</v>
      </c>
    </row>
    <row r="91" customFormat="false" ht="13.2" hidden="false" customHeight="false" outlineLevel="0" collapsed="false">
      <c r="A91" s="0" t="s">
        <v>354</v>
      </c>
      <c r="B91" s="5" t="n">
        <v>4650364.98578045</v>
      </c>
      <c r="C91" s="5" t="n">
        <v>4734270.57934338</v>
      </c>
      <c r="D91" s="5" t="n">
        <v>4819061.3298586</v>
      </c>
      <c r="E91" s="5" t="n">
        <v>4906143.85119567</v>
      </c>
      <c r="F91" s="5" t="n">
        <v>4996876.00072109</v>
      </c>
      <c r="H91" s="234" t="n">
        <f aca="false">B91/B91</f>
        <v>1</v>
      </c>
      <c r="I91" s="234" t="n">
        <f aca="false">C91/B91</f>
        <v>1.01804279746202</v>
      </c>
      <c r="J91" s="234" t="n">
        <f aca="false">D91/C91</f>
        <v>1.01790999248864</v>
      </c>
      <c r="K91" s="234" t="n">
        <f aca="false">E91/D91</f>
        <v>1.01807043226396</v>
      </c>
      <c r="L91" s="234" t="n">
        <f aca="false">F91/E91</f>
        <v>1.01849357708974</v>
      </c>
    </row>
    <row r="92" customFormat="false" ht="13.2" hidden="false" customHeight="false" outlineLevel="0" collapsed="false">
      <c r="A92" s="0" t="s">
        <v>355</v>
      </c>
      <c r="B92" s="5" t="n">
        <v>102066028.817804</v>
      </c>
      <c r="C92" s="5" t="n">
        <v>103859576.162655</v>
      </c>
      <c r="D92" s="5" t="n">
        <v>105607065.56273</v>
      </c>
      <c r="E92" s="5" t="n">
        <v>107214337.734663</v>
      </c>
      <c r="F92" s="5" t="n">
        <v>109156193.134405</v>
      </c>
      <c r="H92" s="234" t="n">
        <f aca="false">B92/B92</f>
        <v>1</v>
      </c>
      <c r="I92" s="234" t="n">
        <f aca="false">C92/B92</f>
        <v>1.01757242214305</v>
      </c>
      <c r="J92" s="234" t="n">
        <f aca="false">D92/C92</f>
        <v>1.01682550097584</v>
      </c>
      <c r="K92" s="234" t="n">
        <f aca="false">E92/D92</f>
        <v>1.01521936210772</v>
      </c>
      <c r="L92" s="234" t="n">
        <f aca="false">F92/E92</f>
        <v>1.01811190033694</v>
      </c>
    </row>
    <row r="93" customFormat="false" ht="13.2" hidden="false" customHeight="false" outlineLevel="0" collapsed="false">
      <c r="A93" s="0" t="s">
        <v>356</v>
      </c>
      <c r="B93" s="5" t="n">
        <v>22639976.7308218</v>
      </c>
      <c r="C93" s="5" t="n">
        <v>22838847.4264488</v>
      </c>
      <c r="D93" s="5" t="n">
        <v>22888742.4952928</v>
      </c>
      <c r="E93" s="5" t="n">
        <v>22887932.7044829</v>
      </c>
      <c r="F93" s="5" t="n">
        <v>23067915.1594424</v>
      </c>
      <c r="H93" s="234" t="n">
        <f aca="false">B93/B93</f>
        <v>1</v>
      </c>
      <c r="I93" s="234" t="n">
        <f aca="false">C93/B93</f>
        <v>1.00878405035445</v>
      </c>
      <c r="J93" s="234" t="n">
        <f aca="false">D93/C93</f>
        <v>1.00218465791694</v>
      </c>
      <c r="K93" s="234" t="n">
        <f aca="false">E93/D93</f>
        <v>0.999964620563577</v>
      </c>
      <c r="L93" s="234" t="n">
        <f aca="false">F93/E93</f>
        <v>1.00786363964292</v>
      </c>
    </row>
    <row r="94" customFormat="false" ht="13.2" hidden="false" customHeight="false" outlineLevel="0" collapsed="false">
      <c r="A94" s="0" t="s">
        <v>357</v>
      </c>
      <c r="B94" s="5" t="n">
        <v>20049005.753057</v>
      </c>
      <c r="C94" s="5" t="n">
        <v>20683123.4224403</v>
      </c>
      <c r="D94" s="5" t="n">
        <v>21198310.9750761</v>
      </c>
      <c r="E94" s="5" t="n">
        <v>21777621.4348106</v>
      </c>
      <c r="F94" s="5" t="n">
        <v>22391679.7438339</v>
      </c>
      <c r="H94" s="234" t="n">
        <f aca="false">B94/B94</f>
        <v>1</v>
      </c>
      <c r="I94" s="234" t="n">
        <f aca="false">C94/B94</f>
        <v>1.03162838482834</v>
      </c>
      <c r="J94" s="234" t="n">
        <f aca="false">D94/C94</f>
        <v>1.0249085953854</v>
      </c>
      <c r="K94" s="234" t="n">
        <f aca="false">E94/D94</f>
        <v>1.02732814234189</v>
      </c>
      <c r="L94" s="234" t="n">
        <f aca="false">F94/E94</f>
        <v>1.02819675743108</v>
      </c>
    </row>
    <row r="95" customFormat="false" ht="13.2" hidden="false" customHeight="false" outlineLevel="0" collapsed="false">
      <c r="A95" s="0" t="s">
        <v>358</v>
      </c>
      <c r="B95" s="5" t="n">
        <v>18014286.8662589</v>
      </c>
      <c r="C95" s="5" t="n">
        <v>18149810.4509172</v>
      </c>
      <c r="D95" s="5" t="n">
        <v>18308819.2277939</v>
      </c>
      <c r="E95" s="5" t="n">
        <v>18475111.3717405</v>
      </c>
      <c r="F95" s="5" t="n">
        <v>18758984.8059095</v>
      </c>
      <c r="H95" s="234" t="n">
        <f aca="false">B95/B95</f>
        <v>1</v>
      </c>
      <c r="I95" s="234" t="n">
        <f aca="false">C95/B95</f>
        <v>1.00752311682746</v>
      </c>
      <c r="J95" s="234" t="n">
        <f aca="false">D95/C95</f>
        <v>1.00876090564729</v>
      </c>
      <c r="K95" s="234" t="n">
        <f aca="false">E95/D95</f>
        <v>1.00908262525713</v>
      </c>
      <c r="L95" s="234" t="n">
        <f aca="false">F95/E95</f>
        <v>1.01536518121364</v>
      </c>
    </row>
    <row r="96" customFormat="false" ht="13.2" hidden="false" customHeight="false" outlineLevel="0" collapsed="false">
      <c r="A96" s="0" t="s">
        <v>359</v>
      </c>
      <c r="B96" s="5" t="n">
        <v>2488820.2584284</v>
      </c>
      <c r="C96" s="5" t="n">
        <v>2494028.13993041</v>
      </c>
      <c r="D96" s="5" t="n">
        <v>2534464.21954773</v>
      </c>
      <c r="E96" s="5" t="n">
        <v>2576258.71742593</v>
      </c>
      <c r="F96" s="5" t="n">
        <v>2582000.53180617</v>
      </c>
      <c r="H96" s="234" t="n">
        <f aca="false">B96/B96</f>
        <v>1</v>
      </c>
      <c r="I96" s="234" t="n">
        <f aca="false">C96/B96</f>
        <v>1.00209251008962</v>
      </c>
      <c r="J96" s="234" t="n">
        <f aca="false">D96/C96</f>
        <v>1.01621316093829</v>
      </c>
      <c r="K96" s="234" t="n">
        <f aca="false">E96/D96</f>
        <v>1.01649046672502</v>
      </c>
      <c r="L96" s="234" t="n">
        <f aca="false">F96/E96</f>
        <v>1.00222874136879</v>
      </c>
    </row>
    <row r="97" customFormat="false" ht="13.2" hidden="false" customHeight="false" outlineLevel="0" collapsed="false">
      <c r="A97" s="0" t="s">
        <v>360</v>
      </c>
      <c r="B97" s="5" t="n">
        <v>15781341.1229572</v>
      </c>
      <c r="C97" s="5" t="n">
        <v>15943078.812556</v>
      </c>
      <c r="D97" s="5" t="n">
        <v>16013313.2419685</v>
      </c>
      <c r="E97" s="5" t="n">
        <v>16147807.3979306</v>
      </c>
      <c r="F97" s="5" t="n">
        <v>16262612.5851821</v>
      </c>
      <c r="H97" s="234" t="n">
        <f aca="false">B97/B97</f>
        <v>1</v>
      </c>
      <c r="I97" s="234" t="n">
        <f aca="false">C97/B97</f>
        <v>1.01024866570836</v>
      </c>
      <c r="J97" s="234" t="n">
        <f aca="false">D97/C97</f>
        <v>1.00440532410573</v>
      </c>
      <c r="K97" s="234" t="n">
        <f aca="false">E97/D97</f>
        <v>1.00839889621403</v>
      </c>
      <c r="L97" s="234" t="n">
        <f aca="false">F97/E97</f>
        <v>1.00710964556502</v>
      </c>
    </row>
    <row r="98" customFormat="false" ht="13.2" hidden="false" customHeight="false" outlineLevel="0" collapsed="false">
      <c r="A98" s="0" t="s">
        <v>361</v>
      </c>
      <c r="B98" s="5" t="n">
        <v>113689971.389352</v>
      </c>
      <c r="C98" s="5" t="n">
        <v>116240673.577731</v>
      </c>
      <c r="D98" s="5" t="n">
        <v>118859668.552784</v>
      </c>
      <c r="E98" s="5" t="n">
        <v>121249603.329746</v>
      </c>
      <c r="F98" s="5" t="n">
        <v>123825953.296397</v>
      </c>
      <c r="H98" s="234" t="n">
        <f aca="false">B98/B98</f>
        <v>1</v>
      </c>
      <c r="I98" s="234" t="n">
        <f aca="false">C98/B98</f>
        <v>1.02243559530544</v>
      </c>
      <c r="J98" s="234" t="n">
        <f aca="false">D98/C98</f>
        <v>1.02253079661744</v>
      </c>
      <c r="K98" s="234" t="n">
        <f aca="false">E98/D98</f>
        <v>1.02010719705062</v>
      </c>
      <c r="L98" s="234" t="n">
        <f aca="false">F98/E98</f>
        <v>1.02124831666166</v>
      </c>
    </row>
    <row r="99" customFormat="false" ht="13.2" hidden="false" customHeight="false" outlineLevel="0" collapsed="false">
      <c r="A99" s="0" t="s">
        <v>362</v>
      </c>
      <c r="B99" s="5" t="n">
        <v>9833707.25849076</v>
      </c>
      <c r="C99" s="5" t="n">
        <v>10101518.6215937</v>
      </c>
      <c r="D99" s="5" t="n">
        <v>10248471.3749048</v>
      </c>
      <c r="E99" s="5" t="n">
        <v>10460726.1880637</v>
      </c>
      <c r="F99" s="5" t="n">
        <v>10634331.8222137</v>
      </c>
      <c r="H99" s="234" t="n">
        <f aca="false">B99/B99</f>
        <v>1</v>
      </c>
      <c r="I99" s="234" t="n">
        <f aca="false">C99/B99</f>
        <v>1.02723401826628</v>
      </c>
      <c r="J99" s="234" t="n">
        <f aca="false">D99/C99</f>
        <v>1.01454759020064</v>
      </c>
      <c r="K99" s="234" t="n">
        <f aca="false">E99/D99</f>
        <v>1.02071087534856</v>
      </c>
      <c r="L99" s="234" t="n">
        <f aca="false">F99/E99</f>
        <v>1.01659594477754</v>
      </c>
    </row>
    <row r="100" customFormat="false" ht="13.2" hidden="false" customHeight="false" outlineLevel="0" collapsed="false">
      <c r="A100" s="0" t="s">
        <v>363</v>
      </c>
      <c r="B100" s="5" t="n">
        <v>6404365.99802007</v>
      </c>
      <c r="C100" s="5" t="n">
        <v>6512381.31862524</v>
      </c>
      <c r="D100" s="5" t="n">
        <v>6621159.05837559</v>
      </c>
      <c r="E100" s="5" t="n">
        <v>6731697.0371443</v>
      </c>
      <c r="F100" s="5" t="n">
        <v>6846121.50306898</v>
      </c>
      <c r="H100" s="234" t="n">
        <f aca="false">B100/B100</f>
        <v>1</v>
      </c>
      <c r="I100" s="234" t="n">
        <f aca="false">C100/B100</f>
        <v>1.0168658881517</v>
      </c>
      <c r="J100" s="234" t="n">
        <f aca="false">D100/C100</f>
        <v>1.01670322028583</v>
      </c>
      <c r="K100" s="234" t="n">
        <f aca="false">E100/D100</f>
        <v>1.01669465690133</v>
      </c>
      <c r="L100" s="234" t="n">
        <f aca="false">F100/E100</f>
        <v>1.01699786328667</v>
      </c>
    </row>
    <row r="101" customFormat="false" ht="13.2" hidden="false" customHeight="false" outlineLevel="0" collapsed="false">
      <c r="A101" s="0" t="s">
        <v>364</v>
      </c>
      <c r="B101" s="5" t="n">
        <v>33807951.263201</v>
      </c>
      <c r="C101" s="5" t="n">
        <v>34562888.9063102</v>
      </c>
      <c r="D101" s="5" t="n">
        <v>35521222.0384226</v>
      </c>
      <c r="E101" s="5" t="n">
        <v>36381720.325831</v>
      </c>
      <c r="F101" s="5" t="n">
        <v>37140354.8826617</v>
      </c>
      <c r="H101" s="234" t="n">
        <f aca="false">B101/B101</f>
        <v>1</v>
      </c>
      <c r="I101" s="234" t="n">
        <f aca="false">C101/B101</f>
        <v>1.02233018017661</v>
      </c>
      <c r="J101" s="234" t="n">
        <f aca="false">D101/C101</f>
        <v>1.0277272288989</v>
      </c>
      <c r="K101" s="234" t="n">
        <f aca="false">E101/D101</f>
        <v>1.02422490663406</v>
      </c>
      <c r="L101" s="234" t="n">
        <f aca="false">F101/E101</f>
        <v>1.02085208038643</v>
      </c>
    </row>
    <row r="102" customFormat="false" ht="13.2" hidden="false" customHeight="false" outlineLevel="0" collapsed="false">
      <c r="A102" s="0" t="s">
        <v>365</v>
      </c>
      <c r="B102" s="5" t="n">
        <v>5273025.36080808</v>
      </c>
      <c r="C102" s="5" t="n">
        <v>5312011.74371023</v>
      </c>
      <c r="D102" s="5" t="n">
        <v>5421389.03514251</v>
      </c>
      <c r="E102" s="5" t="n">
        <v>5531306.42731766</v>
      </c>
      <c r="F102" s="5" t="n">
        <v>5610062.98594123</v>
      </c>
      <c r="H102" s="234" t="n">
        <f aca="false">B102/B102</f>
        <v>1</v>
      </c>
      <c r="I102" s="234" t="n">
        <f aca="false">C102/B102</f>
        <v>1.00739355118447</v>
      </c>
      <c r="J102" s="234" t="n">
        <f aca="false">D102/C102</f>
        <v>1.02059055904042</v>
      </c>
      <c r="K102" s="234" t="n">
        <f aca="false">E102/D102</f>
        <v>1.02027476564818</v>
      </c>
      <c r="L102" s="234" t="n">
        <f aca="false">F102/E102</f>
        <v>1.01423832862244</v>
      </c>
    </row>
    <row r="103" customFormat="false" ht="13.2" hidden="false" customHeight="false" outlineLevel="0" collapsed="false">
      <c r="A103" s="0" t="s">
        <v>366</v>
      </c>
      <c r="B103" s="5" t="n">
        <v>5685479.55268887</v>
      </c>
      <c r="C103" s="5" t="n">
        <v>5793294.62493683</v>
      </c>
      <c r="D103" s="5" t="n">
        <v>5900856.97822422</v>
      </c>
      <c r="E103" s="5" t="n">
        <v>6015105.7186219</v>
      </c>
      <c r="F103" s="5" t="n">
        <v>6130377.69391641</v>
      </c>
      <c r="H103" s="234" t="n">
        <f aca="false">B103/B103</f>
        <v>1</v>
      </c>
      <c r="I103" s="234" t="n">
        <f aca="false">C103/B103</f>
        <v>1.01896323278429</v>
      </c>
      <c r="J103" s="234" t="n">
        <f aca="false">D103/C103</f>
        <v>1.01856669826948</v>
      </c>
      <c r="K103" s="234" t="n">
        <f aca="false">E103/D103</f>
        <v>1.01936138103657</v>
      </c>
      <c r="L103" s="234" t="n">
        <f aca="false">F103/E103</f>
        <v>1.01916374884944</v>
      </c>
    </row>
    <row r="104" customFormat="false" ht="13.2" hidden="false" customHeight="false" outlineLevel="0" collapsed="false">
      <c r="A104" s="0" t="s">
        <v>367</v>
      </c>
      <c r="B104" s="5" t="n">
        <v>101213165.98096</v>
      </c>
      <c r="C104" s="5" t="n">
        <v>102898579.33027</v>
      </c>
      <c r="D104" s="5" t="n">
        <v>104908110.228928</v>
      </c>
      <c r="E104" s="5" t="n">
        <v>106483608.200387</v>
      </c>
      <c r="F104" s="5" t="n">
        <v>108010706.837978</v>
      </c>
      <c r="H104" s="234" t="n">
        <f aca="false">B104/B104</f>
        <v>1</v>
      </c>
      <c r="I104" s="234" t="n">
        <f aca="false">C104/B104</f>
        <v>1.01665211569043</v>
      </c>
      <c r="J104" s="234" t="n">
        <f aca="false">D104/C104</f>
        <v>1.01952923851561</v>
      </c>
      <c r="K104" s="234" t="n">
        <f aca="false">E104/D104</f>
        <v>1.01501788534767</v>
      </c>
      <c r="L104" s="234" t="n">
        <f aca="false">F104/E104</f>
        <v>1.01434116164356</v>
      </c>
    </row>
    <row r="105" customFormat="false" ht="13.2" hidden="false" customHeight="false" outlineLevel="0" collapsed="false">
      <c r="A105" s="0" t="s">
        <v>368</v>
      </c>
      <c r="B105" s="5" t="n">
        <v>207949305.345547</v>
      </c>
      <c r="C105" s="5" t="n">
        <v>211027100.426556</v>
      </c>
      <c r="D105" s="5" t="n">
        <v>214245943.540518</v>
      </c>
      <c r="E105" s="5" t="n">
        <v>217412773.99789</v>
      </c>
      <c r="F105" s="5" t="n">
        <v>220870688.544752</v>
      </c>
      <c r="H105" s="234" t="n">
        <f aca="false">B105/B105</f>
        <v>1</v>
      </c>
      <c r="I105" s="234" t="n">
        <f aca="false">C105/B105</f>
        <v>1.01480069902563</v>
      </c>
      <c r="J105" s="234" t="n">
        <f aca="false">D105/C105</f>
        <v>1.01525322154101</v>
      </c>
      <c r="K105" s="234" t="n">
        <f aca="false">E105/D105</f>
        <v>1.01478128549385</v>
      </c>
      <c r="L105" s="234" t="n">
        <f aca="false">F105/E105</f>
        <v>1.01590483614774</v>
      </c>
    </row>
    <row r="106" customFormat="false" ht="13.2" hidden="false" customHeight="false" outlineLevel="0" collapsed="false">
      <c r="A106" s="0" t="s">
        <v>369</v>
      </c>
      <c r="B106" s="5" t="n">
        <v>13668861.8439863</v>
      </c>
      <c r="C106" s="5" t="n">
        <v>13918149.6330357</v>
      </c>
      <c r="D106" s="5" t="n">
        <v>14269433.6765498</v>
      </c>
      <c r="E106" s="5" t="n">
        <v>14552713.4421355</v>
      </c>
      <c r="F106" s="5" t="n">
        <v>14819754.240473</v>
      </c>
      <c r="H106" s="234" t="n">
        <f aca="false">B106/B106</f>
        <v>1</v>
      </c>
      <c r="I106" s="234" t="n">
        <f aca="false">C106/B106</f>
        <v>1.01823764055081</v>
      </c>
      <c r="J106" s="234" t="n">
        <f aca="false">D106/C106</f>
        <v>1.02523927768964</v>
      </c>
      <c r="K106" s="234" t="n">
        <f aca="false">E106/D106</f>
        <v>1.01985220801378</v>
      </c>
      <c r="L106" s="234" t="n">
        <f aca="false">F106/E106</f>
        <v>1.01834989738507</v>
      </c>
    </row>
    <row r="107" customFormat="false" ht="13.2" hidden="false" customHeight="false" outlineLevel="0" collapsed="false">
      <c r="A107" s="0" t="s">
        <v>370</v>
      </c>
      <c r="B107" s="5" t="n">
        <v>15860539.7862273</v>
      </c>
      <c r="C107" s="5" t="n">
        <v>16084051.0854831</v>
      </c>
      <c r="D107" s="5" t="n">
        <v>16514856.9724565</v>
      </c>
      <c r="E107" s="5" t="n">
        <v>16768774.6842368</v>
      </c>
      <c r="F107" s="5" t="n">
        <v>16941244.7460407</v>
      </c>
      <c r="H107" s="234" t="n">
        <f aca="false">B107/B107</f>
        <v>1</v>
      </c>
      <c r="I107" s="234" t="n">
        <f aca="false">C107/B107</f>
        <v>1.01409228829966</v>
      </c>
      <c r="J107" s="234" t="n">
        <f aca="false">D107/C107</f>
        <v>1.02678466293621</v>
      </c>
      <c r="K107" s="234" t="n">
        <f aca="false">E107/D107</f>
        <v>1.01537510813469</v>
      </c>
      <c r="L107" s="234" t="n">
        <f aca="false">F107/E107</f>
        <v>1.01028519167629</v>
      </c>
    </row>
    <row r="108" customFormat="false" ht="13.2" hidden="false" customHeight="false" outlineLevel="0" collapsed="false">
      <c r="A108" s="0" t="s">
        <v>371</v>
      </c>
      <c r="B108" s="5" t="n">
        <v>22737829.7364625</v>
      </c>
      <c r="C108" s="5" t="n">
        <v>22813818.9170267</v>
      </c>
      <c r="D108" s="5" t="n">
        <v>22922640.5769713</v>
      </c>
      <c r="E108" s="5" t="n">
        <v>22704252.5981822</v>
      </c>
      <c r="F108" s="5" t="n">
        <v>22810883.0528298</v>
      </c>
      <c r="H108" s="234" t="n">
        <f aca="false">B108/B108</f>
        <v>1</v>
      </c>
      <c r="I108" s="234" t="n">
        <f aca="false">C108/B108</f>
        <v>1.00334197157095</v>
      </c>
      <c r="J108" s="234" t="n">
        <f aca="false">D108/C108</f>
        <v>1.00476998876603</v>
      </c>
      <c r="K108" s="234" t="n">
        <f aca="false">E108/D108</f>
        <v>0.99047282628475</v>
      </c>
      <c r="L108" s="234" t="n">
        <f aca="false">F108/E108</f>
        <v>1.00469649701907</v>
      </c>
    </row>
    <row r="109" customFormat="false" ht="13.2" hidden="false" customHeight="false" outlineLevel="0" collapsed="false">
      <c r="A109" s="0" t="s">
        <v>372</v>
      </c>
      <c r="B109" s="5" t="n">
        <v>5662860.18430639</v>
      </c>
      <c r="C109" s="5" t="n">
        <v>5728279.01601701</v>
      </c>
      <c r="D109" s="5" t="n">
        <v>5801181.3153876</v>
      </c>
      <c r="E109" s="5" t="n">
        <v>5825201.84630527</v>
      </c>
      <c r="F109" s="5" t="n">
        <v>5915805.05573725</v>
      </c>
      <c r="H109" s="234" t="n">
        <f aca="false">B109/B109</f>
        <v>1</v>
      </c>
      <c r="I109" s="234" t="n">
        <f aca="false">C109/B109</f>
        <v>1.01155225973827</v>
      </c>
      <c r="J109" s="234" t="n">
        <f aca="false">D109/C109</f>
        <v>1.01272673680293</v>
      </c>
      <c r="K109" s="234" t="n">
        <f aca="false">E109/D109</f>
        <v>1.00414062750529</v>
      </c>
      <c r="L109" s="234" t="n">
        <f aca="false">F109/E109</f>
        <v>1.01555366008295</v>
      </c>
    </row>
    <row r="110" customFormat="false" ht="13.2" hidden="false" customHeight="false" outlineLevel="0" collapsed="false">
      <c r="A110" s="0" t="s">
        <v>373</v>
      </c>
      <c r="B110" s="5" t="n">
        <v>218279994.050163</v>
      </c>
      <c r="C110" s="5" t="n">
        <v>224070365.040915</v>
      </c>
      <c r="D110" s="5" t="n">
        <v>229834687.01777</v>
      </c>
      <c r="E110" s="5" t="n">
        <v>236330977.615189</v>
      </c>
      <c r="F110" s="5" t="n">
        <v>242588076.39329</v>
      </c>
      <c r="H110" s="234" t="n">
        <f aca="false">B110/B110</f>
        <v>1</v>
      </c>
      <c r="I110" s="234" t="n">
        <f aca="false">C110/B110</f>
        <v>1.02652726382896</v>
      </c>
      <c r="J110" s="234" t="n">
        <f aca="false">D110/C110</f>
        <v>1.02572549911187</v>
      </c>
      <c r="K110" s="234" t="n">
        <f aca="false">E110/D110</f>
        <v>1.0282650572971</v>
      </c>
      <c r="L110" s="234" t="n">
        <f aca="false">F110/E110</f>
        <v>1.02647599921619</v>
      </c>
    </row>
    <row r="111" customFormat="false" ht="13.2" hidden="false" customHeight="false" outlineLevel="0" collapsed="false">
      <c r="A111" s="0" t="s">
        <v>374</v>
      </c>
      <c r="B111" s="5" t="n">
        <v>9575853.34515959</v>
      </c>
      <c r="C111" s="5" t="n">
        <v>9712379.74042507</v>
      </c>
      <c r="D111" s="5" t="n">
        <v>9813877.82098324</v>
      </c>
      <c r="E111" s="5" t="n">
        <v>9958036.29195</v>
      </c>
      <c r="F111" s="5" t="n">
        <v>10106632.4661193</v>
      </c>
      <c r="H111" s="234" t="n">
        <f aca="false">B111/B111</f>
        <v>1</v>
      </c>
      <c r="I111" s="234" t="n">
        <f aca="false">C111/B111</f>
        <v>1.01425736071183</v>
      </c>
      <c r="J111" s="234" t="n">
        <f aca="false">D111/C111</f>
        <v>1.01045038222051</v>
      </c>
      <c r="K111" s="234" t="n">
        <f aca="false">E111/D111</f>
        <v>1.01468924655436</v>
      </c>
      <c r="L111" s="234" t="n">
        <f aca="false">F111/E111</f>
        <v>1.01492223665517</v>
      </c>
    </row>
    <row r="112" customFormat="false" ht="13.2" hidden="false" customHeight="false" outlineLevel="0" collapsed="false">
      <c r="A112" s="0" t="s">
        <v>375</v>
      </c>
      <c r="B112" s="5" t="n">
        <v>48201482.0870546</v>
      </c>
      <c r="C112" s="5" t="n">
        <v>48449360.230103</v>
      </c>
      <c r="D112" s="5" t="n">
        <v>48859299.6944499</v>
      </c>
      <c r="E112" s="5" t="n">
        <v>49346179.6346189</v>
      </c>
      <c r="F112" s="5" t="n">
        <v>50020254.9922898</v>
      </c>
      <c r="H112" s="234" t="n">
        <f aca="false">B112/B112</f>
        <v>1</v>
      </c>
      <c r="I112" s="234" t="n">
        <f aca="false">C112/B112</f>
        <v>1.0051425419368</v>
      </c>
      <c r="J112" s="234" t="n">
        <f aca="false">D112/C112</f>
        <v>1.00846119458337</v>
      </c>
      <c r="K112" s="234" t="n">
        <f aca="false">E112/D112</f>
        <v>1.00996493898222</v>
      </c>
      <c r="L112" s="234" t="n">
        <f aca="false">F112/E112</f>
        <v>1.01366013261132</v>
      </c>
    </row>
    <row r="113" customFormat="false" ht="13.2" hidden="false" customHeight="false" outlineLevel="0" collapsed="false">
      <c r="A113" s="0" t="s">
        <v>376</v>
      </c>
      <c r="B113" s="5" t="n">
        <v>1915285.95778043</v>
      </c>
      <c r="C113" s="5" t="n">
        <v>1956631.95344579</v>
      </c>
      <c r="D113" s="5" t="n">
        <v>1997800.99821103</v>
      </c>
      <c r="E113" s="5" t="n">
        <v>2037660.91529894</v>
      </c>
      <c r="F113" s="5" t="n">
        <v>2081648.85313014</v>
      </c>
      <c r="H113" s="234" t="n">
        <f aca="false">B113/B113</f>
        <v>1</v>
      </c>
      <c r="I113" s="234" t="n">
        <f aca="false">C113/B113</f>
        <v>1.02158737471938</v>
      </c>
      <c r="J113" s="234" t="n">
        <f aca="false">D113/C113</f>
        <v>1.02104077094966</v>
      </c>
      <c r="K113" s="234" t="n">
        <f aca="false">E113/D113</f>
        <v>1.01995189567109</v>
      </c>
      <c r="L113" s="234" t="n">
        <f aca="false">F113/E113</f>
        <v>1.0215874670319</v>
      </c>
    </row>
    <row r="114" customFormat="false" ht="13.2" hidden="false" customHeight="false" outlineLevel="0" collapsed="false">
      <c r="A114" s="0" t="s">
        <v>377</v>
      </c>
      <c r="B114" s="5" t="n">
        <v>32290968.0507371</v>
      </c>
      <c r="C114" s="5" t="n">
        <v>32197064.9011575</v>
      </c>
      <c r="D114" s="5" t="n">
        <v>32536314.9816201</v>
      </c>
      <c r="E114" s="5" t="n">
        <v>32625960.4929733</v>
      </c>
      <c r="F114" s="5" t="n">
        <v>32789024.9524676</v>
      </c>
      <c r="H114" s="234" t="n">
        <f aca="false">B114/B114</f>
        <v>1</v>
      </c>
      <c r="I114" s="234" t="n">
        <f aca="false">C114/B114</f>
        <v>0.997091968582915</v>
      </c>
      <c r="J114" s="234" t="n">
        <f aca="false">D114/C114</f>
        <v>1.01053667722521</v>
      </c>
      <c r="K114" s="234" t="n">
        <f aca="false">E114/D114</f>
        <v>1.0027552447597</v>
      </c>
      <c r="L114" s="234" t="n">
        <f aca="false">F114/E114</f>
        <v>1.00499799720929</v>
      </c>
    </row>
    <row r="115" customFormat="false" ht="13.2" hidden="false" customHeight="false" outlineLevel="0" collapsed="false">
      <c r="A115" s="0" t="s">
        <v>378</v>
      </c>
      <c r="B115" s="5" t="n">
        <v>13952318.5188518</v>
      </c>
      <c r="C115" s="5" t="n">
        <v>14091567.7262075</v>
      </c>
      <c r="D115" s="5" t="n">
        <v>14279185.4716841</v>
      </c>
      <c r="E115" s="5" t="n">
        <v>14363811.2491007</v>
      </c>
      <c r="F115" s="5" t="n">
        <v>14614226.8828699</v>
      </c>
      <c r="H115" s="234" t="n">
        <f aca="false">B115/B115</f>
        <v>1</v>
      </c>
      <c r="I115" s="234" t="n">
        <f aca="false">C115/B115</f>
        <v>1.00998036327565</v>
      </c>
      <c r="J115" s="234" t="n">
        <f aca="false">D115/C115</f>
        <v>1.01331418541371</v>
      </c>
      <c r="K115" s="234" t="n">
        <f aca="false">E115/D115</f>
        <v>1.00592651293623</v>
      </c>
      <c r="L115" s="234" t="n">
        <f aca="false">F115/E115</f>
        <v>1.01743378755307</v>
      </c>
    </row>
    <row r="116" customFormat="false" ht="13.2" hidden="false" customHeight="false" outlineLevel="0" collapsed="false">
      <c r="A116" s="0" t="s">
        <v>379</v>
      </c>
      <c r="B116" s="5" t="n">
        <v>2844085.99906161</v>
      </c>
      <c r="C116" s="5" t="n">
        <v>2885145.53423713</v>
      </c>
      <c r="D116" s="5" t="n">
        <v>2927419.61780977</v>
      </c>
      <c r="E116" s="5" t="n">
        <v>2971669.58800497</v>
      </c>
      <c r="F116" s="5" t="n">
        <v>3018582.61163859</v>
      </c>
      <c r="H116" s="234" t="n">
        <f aca="false">B116/B116</f>
        <v>1</v>
      </c>
      <c r="I116" s="234" t="n">
        <f aca="false">C116/B116</f>
        <v>1.01443681210381</v>
      </c>
      <c r="J116" s="234" t="n">
        <f aca="false">D116/C116</f>
        <v>1.01465232275842</v>
      </c>
      <c r="K116" s="234" t="n">
        <f aca="false">E116/D116</f>
        <v>1.01511569094024</v>
      </c>
      <c r="L116" s="234" t="n">
        <f aca="false">F116/E116</f>
        <v>1.01578675631469</v>
      </c>
    </row>
    <row r="117" customFormat="false" ht="13.2" hidden="false" customHeight="false" outlineLevel="0" collapsed="false">
      <c r="A117" s="0" t="s">
        <v>380</v>
      </c>
      <c r="B117" s="5" t="n">
        <v>8008742.54067577</v>
      </c>
      <c r="C117" s="5" t="n">
        <v>8124007.41920227</v>
      </c>
      <c r="D117" s="5" t="n">
        <v>8275437.9146778</v>
      </c>
      <c r="E117" s="5" t="n">
        <v>8376943.44475962</v>
      </c>
      <c r="F117" s="5" t="n">
        <v>8499346.82389147</v>
      </c>
      <c r="H117" s="234" t="n">
        <f aca="false">B117/B117</f>
        <v>1</v>
      </c>
      <c r="I117" s="234" t="n">
        <f aca="false">C117/B117</f>
        <v>1.01439238156815</v>
      </c>
      <c r="J117" s="234" t="n">
        <f aca="false">D117/C117</f>
        <v>1.01863987656112</v>
      </c>
      <c r="K117" s="234" t="n">
        <f aca="false">E117/D117</f>
        <v>1.01226588020216</v>
      </c>
      <c r="L117" s="234" t="n">
        <f aca="false">F117/E117</f>
        <v>1.01461193810595</v>
      </c>
    </row>
    <row r="118" customFormat="false" ht="13.2" hidden="false" customHeight="false" outlineLevel="0" collapsed="false">
      <c r="A118" s="0" t="s">
        <v>381</v>
      </c>
      <c r="B118" s="5" t="n">
        <v>7853865.62834404</v>
      </c>
      <c r="C118" s="5" t="n">
        <v>7960755.23721612</v>
      </c>
      <c r="D118" s="5" t="n">
        <v>8029380.14021019</v>
      </c>
      <c r="E118" s="5" t="n">
        <v>8078654.40941834</v>
      </c>
      <c r="F118" s="5" t="n">
        <v>8256840.97059781</v>
      </c>
      <c r="H118" s="234" t="n">
        <f aca="false">B118/B118</f>
        <v>1</v>
      </c>
      <c r="I118" s="234" t="n">
        <f aca="false">C118/B118</f>
        <v>1.01360980871462</v>
      </c>
      <c r="J118" s="234" t="n">
        <f aca="false">D118/C118</f>
        <v>1.00862040107366</v>
      </c>
      <c r="K118" s="234" t="n">
        <f aca="false">E118/D118</f>
        <v>1.00613674634252</v>
      </c>
      <c r="L118" s="234" t="n">
        <f aca="false">F118/E118</f>
        <v>1.02205646536529</v>
      </c>
    </row>
    <row r="119" customFormat="false" ht="13.2" hidden="false" customHeight="false" outlineLevel="0" collapsed="false">
      <c r="A119" s="0" t="s">
        <v>382</v>
      </c>
      <c r="B119" s="5" t="n">
        <v>15919900.0308292</v>
      </c>
      <c r="C119" s="5" t="n">
        <v>16130409.3194132</v>
      </c>
      <c r="D119" s="5" t="n">
        <v>16071610.2486785</v>
      </c>
      <c r="E119" s="5" t="n">
        <v>16281303.4528911</v>
      </c>
      <c r="F119" s="5" t="n">
        <v>16312048.6251773</v>
      </c>
      <c r="H119" s="234" t="n">
        <f aca="false">B119/B119</f>
        <v>1</v>
      </c>
      <c r="I119" s="234" t="n">
        <f aca="false">C119/B119</f>
        <v>1.01322302829643</v>
      </c>
      <c r="J119" s="234" t="n">
        <f aca="false">D119/C119</f>
        <v>0.996354768836279</v>
      </c>
      <c r="K119" s="234" t="n">
        <f aca="false">E119/D119</f>
        <v>1.01304742965813</v>
      </c>
      <c r="L119" s="234" t="n">
        <f aca="false">F119/E119</f>
        <v>1.00188837290425</v>
      </c>
    </row>
    <row r="120" customFormat="false" ht="13.2" hidden="false" customHeight="false" outlineLevel="0" collapsed="false">
      <c r="A120" s="0" t="s">
        <v>383</v>
      </c>
      <c r="B120" s="5" t="n">
        <v>14965191.355083</v>
      </c>
      <c r="C120" s="5" t="n">
        <v>15022080.4237564</v>
      </c>
      <c r="D120" s="5" t="n">
        <v>15115464.6434615</v>
      </c>
      <c r="E120" s="5" t="n">
        <v>15197968.4804214</v>
      </c>
      <c r="F120" s="5" t="n">
        <v>15328249.1128787</v>
      </c>
      <c r="H120" s="234" t="n">
        <f aca="false">B120/B120</f>
        <v>1</v>
      </c>
      <c r="I120" s="234" t="n">
        <f aca="false">C120/B120</f>
        <v>1.0038014260776</v>
      </c>
      <c r="J120" s="234" t="n">
        <f aca="false">D120/C120</f>
        <v>1.00621646383662</v>
      </c>
      <c r="K120" s="234" t="n">
        <f aca="false">E120/D120</f>
        <v>1.00545824021332</v>
      </c>
      <c r="L120" s="234" t="n">
        <f aca="false">F120/E120</f>
        <v>1.0085722399428</v>
      </c>
    </row>
    <row r="121" customFormat="false" ht="13.2" hidden="false" customHeight="false" outlineLevel="0" collapsed="false">
      <c r="A121" s="0" t="s">
        <v>384</v>
      </c>
      <c r="B121" s="5" t="n">
        <v>274701870.977254</v>
      </c>
      <c r="C121" s="5" t="n">
        <v>280647340.015293</v>
      </c>
      <c r="D121" s="5" t="n">
        <v>287209553.291055</v>
      </c>
      <c r="E121" s="5" t="n">
        <v>293414113.878192</v>
      </c>
      <c r="F121" s="5" t="n">
        <v>299478233.68213</v>
      </c>
      <c r="H121" s="234" t="n">
        <f aca="false">B121/B121</f>
        <v>1</v>
      </c>
      <c r="I121" s="234" t="n">
        <f aca="false">C121/B121</f>
        <v>1.02164335108781</v>
      </c>
      <c r="J121" s="234" t="n">
        <f aca="false">D121/C121</f>
        <v>1.02338241750449</v>
      </c>
      <c r="K121" s="234" t="n">
        <f aca="false">E121/D121</f>
        <v>1.02160290462501</v>
      </c>
      <c r="L121" s="234" t="n">
        <f aca="false">F121/E121</f>
        <v>1.02066744412457</v>
      </c>
    </row>
    <row r="122" customFormat="false" ht="13.2" hidden="false" customHeight="false" outlineLevel="0" collapsed="false">
      <c r="A122" s="0" t="s">
        <v>385</v>
      </c>
      <c r="B122" s="5" t="n">
        <v>17779466.133838</v>
      </c>
      <c r="C122" s="5" t="n">
        <v>18281961.3641989</v>
      </c>
      <c r="D122" s="5" t="n">
        <v>18715765.0345841</v>
      </c>
      <c r="E122" s="5" t="n">
        <v>19223477.368548</v>
      </c>
      <c r="F122" s="5" t="n">
        <v>19523756.5762328</v>
      </c>
      <c r="H122" s="234" t="n">
        <f aca="false">B122/B122</f>
        <v>1</v>
      </c>
      <c r="I122" s="234" t="n">
        <f aca="false">C122/B122</f>
        <v>1.02826267260098</v>
      </c>
      <c r="J122" s="234" t="n">
        <f aca="false">D122/C122</f>
        <v>1.02372850821328</v>
      </c>
      <c r="K122" s="234" t="n">
        <f aca="false">E122/D122</f>
        <v>1.02712752233348</v>
      </c>
      <c r="L122" s="234" t="n">
        <f aca="false">F122/E122</f>
        <v>1.01562044170927</v>
      </c>
    </row>
    <row r="123" customFormat="false" ht="13.2" hidden="false" customHeight="false" outlineLevel="0" collapsed="false">
      <c r="A123" s="0" t="s">
        <v>386</v>
      </c>
      <c r="B123" s="5" t="n">
        <v>21005372.4694765</v>
      </c>
      <c r="C123" s="5" t="n">
        <v>21519265.9699901</v>
      </c>
      <c r="D123" s="5" t="n">
        <v>22063336.9708401</v>
      </c>
      <c r="E123" s="5" t="n">
        <v>22592517.6994739</v>
      </c>
      <c r="F123" s="5" t="n">
        <v>23048207.6588614</v>
      </c>
      <c r="H123" s="234" t="n">
        <f aca="false">B123/B123</f>
        <v>1</v>
      </c>
      <c r="I123" s="234" t="n">
        <f aca="false">C123/B123</f>
        <v>1.02446486018091</v>
      </c>
      <c r="J123" s="234" t="n">
        <f aca="false">D123/C123</f>
        <v>1.02528297208691</v>
      </c>
      <c r="K123" s="234" t="n">
        <f aca="false">E123/D123</f>
        <v>1.02398461888758</v>
      </c>
      <c r="L123" s="234" t="n">
        <f aca="false">F123/E123</f>
        <v>1.0201699503105</v>
      </c>
    </row>
    <row r="124" customFormat="false" ht="13.2" hidden="false" customHeight="false" outlineLevel="0" collapsed="false">
      <c r="A124" s="0" t="s">
        <v>387</v>
      </c>
      <c r="B124" s="5" t="n">
        <v>22023371.2819441</v>
      </c>
      <c r="C124" s="5" t="n">
        <v>22262908.9663689</v>
      </c>
      <c r="D124" s="5" t="n">
        <v>22435996.1830618</v>
      </c>
      <c r="E124" s="5" t="n">
        <v>22729196.82078</v>
      </c>
      <c r="F124" s="5" t="n">
        <v>22897984.5460702</v>
      </c>
      <c r="H124" s="234" t="n">
        <f aca="false">B124/B124</f>
        <v>1</v>
      </c>
      <c r="I124" s="234" t="n">
        <f aca="false">C124/B124</f>
        <v>1.01087652209819</v>
      </c>
      <c r="J124" s="234" t="n">
        <f aca="false">D124/C124</f>
        <v>1.00777469004407</v>
      </c>
      <c r="K124" s="234" t="n">
        <f aca="false">E124/D124</f>
        <v>1.01306831376356</v>
      </c>
      <c r="L124" s="234" t="n">
        <f aca="false">F124/E124</f>
        <v>1.00742603122412</v>
      </c>
    </row>
    <row r="125" customFormat="false" ht="13.2" hidden="false" customHeight="false" outlineLevel="0" collapsed="false">
      <c r="A125" s="0" t="s">
        <v>388</v>
      </c>
      <c r="B125" s="5" t="n">
        <v>6890089.55333616</v>
      </c>
      <c r="C125" s="5" t="n">
        <v>6955061.4262407</v>
      </c>
      <c r="D125" s="5" t="n">
        <v>7059688.00490237</v>
      </c>
      <c r="E125" s="5" t="n">
        <v>7165735.79076719</v>
      </c>
      <c r="F125" s="5" t="n">
        <v>7277400.03993614</v>
      </c>
      <c r="H125" s="234" t="n">
        <f aca="false">B125/B125</f>
        <v>1</v>
      </c>
      <c r="I125" s="234" t="n">
        <f aca="false">C125/B125</f>
        <v>1.00942975739308</v>
      </c>
      <c r="J125" s="234" t="n">
        <f aca="false">D125/C125</f>
        <v>1.01504322855682</v>
      </c>
      <c r="K125" s="234" t="n">
        <f aca="false">E125/D125</f>
        <v>1.01502159667555</v>
      </c>
      <c r="L125" s="234" t="n">
        <f aca="false">F125/E125</f>
        <v>1.01558308210482</v>
      </c>
    </row>
    <row r="126" customFormat="false" ht="13.2" hidden="false" customHeight="false" outlineLevel="0" collapsed="false">
      <c r="A126" s="0" t="s">
        <v>389</v>
      </c>
      <c r="B126" s="5" t="n">
        <v>145955822.350783</v>
      </c>
      <c r="C126" s="5" t="n">
        <v>148937204.930641</v>
      </c>
      <c r="D126" s="5" t="n">
        <v>151925651.526276</v>
      </c>
      <c r="E126" s="5" t="n">
        <v>155039667.329999</v>
      </c>
      <c r="F126" s="5" t="n">
        <v>158040235.755292</v>
      </c>
      <c r="H126" s="234" t="n">
        <f aca="false">B126/B126</f>
        <v>1</v>
      </c>
      <c r="I126" s="234" t="n">
        <f aca="false">C126/B126</f>
        <v>1.02042660944825</v>
      </c>
      <c r="J126" s="234" t="n">
        <f aca="false">D126/C126</f>
        <v>1.02006514488457</v>
      </c>
      <c r="K126" s="234" t="n">
        <f aca="false">E126/D126</f>
        <v>1.02049697185721</v>
      </c>
      <c r="L126" s="234" t="n">
        <f aca="false">F126/E126</f>
        <v>1.01935355304205</v>
      </c>
    </row>
    <row r="127" customFormat="false" ht="13.2" hidden="false" customHeight="false" outlineLevel="0" collapsed="false">
      <c r="A127" s="0" t="s">
        <v>390</v>
      </c>
      <c r="B127" s="5" t="n">
        <v>6233726.90377234</v>
      </c>
      <c r="C127" s="5" t="n">
        <v>6312118.99227298</v>
      </c>
      <c r="D127" s="5" t="n">
        <v>6431664.33381557</v>
      </c>
      <c r="E127" s="5" t="n">
        <v>6552751.51830842</v>
      </c>
      <c r="F127" s="5" t="n">
        <v>6677604.23845627</v>
      </c>
      <c r="H127" s="234" t="n">
        <f aca="false">B127/B127</f>
        <v>1</v>
      </c>
      <c r="I127" s="234" t="n">
        <f aca="false">C127/B127</f>
        <v>1.01257547687134</v>
      </c>
      <c r="J127" s="234" t="n">
        <f aca="false">D127/C127</f>
        <v>1.0189390190028</v>
      </c>
      <c r="K127" s="234" t="n">
        <f aca="false">E127/D127</f>
        <v>1.01882672636633</v>
      </c>
      <c r="L127" s="234" t="n">
        <f aca="false">F127/E127</f>
        <v>1.01905348002271</v>
      </c>
    </row>
    <row r="128" customFormat="false" ht="13.2" hidden="false" customHeight="false" outlineLevel="0" collapsed="false">
      <c r="A128" s="0" t="s">
        <v>391</v>
      </c>
      <c r="B128" s="5" t="n">
        <v>33863345.2693381</v>
      </c>
      <c r="C128" s="5" t="n">
        <v>34668808.5754477</v>
      </c>
      <c r="D128" s="5" t="n">
        <v>35615940.0456357</v>
      </c>
      <c r="E128" s="5" t="n">
        <v>36477617.3613441</v>
      </c>
      <c r="F128" s="5" t="n">
        <v>37284265.2766247</v>
      </c>
      <c r="H128" s="234" t="n">
        <f aca="false">B128/B128</f>
        <v>1</v>
      </c>
      <c r="I128" s="234" t="n">
        <f aca="false">C128/B128</f>
        <v>1.02378569806684</v>
      </c>
      <c r="J128" s="234" t="n">
        <f aca="false">D128/C128</f>
        <v>1.02731941214901</v>
      </c>
      <c r="K128" s="234" t="n">
        <f aca="false">E128/D128</f>
        <v>1.02419358620338</v>
      </c>
      <c r="L128" s="234" t="n">
        <f aca="false">F128/E128</f>
        <v>1.02211350339278</v>
      </c>
    </row>
    <row r="129" customFormat="false" ht="13.2" hidden="false" customHeight="false" outlineLevel="0" collapsed="false">
      <c r="A129" s="0" t="s">
        <v>392</v>
      </c>
      <c r="B129" s="5" t="n">
        <v>46517732.7104215</v>
      </c>
      <c r="C129" s="5" t="n">
        <v>47502657.3628824</v>
      </c>
      <c r="D129" s="5" t="n">
        <v>48459577.8331578</v>
      </c>
      <c r="E129" s="5" t="n">
        <v>49587171.1903828</v>
      </c>
      <c r="F129" s="5" t="n">
        <v>50692213.3578659</v>
      </c>
      <c r="H129" s="234" t="n">
        <f aca="false">B129/B129</f>
        <v>1</v>
      </c>
      <c r="I129" s="234" t="n">
        <f aca="false">C129/B129</f>
        <v>1.02117310098908</v>
      </c>
      <c r="J129" s="234" t="n">
        <f aca="false">D129/C129</f>
        <v>1.02014456713369</v>
      </c>
      <c r="K129" s="234" t="n">
        <f aca="false">E129/D129</f>
        <v>1.02326874082781</v>
      </c>
      <c r="L129" s="234" t="n">
        <f aca="false">F129/E129</f>
        <v>1.02228483982763</v>
      </c>
    </row>
    <row r="130" customFormat="false" ht="13.2" hidden="false" customHeight="false" outlineLevel="0" collapsed="false">
      <c r="A130" s="0" t="s">
        <v>393</v>
      </c>
      <c r="B130" s="5" t="n">
        <v>6774975.09627937</v>
      </c>
      <c r="C130" s="5" t="n">
        <v>6891244.074438</v>
      </c>
      <c r="D130" s="5" t="n">
        <v>6992425.32657515</v>
      </c>
      <c r="E130" s="5" t="n">
        <v>7131219.59574407</v>
      </c>
      <c r="F130" s="5" t="n">
        <v>7274267.6197212</v>
      </c>
      <c r="H130" s="234" t="n">
        <f aca="false">B130/B130</f>
        <v>1</v>
      </c>
      <c r="I130" s="234" t="n">
        <f aca="false">C130/B130</f>
        <v>1.01716153587376</v>
      </c>
      <c r="J130" s="234" t="n">
        <f aca="false">D130/C130</f>
        <v>1.01468258140972</v>
      </c>
      <c r="K130" s="234" t="n">
        <f aca="false">E130/D130</f>
        <v>1.01984923151648</v>
      </c>
      <c r="L130" s="234" t="n">
        <f aca="false">F130/E130</f>
        <v>1.02005940527515</v>
      </c>
    </row>
    <row r="131" customFormat="false" ht="13.2" hidden="false" customHeight="false" outlineLevel="0" collapsed="false">
      <c r="A131" s="0" t="s">
        <v>394</v>
      </c>
      <c r="B131" s="5" t="n">
        <v>49937992.4541464</v>
      </c>
      <c r="C131" s="5" t="n">
        <v>51347741.0680432</v>
      </c>
      <c r="D131" s="5" t="n">
        <v>52667717.5606338</v>
      </c>
      <c r="E131" s="5" t="n">
        <v>53942397.1927487</v>
      </c>
      <c r="F131" s="5" t="n">
        <v>55143582.4903479</v>
      </c>
      <c r="H131" s="234" t="n">
        <f aca="false">B131/B131</f>
        <v>1</v>
      </c>
      <c r="I131" s="234" t="n">
        <f aca="false">C131/B131</f>
        <v>1.02822998171565</v>
      </c>
      <c r="J131" s="234" t="n">
        <f aca="false">D131/C131</f>
        <v>1.02570661269873</v>
      </c>
      <c r="K131" s="234" t="n">
        <f aca="false">E131/D131</f>
        <v>1.02420229490005</v>
      </c>
      <c r="L131" s="234" t="n">
        <f aca="false">F131/E131</f>
        <v>1.02226792578956</v>
      </c>
    </row>
    <row r="132" customFormat="false" ht="13.2" hidden="false" customHeight="false" outlineLevel="0" collapsed="false">
      <c r="A132" s="0" t="s">
        <v>395</v>
      </c>
      <c r="B132" s="5" t="n">
        <v>18716496.9724092</v>
      </c>
      <c r="C132" s="5" t="n">
        <v>18856561.4574424</v>
      </c>
      <c r="D132" s="5" t="n">
        <v>19022838.3505784</v>
      </c>
      <c r="E132" s="5" t="n">
        <v>19186169.9108791</v>
      </c>
      <c r="F132" s="5" t="n">
        <v>19307304.2058033</v>
      </c>
      <c r="H132" s="234" t="n">
        <f aca="false">B132/B132</f>
        <v>1</v>
      </c>
      <c r="I132" s="234" t="n">
        <f aca="false">C132/B132</f>
        <v>1.0074834775567</v>
      </c>
      <c r="J132" s="234" t="n">
        <f aca="false">D132/C132</f>
        <v>1.00881798590434</v>
      </c>
      <c r="K132" s="234" t="n">
        <f aca="false">E132/D132</f>
        <v>1.00858607728723</v>
      </c>
      <c r="L132" s="234" t="n">
        <f aca="false">F132/E132</f>
        <v>1.00631362567344</v>
      </c>
    </row>
    <row r="133" customFormat="false" ht="13.2" hidden="false" customHeight="false" outlineLevel="0" collapsed="false">
      <c r="A133" s="0" t="s">
        <v>396</v>
      </c>
      <c r="B133" s="5" t="n">
        <v>2101977.44745096</v>
      </c>
      <c r="C133" s="5" t="n">
        <v>2137221.74702034</v>
      </c>
      <c r="D133" s="5" t="n">
        <v>2140721.26619721</v>
      </c>
      <c r="E133" s="5" t="n">
        <v>2179963.66986617</v>
      </c>
      <c r="F133" s="5" t="n">
        <v>2218736.57778282</v>
      </c>
      <c r="H133" s="234" t="n">
        <f aca="false">B133/B133</f>
        <v>1</v>
      </c>
      <c r="I133" s="234" t="n">
        <f aca="false">C133/B133</f>
        <v>1.01676721109074</v>
      </c>
      <c r="J133" s="234" t="n">
        <f aca="false">D133/C133</f>
        <v>1.0016374151076</v>
      </c>
      <c r="K133" s="234" t="n">
        <f aca="false">E133/D133</f>
        <v>1.01833139338998</v>
      </c>
      <c r="L133" s="234" t="n">
        <f aca="false">F133/E133</f>
        <v>1.01778603398424</v>
      </c>
    </row>
    <row r="134" customFormat="false" ht="13.2" hidden="false" customHeight="false" outlineLevel="0" collapsed="false">
      <c r="A134" s="0" t="s">
        <v>397</v>
      </c>
      <c r="B134" s="5" t="n">
        <v>21473626.1381117</v>
      </c>
      <c r="C134" s="5" t="n">
        <v>21907294.734878</v>
      </c>
      <c r="D134" s="5" t="n">
        <v>22245890.2100618</v>
      </c>
      <c r="E134" s="5" t="n">
        <v>22598427.9851262</v>
      </c>
      <c r="F134" s="5" t="n">
        <v>22841764.8467679</v>
      </c>
      <c r="H134" s="234" t="n">
        <f aca="false">B134/B134</f>
        <v>1</v>
      </c>
      <c r="I134" s="234" t="n">
        <f aca="false">C134/B134</f>
        <v>1.0201954059355</v>
      </c>
      <c r="J134" s="234" t="n">
        <f aca="false">D134/C134</f>
        <v>1.01545583237371</v>
      </c>
      <c r="K134" s="234" t="n">
        <f aca="false">E134/D134</f>
        <v>1.01584732153829</v>
      </c>
      <c r="L134" s="234" t="n">
        <f aca="false">F134/E134</f>
        <v>1.01076786676497</v>
      </c>
    </row>
    <row r="135" customFormat="false" ht="13.2" hidden="false" customHeight="false" outlineLevel="0" collapsed="false">
      <c r="A135" s="0" t="s">
        <v>398</v>
      </c>
      <c r="B135" s="5" t="n">
        <v>38168550.3910473</v>
      </c>
      <c r="C135" s="5" t="n">
        <v>39114001.2670662</v>
      </c>
      <c r="D135" s="5" t="n">
        <v>40151409.1995266</v>
      </c>
      <c r="E135" s="5" t="n">
        <v>41196011.9459861</v>
      </c>
      <c r="F135" s="5" t="n">
        <v>42219428.4008463</v>
      </c>
      <c r="H135" s="234" t="n">
        <f aca="false">B135/B135</f>
        <v>1</v>
      </c>
      <c r="I135" s="234" t="n">
        <f aca="false">C135/B135</f>
        <v>1.02477041612355</v>
      </c>
      <c r="J135" s="234" t="n">
        <f aca="false">D135/C135</f>
        <v>1.02652267471633</v>
      </c>
      <c r="K135" s="234" t="n">
        <f aca="false">E135/D135</f>
        <v>1.02601658988526</v>
      </c>
      <c r="L135" s="234" t="n">
        <f aca="false">F135/E135</f>
        <v>1.02484260991579</v>
      </c>
    </row>
    <row r="136" customFormat="false" ht="13.2" hidden="false" customHeight="false" outlineLevel="0" collapsed="false">
      <c r="A136" s="0" t="s">
        <v>399</v>
      </c>
      <c r="B136" s="5" t="n">
        <v>28820117.302473</v>
      </c>
      <c r="C136" s="5" t="n">
        <v>29372131.0898945</v>
      </c>
      <c r="D136" s="5" t="n">
        <v>29875620.4801276</v>
      </c>
      <c r="E136" s="5" t="n">
        <v>30334773.6425007</v>
      </c>
      <c r="F136" s="5" t="n">
        <v>30997202.6939319</v>
      </c>
      <c r="H136" s="234" t="n">
        <f aca="false">B136/B136</f>
        <v>1</v>
      </c>
      <c r="I136" s="234" t="n">
        <f aca="false">C136/B136</f>
        <v>1.01915376615674</v>
      </c>
      <c r="J136" s="234" t="n">
        <f aca="false">D136/C136</f>
        <v>1.01714173849668</v>
      </c>
      <c r="K136" s="234" t="n">
        <f aca="false">E136/D136</f>
        <v>1.01536882431207</v>
      </c>
      <c r="L136" s="234" t="n">
        <f aca="false">F136/E136</f>
        <v>1.02183728348324</v>
      </c>
    </row>
    <row r="137" customFormat="false" ht="13.2" hidden="false" customHeight="false" outlineLevel="0" collapsed="false">
      <c r="A137" s="0" t="s">
        <v>400</v>
      </c>
      <c r="B137" s="5" t="n">
        <v>24648939.2433272</v>
      </c>
      <c r="C137" s="5" t="n">
        <v>25073665.4093618</v>
      </c>
      <c r="D137" s="5" t="n">
        <v>25509903.4797061</v>
      </c>
      <c r="E137" s="5" t="n">
        <v>25936748.6426211</v>
      </c>
      <c r="F137" s="5" t="n">
        <v>26308954.9884141</v>
      </c>
      <c r="H137" s="234" t="n">
        <f aca="false">B137/B137</f>
        <v>1</v>
      </c>
      <c r="I137" s="234" t="n">
        <f aca="false">C137/B137</f>
        <v>1.01723101192476</v>
      </c>
      <c r="J137" s="234" t="n">
        <f aca="false">D137/C137</f>
        <v>1.01739825682532</v>
      </c>
      <c r="K137" s="234" t="n">
        <f aca="false">E137/D137</f>
        <v>1.01673252755561</v>
      </c>
      <c r="L137" s="234" t="n">
        <f aca="false">F137/E137</f>
        <v>1.01435053988152</v>
      </c>
    </row>
    <row r="138" customFormat="false" ht="13.2" hidden="false" customHeight="false" outlineLevel="0" collapsed="false">
      <c r="A138" s="0" t="s">
        <v>401</v>
      </c>
      <c r="B138" s="5" t="n">
        <v>30109406.156938</v>
      </c>
      <c r="C138" s="5" t="n">
        <v>30708223.339198</v>
      </c>
      <c r="D138" s="5" t="n">
        <v>30986777.3096901</v>
      </c>
      <c r="E138" s="5" t="n">
        <v>31403273.9708957</v>
      </c>
      <c r="F138" s="5" t="n">
        <v>31769256.1344975</v>
      </c>
      <c r="H138" s="234" t="n">
        <f aca="false">B138/B138</f>
        <v>1</v>
      </c>
      <c r="I138" s="234" t="n">
        <f aca="false">C138/B138</f>
        <v>1.01988804359471</v>
      </c>
      <c r="J138" s="234" t="n">
        <f aca="false">D138/C138</f>
        <v>1.00907098946804</v>
      </c>
      <c r="K138" s="234" t="n">
        <f aca="false">E138/D138</f>
        <v>1.01344110931715</v>
      </c>
      <c r="L138" s="234" t="n">
        <f aca="false">F138/E138</f>
        <v>1.01165426776651</v>
      </c>
    </row>
    <row r="139" customFormat="false" ht="13.2" hidden="false" customHeight="false" outlineLevel="0" collapsed="false">
      <c r="A139" s="0" t="s">
        <v>402</v>
      </c>
      <c r="B139" s="5" t="n">
        <v>16783561.6744415</v>
      </c>
      <c r="C139" s="5" t="n">
        <v>16981924.1316182</v>
      </c>
      <c r="D139" s="5" t="n">
        <v>17228929.4224623</v>
      </c>
      <c r="E139" s="5" t="n">
        <v>17391070.3144596</v>
      </c>
      <c r="F139" s="5" t="n">
        <v>17675848.0208733</v>
      </c>
      <c r="H139" s="234" t="n">
        <f aca="false">B139/B139</f>
        <v>1</v>
      </c>
      <c r="I139" s="234" t="n">
        <f aca="false">C139/B139</f>
        <v>1.01181885353207</v>
      </c>
      <c r="J139" s="234" t="n">
        <f aca="false">D139/C139</f>
        <v>1.01454518869179</v>
      </c>
      <c r="K139" s="234" t="n">
        <f aca="false">E139/D139</f>
        <v>1.00941096733416</v>
      </c>
      <c r="L139" s="234" t="n">
        <f aca="false">F139/E139</f>
        <v>1.016374938475</v>
      </c>
    </row>
    <row r="140" customFormat="false" ht="13.2" hidden="false" customHeight="false" outlineLevel="0" collapsed="false">
      <c r="A140" s="0" t="s">
        <v>403</v>
      </c>
      <c r="B140" s="5" t="n">
        <v>40891554.301418</v>
      </c>
      <c r="C140" s="5" t="n">
        <v>41686878.9706937</v>
      </c>
      <c r="D140" s="5" t="n">
        <v>42278728.571282</v>
      </c>
      <c r="E140" s="5" t="n">
        <v>43076818.1740749</v>
      </c>
      <c r="F140" s="5" t="n">
        <v>43920298.5168916</v>
      </c>
      <c r="H140" s="234" t="n">
        <f aca="false">B140/B140</f>
        <v>1</v>
      </c>
      <c r="I140" s="234" t="n">
        <f aca="false">C140/B140</f>
        <v>1.01944960720772</v>
      </c>
      <c r="J140" s="234" t="n">
        <f aca="false">D140/C140</f>
        <v>1.01419750327206</v>
      </c>
      <c r="K140" s="234" t="n">
        <f aca="false">E140/D140</f>
        <v>1.0188768591148</v>
      </c>
      <c r="L140" s="234" t="n">
        <f aca="false">F140/E140</f>
        <v>1.01958084135667</v>
      </c>
    </row>
    <row r="141" customFormat="false" ht="13.2" hidden="false" customHeight="false" outlineLevel="0" collapsed="false">
      <c r="A141" s="0" t="s">
        <v>404</v>
      </c>
      <c r="B141" s="5" t="n">
        <v>1774399.74021395</v>
      </c>
      <c r="C141" s="5" t="n">
        <v>1800750.71740777</v>
      </c>
      <c r="D141" s="5" t="n">
        <v>1827449.7434114</v>
      </c>
      <c r="E141" s="5" t="n">
        <v>1817881.00440501</v>
      </c>
      <c r="F141" s="5" t="n">
        <v>1845927.59719795</v>
      </c>
      <c r="H141" s="234" t="n">
        <f aca="false">B141/B141</f>
        <v>1</v>
      </c>
      <c r="I141" s="234" t="n">
        <f aca="false">C141/B141</f>
        <v>1.01485064306347</v>
      </c>
      <c r="J141" s="234" t="n">
        <f aca="false">D141/C141</f>
        <v>1.01482660856138</v>
      </c>
      <c r="K141" s="234" t="n">
        <f aca="false">E141/D141</f>
        <v>0.994763883909317</v>
      </c>
      <c r="L141" s="234" t="n">
        <f aca="false">F141/E141</f>
        <v>1.01542817859089</v>
      </c>
    </row>
    <row r="142" customFormat="false" ht="13.2" hidden="false" customHeight="false" outlineLevel="0" collapsed="false">
      <c r="A142" s="0" t="s">
        <v>405</v>
      </c>
      <c r="B142" s="5" t="n">
        <v>5311236.27234222</v>
      </c>
      <c r="C142" s="5" t="n">
        <v>5508029.90989921</v>
      </c>
      <c r="D142" s="5" t="n">
        <v>5587505.98507017</v>
      </c>
      <c r="E142" s="5" t="n">
        <v>5704066.51752387</v>
      </c>
      <c r="F142" s="5" t="n">
        <v>5819635.52696899</v>
      </c>
      <c r="H142" s="234" t="n">
        <f aca="false">B142/B142</f>
        <v>1</v>
      </c>
      <c r="I142" s="234" t="n">
        <f aca="false">C142/B142</f>
        <v>1.03705232218378</v>
      </c>
      <c r="J142" s="234" t="n">
        <f aca="false">D142/C142</f>
        <v>1.01442912919338</v>
      </c>
      <c r="K142" s="234" t="n">
        <f aca="false">E142/D142</f>
        <v>1.02086092306034</v>
      </c>
      <c r="L142" s="234" t="n">
        <f aca="false">F142/E142</f>
        <v>1.02026081026406</v>
      </c>
    </row>
    <row r="143" customFormat="false" ht="13.2" hidden="false" customHeight="false" outlineLevel="0" collapsed="false">
      <c r="A143" s="0" t="s">
        <v>406</v>
      </c>
      <c r="B143" s="5" t="n">
        <v>14552214.8076063</v>
      </c>
      <c r="C143" s="5" t="n">
        <v>15055557.2582868</v>
      </c>
      <c r="D143" s="5" t="n">
        <v>15575478.9362603</v>
      </c>
      <c r="E143" s="5" t="n">
        <v>16057019.8124048</v>
      </c>
      <c r="F143" s="5" t="n">
        <v>16461728.9266472</v>
      </c>
      <c r="H143" s="234" t="n">
        <f aca="false">B143/B143</f>
        <v>1</v>
      </c>
      <c r="I143" s="234" t="n">
        <f aca="false">C143/B143</f>
        <v>1.03458871775431</v>
      </c>
      <c r="J143" s="234" t="n">
        <f aca="false">D143/C143</f>
        <v>1.03453353928081</v>
      </c>
      <c r="K143" s="234" t="n">
        <f aca="false">E143/D143</f>
        <v>1.03091660154498</v>
      </c>
      <c r="L143" s="234" t="n">
        <f aca="false">F143/E143</f>
        <v>1.02520449740803</v>
      </c>
    </row>
    <row r="144" customFormat="false" ht="13.2" hidden="false" customHeight="false" outlineLevel="0" collapsed="false">
      <c r="A144" s="0" t="s">
        <v>407</v>
      </c>
      <c r="B144" s="5" t="n">
        <v>8945408.64789656</v>
      </c>
      <c r="C144" s="5" t="n">
        <v>9095481.00662822</v>
      </c>
      <c r="D144" s="5" t="n">
        <v>9220737.52886323</v>
      </c>
      <c r="E144" s="5" t="n">
        <v>9380112.47212507</v>
      </c>
      <c r="F144" s="5" t="n">
        <v>9510969.58641774</v>
      </c>
      <c r="H144" s="234" t="n">
        <f aca="false">B144/B144</f>
        <v>1</v>
      </c>
      <c r="I144" s="234" t="n">
        <f aca="false">C144/B144</f>
        <v>1.01677646764264</v>
      </c>
      <c r="J144" s="234" t="n">
        <f aca="false">D144/C144</f>
        <v>1.01377129171549</v>
      </c>
      <c r="K144" s="234" t="n">
        <f aca="false">E144/D144</f>
        <v>1.01728440298436</v>
      </c>
      <c r="L144" s="234" t="n">
        <f aca="false">F144/E144</f>
        <v>1.01395048456845</v>
      </c>
    </row>
    <row r="145" customFormat="false" ht="13.2" hidden="false" customHeight="false" outlineLevel="0" collapsed="false">
      <c r="A145" s="0" t="s">
        <v>408</v>
      </c>
      <c r="B145" s="5" t="n">
        <v>101040264.66439</v>
      </c>
      <c r="C145" s="5" t="n">
        <v>102607176.398485</v>
      </c>
      <c r="D145" s="5" t="n">
        <v>103848421.480375</v>
      </c>
      <c r="E145" s="5" t="n">
        <v>105424578.452982</v>
      </c>
      <c r="F145" s="5" t="n">
        <v>107115511.793964</v>
      </c>
      <c r="H145" s="234" t="n">
        <f aca="false">B145/B145</f>
        <v>1</v>
      </c>
      <c r="I145" s="234" t="n">
        <f aca="false">C145/B145</f>
        <v>1.01550779522698</v>
      </c>
      <c r="J145" s="234" t="n">
        <f aca="false">D145/C145</f>
        <v>1.01209705914788</v>
      </c>
      <c r="K145" s="234" t="n">
        <f aca="false">E145/D145</f>
        <v>1.01517747646174</v>
      </c>
      <c r="L145" s="234" t="n">
        <f aca="false">F145/E145</f>
        <v>1.01603927059321</v>
      </c>
    </row>
    <row r="146" customFormat="false" ht="13.2" hidden="false" customHeight="false" outlineLevel="0" collapsed="false">
      <c r="A146" s="0" t="s">
        <v>409</v>
      </c>
      <c r="B146" s="5" t="n">
        <v>37010256.4004757</v>
      </c>
      <c r="C146" s="5" t="n">
        <v>37563234.652482</v>
      </c>
      <c r="D146" s="5" t="n">
        <v>38153241.6965236</v>
      </c>
      <c r="E146" s="5" t="n">
        <v>38711023.3749633</v>
      </c>
      <c r="F146" s="5" t="n">
        <v>39528028.9287013</v>
      </c>
      <c r="H146" s="234" t="n">
        <f aca="false">B146/B146</f>
        <v>1</v>
      </c>
      <c r="I146" s="234" t="n">
        <f aca="false">C146/B146</f>
        <v>1.01494121645694</v>
      </c>
      <c r="J146" s="234" t="n">
        <f aca="false">D146/C146</f>
        <v>1.01570703507033</v>
      </c>
      <c r="K146" s="234" t="n">
        <f aca="false">E146/D146</f>
        <v>1.01461950947383</v>
      </c>
      <c r="L146" s="234" t="n">
        <f aca="false">F146/E146</f>
        <v>1.02110524296463</v>
      </c>
    </row>
    <row r="147" customFormat="false" ht="13.2" hidden="false" customHeight="false" outlineLevel="0" collapsed="false">
      <c r="A147" s="0" t="s">
        <v>410</v>
      </c>
      <c r="B147" s="5" t="n">
        <v>14514283.4138171</v>
      </c>
      <c r="C147" s="5" t="n">
        <v>14821579.6240422</v>
      </c>
      <c r="D147" s="5" t="n">
        <v>15218300.2071425</v>
      </c>
      <c r="E147" s="5" t="n">
        <v>15428084.7523794</v>
      </c>
      <c r="F147" s="5" t="n">
        <v>15614837.8416867</v>
      </c>
      <c r="H147" s="234" t="n">
        <f aca="false">B147/B147</f>
        <v>1</v>
      </c>
      <c r="I147" s="234" t="n">
        <f aca="false">C147/B147</f>
        <v>1.02117198634364</v>
      </c>
      <c r="J147" s="234" t="n">
        <f aca="false">D147/C147</f>
        <v>1.02676641715413</v>
      </c>
      <c r="K147" s="234" t="n">
        <f aca="false">E147/D147</f>
        <v>1.01378501819398</v>
      </c>
      <c r="L147" s="234" t="n">
        <f aca="false">F147/E147</f>
        <v>1.01210474872965</v>
      </c>
    </row>
    <row r="148" customFormat="false" ht="13.2" hidden="false" customHeight="false" outlineLevel="0" collapsed="false">
      <c r="A148" s="0" t="s">
        <v>411</v>
      </c>
      <c r="B148" s="5" t="n">
        <v>4359616.06793387</v>
      </c>
      <c r="C148" s="5" t="n">
        <v>4456182.8286589</v>
      </c>
      <c r="D148" s="5" t="n">
        <v>4551921.40842208</v>
      </c>
      <c r="E148" s="5" t="n">
        <v>4650480.43339038</v>
      </c>
      <c r="F148" s="5" t="n">
        <v>4752670.10813582</v>
      </c>
      <c r="H148" s="234" t="n">
        <f aca="false">B148/B148</f>
        <v>1</v>
      </c>
      <c r="I148" s="234" t="n">
        <f aca="false">C148/B148</f>
        <v>1.02215029012195</v>
      </c>
      <c r="J148" s="234" t="n">
        <f aca="false">D148/C148</f>
        <v>1.02148443711678</v>
      </c>
      <c r="K148" s="234" t="n">
        <f aca="false">E148/D148</f>
        <v>1.02165218072218</v>
      </c>
      <c r="L148" s="234" t="n">
        <f aca="false">F148/E148</f>
        <v>1.02197400380651</v>
      </c>
    </row>
    <row r="149" customFormat="false" ht="13.2" hidden="false" customHeight="false" outlineLevel="0" collapsed="false">
      <c r="A149" s="0" t="s">
        <v>412</v>
      </c>
      <c r="B149" s="5" t="n">
        <v>20565242.1823042</v>
      </c>
      <c r="C149" s="5" t="n">
        <v>20776644.3835112</v>
      </c>
      <c r="D149" s="5" t="n">
        <v>21119665.0890852</v>
      </c>
      <c r="E149" s="5" t="n">
        <v>21514283.7930398</v>
      </c>
      <c r="F149" s="5" t="n">
        <v>21899590.2894087</v>
      </c>
      <c r="H149" s="234" t="n">
        <f aca="false">B149/B149</f>
        <v>1</v>
      </c>
      <c r="I149" s="234" t="n">
        <f aca="false">C149/B149</f>
        <v>1.010279587244</v>
      </c>
      <c r="J149" s="234" t="n">
        <f aca="false">D149/C149</f>
        <v>1.01650991850475</v>
      </c>
      <c r="K149" s="234" t="n">
        <f aca="false">E149/D149</f>
        <v>1.01868489402128</v>
      </c>
      <c r="L149" s="234" t="n">
        <f aca="false">F149/E149</f>
        <v>1.01790933409987</v>
      </c>
    </row>
    <row r="150" customFormat="false" ht="13.2" hidden="false" customHeight="false" outlineLevel="0" collapsed="false">
      <c r="A150" s="0" t="s">
        <v>413</v>
      </c>
      <c r="B150" s="5" t="n">
        <v>2549354.08679486</v>
      </c>
      <c r="C150" s="5" t="n">
        <v>2593632.59080731</v>
      </c>
      <c r="D150" s="5" t="n">
        <v>2638667.81867212</v>
      </c>
      <c r="E150" s="5" t="n">
        <v>2653814.05524491</v>
      </c>
      <c r="F150" s="5" t="n">
        <v>2700565.22199515</v>
      </c>
      <c r="H150" s="234" t="n">
        <f aca="false">B150/B150</f>
        <v>1</v>
      </c>
      <c r="I150" s="234" t="n">
        <f aca="false">C150/B150</f>
        <v>1.01736851865412</v>
      </c>
      <c r="J150" s="234" t="n">
        <f aca="false">D150/C150</f>
        <v>1.01736376540935</v>
      </c>
      <c r="K150" s="234" t="n">
        <f aca="false">E150/D150</f>
        <v>1.00574010736236</v>
      </c>
      <c r="L150" s="234" t="n">
        <f aca="false">F150/E150</f>
        <v>1.01761659474892</v>
      </c>
    </row>
    <row r="151" customFormat="false" ht="13.2" hidden="false" customHeight="false" outlineLevel="0" collapsed="false">
      <c r="A151" s="0" t="s">
        <v>414</v>
      </c>
      <c r="B151" s="5" t="n">
        <v>7696111.33848777</v>
      </c>
      <c r="C151" s="5" t="n">
        <v>7657357.69192172</v>
      </c>
      <c r="D151" s="5" t="n">
        <v>7771199.45484781</v>
      </c>
      <c r="E151" s="5" t="n">
        <v>7888867.78773593</v>
      </c>
      <c r="F151" s="5" t="n">
        <v>8010131.13329938</v>
      </c>
      <c r="H151" s="234" t="n">
        <f aca="false">B151/B151</f>
        <v>1</v>
      </c>
      <c r="I151" s="234" t="n">
        <f aca="false">C151/B151</f>
        <v>0.994964515862413</v>
      </c>
      <c r="J151" s="234" t="n">
        <f aca="false">D151/C151</f>
        <v>1.01486697729247</v>
      </c>
      <c r="K151" s="234" t="n">
        <f aca="false">E151/D151</f>
        <v>1.01514159217915</v>
      </c>
      <c r="L151" s="234" t="n">
        <f aca="false">F151/E151</f>
        <v>1.01537145111647</v>
      </c>
    </row>
    <row r="152" customFormat="false" ht="13.2" hidden="false" customHeight="false" outlineLevel="0" collapsed="false">
      <c r="A152" s="0" t="s">
        <v>415</v>
      </c>
      <c r="B152" s="5" t="n">
        <v>4342958.50019322</v>
      </c>
      <c r="C152" s="5" t="n">
        <v>4379395.44113097</v>
      </c>
      <c r="D152" s="5" t="n">
        <v>4446818.07595164</v>
      </c>
      <c r="E152" s="5" t="n">
        <v>4517339.74696044</v>
      </c>
      <c r="F152" s="5" t="n">
        <v>4556396.27342109</v>
      </c>
      <c r="H152" s="234" t="n">
        <f aca="false">B152/B152</f>
        <v>1</v>
      </c>
      <c r="I152" s="234" t="n">
        <f aca="false">C152/B152</f>
        <v>1.0083898892739</v>
      </c>
      <c r="J152" s="234" t="n">
        <f aca="false">D152/C152</f>
        <v>1.01539542060702</v>
      </c>
      <c r="K152" s="234" t="n">
        <f aca="false">E152/D152</f>
        <v>1.01585890625708</v>
      </c>
      <c r="L152" s="234" t="n">
        <f aca="false">F152/E152</f>
        <v>1.00864591300376</v>
      </c>
    </row>
    <row r="153" customFormat="false" ht="13.2" hidden="false" customHeight="false" outlineLevel="0" collapsed="false">
      <c r="A153" s="0" t="s">
        <v>416</v>
      </c>
      <c r="B153" s="5" t="n">
        <v>122690011.275571</v>
      </c>
      <c r="C153" s="5" t="n">
        <v>125074592.344771</v>
      </c>
      <c r="D153" s="5" t="n">
        <v>127114360.322227</v>
      </c>
      <c r="E153" s="5" t="n">
        <v>129498449.799413</v>
      </c>
      <c r="F153" s="5" t="n">
        <v>132154080.839402</v>
      </c>
      <c r="H153" s="234" t="n">
        <f aca="false">B153/B153</f>
        <v>1</v>
      </c>
      <c r="I153" s="234" t="n">
        <f aca="false">C153/B153</f>
        <v>1.01943582076819</v>
      </c>
      <c r="J153" s="234" t="n">
        <f aca="false">D153/C153</f>
        <v>1.01630841195815</v>
      </c>
      <c r="K153" s="234" t="n">
        <f aca="false">E153/D153</f>
        <v>1.01875546925731</v>
      </c>
      <c r="L153" s="234" t="n">
        <f aca="false">F153/E153</f>
        <v>1.02050704888053</v>
      </c>
    </row>
    <row r="154" customFormat="false" ht="13.2" hidden="false" customHeight="false" outlineLevel="0" collapsed="false">
      <c r="A154" s="0" t="s">
        <v>417</v>
      </c>
      <c r="B154" s="5" t="n">
        <v>21158684.0340871</v>
      </c>
      <c r="C154" s="5" t="n">
        <v>21473318.8071122</v>
      </c>
      <c r="D154" s="5" t="n">
        <v>21716884.4695007</v>
      </c>
      <c r="E154" s="5" t="n">
        <v>21961618.799198</v>
      </c>
      <c r="F154" s="5" t="n">
        <v>22302590.3940873</v>
      </c>
      <c r="H154" s="234" t="n">
        <f aca="false">B154/B154</f>
        <v>1</v>
      </c>
      <c r="I154" s="234" t="n">
        <f aca="false">C154/B154</f>
        <v>1.01487024299423</v>
      </c>
      <c r="J154" s="234" t="n">
        <f aca="false">D154/C154</f>
        <v>1.011342711603</v>
      </c>
      <c r="K154" s="234" t="n">
        <f aca="false">E154/D154</f>
        <v>1.01126931121455</v>
      </c>
      <c r="L154" s="234" t="n">
        <f aca="false">F154/E154</f>
        <v>1.01552579516141</v>
      </c>
    </row>
    <row r="155" customFormat="false" ht="13.2" hidden="false" customHeight="false" outlineLevel="0" collapsed="false">
      <c r="A155" s="0" t="s">
        <v>418</v>
      </c>
      <c r="B155" s="5" t="n">
        <v>3904613.11293414</v>
      </c>
      <c r="C155" s="5" t="n">
        <v>3963923.76522987</v>
      </c>
      <c r="D155" s="5" t="n">
        <v>4066534.83503161</v>
      </c>
      <c r="E155" s="5" t="n">
        <v>4089663.54063822</v>
      </c>
      <c r="F155" s="5" t="n">
        <v>4153926.82963959</v>
      </c>
      <c r="H155" s="234" t="n">
        <f aca="false">B155/B155</f>
        <v>1</v>
      </c>
      <c r="I155" s="234" t="n">
        <f aca="false">C155/B155</f>
        <v>1.01518989220706</v>
      </c>
      <c r="J155" s="234" t="n">
        <f aca="false">D155/C155</f>
        <v>1.02588623694073</v>
      </c>
      <c r="K155" s="234" t="n">
        <f aca="false">E155/D155</f>
        <v>1.00568757100206</v>
      </c>
      <c r="L155" s="234" t="n">
        <f aca="false">F155/E155</f>
        <v>1.01571358826045</v>
      </c>
    </row>
    <row r="156" customFormat="false" ht="13.2" hidden="false" customHeight="false" outlineLevel="0" collapsed="false">
      <c r="A156" s="0" t="s">
        <v>419</v>
      </c>
      <c r="B156" s="5" t="n">
        <v>6886483.25016515</v>
      </c>
      <c r="C156" s="5" t="n">
        <v>7059223.7210656</v>
      </c>
      <c r="D156" s="5" t="n">
        <v>7200158.30858678</v>
      </c>
      <c r="E156" s="5" t="n">
        <v>7346801.80596317</v>
      </c>
      <c r="F156" s="5" t="n">
        <v>7529445.15918935</v>
      </c>
      <c r="H156" s="234" t="n">
        <f aca="false">B156/B156</f>
        <v>1</v>
      </c>
      <c r="I156" s="234" t="n">
        <f aca="false">C156/B156</f>
        <v>1.02508398911684</v>
      </c>
      <c r="J156" s="234" t="n">
        <f aca="false">D156/C156</f>
        <v>1.0199646013627</v>
      </c>
      <c r="K156" s="234" t="n">
        <f aca="false">E156/D156</f>
        <v>1.02036670460447</v>
      </c>
      <c r="L156" s="234" t="n">
        <f aca="false">F156/E156</f>
        <v>1.0248602532163</v>
      </c>
    </row>
    <row r="157" customFormat="false" ht="13.2" hidden="false" customHeight="false" outlineLevel="0" collapsed="false">
      <c r="A157" s="0" t="s">
        <v>420</v>
      </c>
      <c r="B157" s="5" t="n">
        <v>42985402.6337466</v>
      </c>
      <c r="C157" s="5" t="n">
        <v>44034884.4959412</v>
      </c>
      <c r="D157" s="5" t="n">
        <v>45190685.4891232</v>
      </c>
      <c r="E157" s="5" t="n">
        <v>46313224.0019853</v>
      </c>
      <c r="F157" s="5" t="n">
        <v>47484719.0271183</v>
      </c>
      <c r="H157" s="234" t="n">
        <f aca="false">B157/B157</f>
        <v>1</v>
      </c>
      <c r="I157" s="234" t="n">
        <f aca="false">C157/B157</f>
        <v>1.02441484313028</v>
      </c>
      <c r="J157" s="234" t="n">
        <f aca="false">D157/C157</f>
        <v>1.02624739468293</v>
      </c>
      <c r="K157" s="234" t="n">
        <f aca="false">E157/D157</f>
        <v>1.02484004171905</v>
      </c>
      <c r="L157" s="234" t="n">
        <f aca="false">F157/E157</f>
        <v>1.02529504370248</v>
      </c>
    </row>
    <row r="158" customFormat="false" ht="13.2" hidden="false" customHeight="false" outlineLevel="0" collapsed="false">
      <c r="A158" s="0" t="s">
        <v>421</v>
      </c>
      <c r="B158" s="5" t="n">
        <v>22924307.3805513</v>
      </c>
      <c r="C158" s="5" t="n">
        <v>23391004.7704863</v>
      </c>
      <c r="D158" s="5" t="n">
        <v>23782710.5427717</v>
      </c>
      <c r="E158" s="5" t="n">
        <v>24237675.2396224</v>
      </c>
      <c r="F158" s="5" t="n">
        <v>24668811.8372634</v>
      </c>
      <c r="H158" s="234" t="n">
        <f aca="false">B158/B158</f>
        <v>1</v>
      </c>
      <c r="I158" s="234" t="n">
        <f aca="false">C158/B158</f>
        <v>1.02035818933099</v>
      </c>
      <c r="J158" s="234" t="n">
        <f aca="false">D158/C158</f>
        <v>1.01674600027356</v>
      </c>
      <c r="K158" s="234" t="n">
        <f aca="false">E158/D158</f>
        <v>1.01913006072342</v>
      </c>
      <c r="L158" s="234" t="n">
        <f aca="false">F158/E158</f>
        <v>1.01778786923163</v>
      </c>
    </row>
    <row r="159" customFormat="false" ht="13.2" hidden="false" customHeight="false" outlineLevel="0" collapsed="false">
      <c r="A159" s="0" t="s">
        <v>422</v>
      </c>
      <c r="B159" s="5" t="n">
        <v>15857705.9660635</v>
      </c>
      <c r="C159" s="5" t="n">
        <v>16012014.5762035</v>
      </c>
      <c r="D159" s="5" t="n">
        <v>16303208.7609711</v>
      </c>
      <c r="E159" s="5" t="n">
        <v>16571513.8740751</v>
      </c>
      <c r="F159" s="5" t="n">
        <v>16725500.6843297</v>
      </c>
      <c r="H159" s="234" t="n">
        <f aca="false">B159/B159</f>
        <v>1</v>
      </c>
      <c r="I159" s="234" t="n">
        <f aca="false">C159/B159</f>
        <v>1.00973082805736</v>
      </c>
      <c r="J159" s="234" t="n">
        <f aca="false">D159/C159</f>
        <v>1.01818598049495</v>
      </c>
      <c r="K159" s="234" t="n">
        <f aca="false">E159/D159</f>
        <v>1.01645719668059</v>
      </c>
      <c r="L159" s="234" t="n">
        <f aca="false">F159/E159</f>
        <v>1.00929225968277</v>
      </c>
    </row>
    <row r="160" customFormat="false" ht="13.2" hidden="false" customHeight="false" outlineLevel="0" collapsed="false">
      <c r="A160" s="0" t="s">
        <v>423</v>
      </c>
      <c r="B160" s="5" t="n">
        <v>3920207.11995594</v>
      </c>
      <c r="C160" s="5" t="n">
        <v>3966836.32460708</v>
      </c>
      <c r="D160" s="5" t="n">
        <v>4048935.6286081</v>
      </c>
      <c r="E160" s="5" t="n">
        <v>4131980.01461015</v>
      </c>
      <c r="F160" s="5" t="n">
        <v>4179371.03627823</v>
      </c>
      <c r="H160" s="234" t="n">
        <f aca="false">B160/B160</f>
        <v>1</v>
      </c>
      <c r="I160" s="234" t="n">
        <f aca="false">C160/B160</f>
        <v>1.01189457679768</v>
      </c>
      <c r="J160" s="234" t="n">
        <f aca="false">D160/C160</f>
        <v>1.02069641832504</v>
      </c>
      <c r="K160" s="234" t="n">
        <f aca="false">E160/D160</f>
        <v>1.02051017690064</v>
      </c>
      <c r="L160" s="234" t="n">
        <f aca="false">F160/E160</f>
        <v>1.01146932499686</v>
      </c>
    </row>
    <row r="161" customFormat="false" ht="13.2" hidden="false" customHeight="false" outlineLevel="0" collapsed="false">
      <c r="A161" s="0" t="s">
        <v>424</v>
      </c>
      <c r="B161" s="5" t="n">
        <v>45366680.0653547</v>
      </c>
      <c r="C161" s="5" t="n">
        <v>46287856.2197095</v>
      </c>
      <c r="D161" s="5" t="n">
        <v>47160712.7580963</v>
      </c>
      <c r="E161" s="5" t="n">
        <v>48094379.5770855</v>
      </c>
      <c r="F161" s="5" t="n">
        <v>48824509.0093219</v>
      </c>
      <c r="H161" s="234" t="n">
        <f aca="false">B161/B161</f>
        <v>1</v>
      </c>
      <c r="I161" s="234" t="n">
        <f aca="false">C161/B161</f>
        <v>1.02030512598735</v>
      </c>
      <c r="J161" s="234" t="n">
        <f aca="false">D161/C161</f>
        <v>1.01885713899222</v>
      </c>
      <c r="K161" s="234" t="n">
        <f aca="false">E161/D161</f>
        <v>1.01979755530368</v>
      </c>
      <c r="L161" s="234" t="n">
        <f aca="false">F161/E161</f>
        <v>1.01518117997689</v>
      </c>
    </row>
    <row r="162" customFormat="false" ht="13.2" hidden="false" customHeight="false" outlineLevel="0" collapsed="false">
      <c r="A162" s="0" t="s">
        <v>425</v>
      </c>
      <c r="B162" s="5" t="n">
        <v>14351305.0790106</v>
      </c>
      <c r="C162" s="5" t="n">
        <v>14397555.4040916</v>
      </c>
      <c r="D162" s="5" t="n">
        <v>14670738.9318212</v>
      </c>
      <c r="E162" s="5" t="n">
        <v>14884891.71399</v>
      </c>
      <c r="F162" s="5" t="n">
        <v>14965606.0124686</v>
      </c>
      <c r="H162" s="234" t="n">
        <f aca="false">B162/B162</f>
        <v>1</v>
      </c>
      <c r="I162" s="234" t="n">
        <f aca="false">C162/B162</f>
        <v>1.00322272607448</v>
      </c>
      <c r="J162" s="234" t="n">
        <f aca="false">D162/C162</f>
        <v>1.01897429946003</v>
      </c>
      <c r="K162" s="234" t="n">
        <f aca="false">E162/D162</f>
        <v>1.01459727305925</v>
      </c>
      <c r="L162" s="234" t="n">
        <f aca="false">F162/E162</f>
        <v>1.00542256537901</v>
      </c>
    </row>
    <row r="163" customFormat="false" ht="13.2" hidden="false" customHeight="false" outlineLevel="0" collapsed="false">
      <c r="A163" s="0" t="s">
        <v>426</v>
      </c>
      <c r="B163" s="5" t="n">
        <v>21056284.6282584</v>
      </c>
      <c r="C163" s="5" t="n">
        <v>21203952.9415264</v>
      </c>
      <c r="D163" s="5" t="n">
        <v>21297876.8041893</v>
      </c>
      <c r="E163" s="5" t="n">
        <v>21452244.7847788</v>
      </c>
      <c r="F163" s="5" t="n">
        <v>21484775.1106388</v>
      </c>
      <c r="H163" s="234" t="n">
        <f aca="false">B163/B163</f>
        <v>1</v>
      </c>
      <c r="I163" s="234" t="n">
        <f aca="false">C163/B163</f>
        <v>1.00701302798072</v>
      </c>
      <c r="J163" s="234" t="n">
        <f aca="false">D163/C163</f>
        <v>1.00442954494956</v>
      </c>
      <c r="K163" s="234" t="n">
        <f aca="false">E163/D163</f>
        <v>1.00724804552157</v>
      </c>
      <c r="L163" s="234" t="n">
        <f aca="false">F163/E163</f>
        <v>1.00151640661322</v>
      </c>
    </row>
    <row r="164" customFormat="false" ht="13.2" hidden="false" customHeight="false" outlineLevel="0" collapsed="false">
      <c r="A164" s="0" t="s">
        <v>427</v>
      </c>
      <c r="B164" s="5" t="n">
        <v>35791162.1358598</v>
      </c>
      <c r="C164" s="5" t="n">
        <v>36154767.0105763</v>
      </c>
      <c r="D164" s="5" t="n">
        <v>36532647.7553363</v>
      </c>
      <c r="E164" s="5" t="n">
        <v>36906617.8291311</v>
      </c>
      <c r="F164" s="5" t="n">
        <v>37180632.9266986</v>
      </c>
      <c r="H164" s="234" t="n">
        <f aca="false">B164/B164</f>
        <v>1</v>
      </c>
      <c r="I164" s="234" t="n">
        <f aca="false">C164/B164</f>
        <v>1.01015906869233</v>
      </c>
      <c r="J164" s="234" t="n">
        <f aca="false">D164/C164</f>
        <v>1.01045175438828</v>
      </c>
      <c r="K164" s="234" t="n">
        <f aca="false">E164/D164</f>
        <v>1.01023659922761</v>
      </c>
      <c r="L164" s="234" t="n">
        <f aca="false">F164/E164</f>
        <v>1.00742455184694</v>
      </c>
    </row>
    <row r="165" customFormat="false" ht="13.2" hidden="false" customHeight="false" outlineLevel="0" collapsed="false">
      <c r="A165" s="0" t="s">
        <v>428</v>
      </c>
      <c r="B165" s="5" t="n">
        <v>10921909.3356107</v>
      </c>
      <c r="C165" s="5" t="n">
        <v>11055947.4291529</v>
      </c>
      <c r="D165" s="5" t="n">
        <v>11152115.5884007</v>
      </c>
      <c r="E165" s="5" t="n">
        <v>11356824.6798403</v>
      </c>
      <c r="F165" s="5" t="n">
        <v>11568400.8891188</v>
      </c>
      <c r="H165" s="234" t="n">
        <f aca="false">B165/B165</f>
        <v>1</v>
      </c>
      <c r="I165" s="234" t="n">
        <f aca="false">C165/B165</f>
        <v>1.01227240489034</v>
      </c>
      <c r="J165" s="234" t="n">
        <f aca="false">D165/C165</f>
        <v>1.00869831915031</v>
      </c>
      <c r="K165" s="234" t="n">
        <f aca="false">E165/D165</f>
        <v>1.01835607690907</v>
      </c>
      <c r="L165" s="234" t="n">
        <f aca="false">F165/E165</f>
        <v>1.01862987368768</v>
      </c>
    </row>
    <row r="166" customFormat="false" ht="13.2" hidden="false" customHeight="false" outlineLevel="0" collapsed="false">
      <c r="A166" s="0" t="s">
        <v>429</v>
      </c>
      <c r="B166" s="5" t="n">
        <v>28082732.3466902</v>
      </c>
      <c r="C166" s="5" t="n">
        <v>28621073.2612753</v>
      </c>
      <c r="D166" s="5" t="n">
        <v>29005695.5930608</v>
      </c>
      <c r="E166" s="5" t="n">
        <v>29486694.8376073</v>
      </c>
      <c r="F166" s="5" t="n">
        <v>29849513.3302126</v>
      </c>
      <c r="H166" s="234" t="n">
        <f aca="false">B166/B166</f>
        <v>1</v>
      </c>
      <c r="I166" s="234" t="n">
        <f aca="false">C166/B166</f>
        <v>1.01916981965783</v>
      </c>
      <c r="J166" s="234" t="n">
        <f aca="false">D166/C166</f>
        <v>1.0134384314758</v>
      </c>
      <c r="K166" s="234" t="n">
        <f aca="false">E166/D166</f>
        <v>1.01658292396413</v>
      </c>
      <c r="L166" s="234" t="n">
        <f aca="false">F166/E166</f>
        <v>1.01230448155018</v>
      </c>
    </row>
    <row r="167" customFormat="false" ht="13.2" hidden="false" customHeight="false" outlineLevel="0" collapsed="false">
      <c r="A167" s="0" t="s">
        <v>430</v>
      </c>
      <c r="B167" s="5" t="n">
        <v>66769302.1431703</v>
      </c>
      <c r="C167" s="5" t="n">
        <v>68083667.6429781</v>
      </c>
      <c r="D167" s="5" t="n">
        <v>69327698.2839867</v>
      </c>
      <c r="E167" s="5" t="n">
        <v>70385370.960597</v>
      </c>
      <c r="F167" s="5" t="n">
        <v>71459687.8564064</v>
      </c>
      <c r="H167" s="234" t="n">
        <f aca="false">B167/B167</f>
        <v>1</v>
      </c>
      <c r="I167" s="234" t="n">
        <f aca="false">C167/B167</f>
        <v>1.01968517653501</v>
      </c>
      <c r="J167" s="234" t="n">
        <f aca="false">D167/C167</f>
        <v>1.01827208615629</v>
      </c>
      <c r="K167" s="234" t="n">
        <f aca="false">E167/D167</f>
        <v>1.01525613431269</v>
      </c>
      <c r="L167" s="234" t="n">
        <f aca="false">F167/E167</f>
        <v>1.01526335488678</v>
      </c>
    </row>
    <row r="168" customFormat="false" ht="13.2" hidden="false" customHeight="false" outlineLevel="0" collapsed="false">
      <c r="A168" s="0" t="s">
        <v>431</v>
      </c>
      <c r="B168" s="5" t="n">
        <v>11179314.4595235</v>
      </c>
      <c r="C168" s="5" t="n">
        <v>11453370.2246414</v>
      </c>
      <c r="D168" s="5" t="n">
        <v>11627926.9171906</v>
      </c>
      <c r="E168" s="5" t="n">
        <v>11884944.9707463</v>
      </c>
      <c r="F168" s="5" t="n">
        <v>12146335.9693796</v>
      </c>
      <c r="H168" s="234" t="n">
        <f aca="false">B168/B168</f>
        <v>1</v>
      </c>
      <c r="I168" s="234" t="n">
        <f aca="false">C168/B168</f>
        <v>1.02451454121898</v>
      </c>
      <c r="J168" s="234" t="n">
        <f aca="false">D168/C168</f>
        <v>1.01524064001472</v>
      </c>
      <c r="K168" s="234" t="n">
        <f aca="false">E168/D168</f>
        <v>1.02210351470096</v>
      </c>
      <c r="L168" s="234" t="n">
        <f aca="false">F168/E168</f>
        <v>1.02199345468378</v>
      </c>
    </row>
    <row r="169" customFormat="false" ht="13.2" hidden="false" customHeight="false" outlineLevel="0" collapsed="false">
      <c r="A169" s="0" t="s">
        <v>432</v>
      </c>
      <c r="B169" s="5" t="n">
        <v>17855321.7293002</v>
      </c>
      <c r="C169" s="5" t="n">
        <v>17883844.6592544</v>
      </c>
      <c r="D169" s="5" t="n">
        <v>18057059.7511502</v>
      </c>
      <c r="E169" s="5" t="n">
        <v>18230356.1364545</v>
      </c>
      <c r="F169" s="5" t="n">
        <v>18488034.6461188</v>
      </c>
      <c r="H169" s="234" t="n">
        <f aca="false">B169/B169</f>
        <v>1</v>
      </c>
      <c r="I169" s="234" t="n">
        <f aca="false">C169/B169</f>
        <v>1.00159744699013</v>
      </c>
      <c r="J169" s="234" t="n">
        <f aca="false">D169/C169</f>
        <v>1.00968556231594</v>
      </c>
      <c r="K169" s="234" t="n">
        <f aca="false">E169/D169</f>
        <v>1.00959715411548</v>
      </c>
      <c r="L169" s="234" t="n">
        <f aca="false">F169/E169</f>
        <v>1.01413458452131</v>
      </c>
    </row>
    <row r="170" customFormat="false" ht="13.2" hidden="false" customHeight="false" outlineLevel="0" collapsed="false">
      <c r="A170" s="0" t="s">
        <v>433</v>
      </c>
      <c r="B170" s="5" t="n">
        <v>90799710.4218961</v>
      </c>
      <c r="C170" s="5" t="n">
        <v>92194212.4550648</v>
      </c>
      <c r="D170" s="5" t="n">
        <v>93768016.9976321</v>
      </c>
      <c r="E170" s="5" t="n">
        <v>95602827.0598023</v>
      </c>
      <c r="F170" s="5" t="n">
        <v>97362593.5027546</v>
      </c>
      <c r="H170" s="234" t="n">
        <f aca="false">B170/B170</f>
        <v>1</v>
      </c>
      <c r="I170" s="234" t="n">
        <f aca="false">C170/B170</f>
        <v>1.01535800088667</v>
      </c>
      <c r="J170" s="234" t="n">
        <f aca="false">D170/C170</f>
        <v>1.01707053513076</v>
      </c>
      <c r="K170" s="234" t="n">
        <f aca="false">E170/D170</f>
        <v>1.01956754681307</v>
      </c>
      <c r="L170" s="234" t="n">
        <f aca="false">F170/E170</f>
        <v>1.01840705444674</v>
      </c>
    </row>
    <row r="171" customFormat="false" ht="13.2" hidden="false" customHeight="false" outlineLevel="0" collapsed="false">
      <c r="A171" s="0" t="s">
        <v>434</v>
      </c>
      <c r="B171" s="5" t="n">
        <v>22505196.0679618</v>
      </c>
      <c r="C171" s="5" t="n">
        <v>23069040.0475953</v>
      </c>
      <c r="D171" s="5" t="n">
        <v>23510141.7678431</v>
      </c>
      <c r="E171" s="5" t="n">
        <v>24085252.1998251</v>
      </c>
      <c r="F171" s="5" t="n">
        <v>24549754.7111871</v>
      </c>
      <c r="H171" s="234" t="n">
        <f aca="false">B171/B171</f>
        <v>1</v>
      </c>
      <c r="I171" s="234" t="n">
        <f aca="false">C171/B171</f>
        <v>1.02505394656109</v>
      </c>
      <c r="J171" s="234" t="n">
        <f aca="false">D171/C171</f>
        <v>1.01912093955092</v>
      </c>
      <c r="K171" s="234" t="n">
        <f aca="false">E171/D171</f>
        <v>1.02446222730858</v>
      </c>
      <c r="L171" s="234" t="n">
        <f aca="false">F171/E171</f>
        <v>1.01928576489498</v>
      </c>
    </row>
    <row r="172" customFormat="false" ht="13.2" hidden="false" customHeight="false" outlineLevel="0" collapsed="false">
      <c r="A172" s="0" t="s">
        <v>435</v>
      </c>
      <c r="B172" s="5" t="n">
        <v>32222447.7276324</v>
      </c>
      <c r="C172" s="5" t="n">
        <v>32562253.1770119</v>
      </c>
      <c r="D172" s="5" t="n">
        <v>33002951.9314687</v>
      </c>
      <c r="E172" s="5" t="n">
        <v>33496911.1709852</v>
      </c>
      <c r="F172" s="5" t="n">
        <v>33799718.8934177</v>
      </c>
      <c r="H172" s="234" t="n">
        <f aca="false">B172/B172</f>
        <v>1</v>
      </c>
      <c r="I172" s="234" t="n">
        <f aca="false">C172/B172</f>
        <v>1.01054561255718</v>
      </c>
      <c r="J172" s="234" t="n">
        <f aca="false">D172/C172</f>
        <v>1.01353403746544</v>
      </c>
      <c r="K172" s="234" t="n">
        <f aca="false">E172/D172</f>
        <v>1.01496712295743</v>
      </c>
      <c r="L172" s="234" t="n">
        <f aca="false">F172/E172</f>
        <v>1.00903987000135</v>
      </c>
    </row>
    <row r="173" customFormat="false" ht="13.2" hidden="false" customHeight="false" outlineLevel="0" collapsed="false">
      <c r="A173" s="0" t="s">
        <v>436</v>
      </c>
      <c r="B173" s="5" t="n">
        <v>2527905.2944572</v>
      </c>
      <c r="C173" s="5" t="n">
        <v>2578802.33128793</v>
      </c>
      <c r="D173" s="5" t="n">
        <v>2630728.17399648</v>
      </c>
      <c r="E173" s="5" t="n">
        <v>2683704.39812538</v>
      </c>
      <c r="F173" s="5" t="n">
        <v>2738268.52628054</v>
      </c>
      <c r="H173" s="234" t="n">
        <f aca="false">B173/B173</f>
        <v>1</v>
      </c>
      <c r="I173" s="234" t="n">
        <f aca="false">C173/B173</f>
        <v>1.02013407580669</v>
      </c>
      <c r="J173" s="234" t="n">
        <f aca="false">D173/C173</f>
        <v>1.02013564284418</v>
      </c>
      <c r="K173" s="234" t="n">
        <f aca="false">E173/D173</f>
        <v>1.0201374754916</v>
      </c>
      <c r="L173" s="234" t="n">
        <f aca="false">F173/E173</f>
        <v>1.02033164613557</v>
      </c>
    </row>
    <row r="174" customFormat="false" ht="13.2" hidden="false" customHeight="false" outlineLevel="0" collapsed="false">
      <c r="A174" s="0" t="s">
        <v>437</v>
      </c>
      <c r="B174" s="5" t="n">
        <v>21260014.6128244</v>
      </c>
      <c r="C174" s="5" t="n">
        <v>21488968.1302028</v>
      </c>
      <c r="D174" s="5" t="n">
        <v>21652146.0712426</v>
      </c>
      <c r="E174" s="5" t="n">
        <v>21996588.86906</v>
      </c>
      <c r="F174" s="5" t="n">
        <v>22350018.9027799</v>
      </c>
      <c r="H174" s="234" t="n">
        <f aca="false">B174/B174</f>
        <v>1</v>
      </c>
      <c r="I174" s="234" t="n">
        <f aca="false">C174/B174</f>
        <v>1.01076920790263</v>
      </c>
      <c r="J174" s="234" t="n">
        <f aca="false">D174/C174</f>
        <v>1.00759356801365</v>
      </c>
      <c r="K174" s="234" t="n">
        <f aca="false">E174/D174</f>
        <v>1.015908021158</v>
      </c>
      <c r="L174" s="234" t="n">
        <f aca="false">F174/E174</f>
        <v>1.01606749282008</v>
      </c>
    </row>
    <row r="175" customFormat="false" ht="13.2" hidden="false" customHeight="false" outlineLevel="0" collapsed="false">
      <c r="A175" s="0" t="s">
        <v>438</v>
      </c>
      <c r="B175" s="5" t="n">
        <v>19074878.5908398</v>
      </c>
      <c r="C175" s="5" t="n">
        <v>19217887.4864504</v>
      </c>
      <c r="D175" s="5" t="n">
        <v>19363138.2998713</v>
      </c>
      <c r="E175" s="5" t="n">
        <v>19512038.4827289</v>
      </c>
      <c r="F175" s="5" t="n">
        <v>19647326.7451702</v>
      </c>
      <c r="H175" s="234" t="n">
        <f aca="false">B175/B175</f>
        <v>1</v>
      </c>
      <c r="I175" s="234" t="n">
        <f aca="false">C175/B175</f>
        <v>1.00749723752786</v>
      </c>
      <c r="J175" s="234" t="n">
        <f aca="false">D175/C175</f>
        <v>1.00755810509991</v>
      </c>
      <c r="K175" s="234" t="n">
        <f aca="false">E175/D175</f>
        <v>1.00768987860086</v>
      </c>
      <c r="L175" s="234" t="n">
        <f aca="false">F175/E175</f>
        <v>1.00693357911123</v>
      </c>
    </row>
    <row r="176" customFormat="false" ht="13.2" hidden="false" customHeight="false" outlineLevel="0" collapsed="false">
      <c r="A176" s="0" t="s">
        <v>439</v>
      </c>
      <c r="B176" s="5" t="n">
        <v>447162774.59191</v>
      </c>
      <c r="C176" s="5" t="n">
        <v>458470426.517816</v>
      </c>
      <c r="D176" s="5" t="n">
        <v>469346897.088076</v>
      </c>
      <c r="E176" s="5" t="n">
        <v>480461428.783719</v>
      </c>
      <c r="F176" s="5" t="n">
        <v>491097875.907255</v>
      </c>
      <c r="H176" s="234" t="n">
        <f aca="false">B176/B176</f>
        <v>1</v>
      </c>
      <c r="I176" s="234" t="n">
        <f aca="false">C176/B176</f>
        <v>1.02528755202448</v>
      </c>
      <c r="J176" s="234" t="n">
        <f aca="false">D176/C176</f>
        <v>1.02372338528544</v>
      </c>
      <c r="K176" s="234" t="n">
        <f aca="false">E176/D176</f>
        <v>1.02368084622398</v>
      </c>
      <c r="L176" s="234" t="n">
        <f aca="false">F176/E176</f>
        <v>1.02213798337665</v>
      </c>
    </row>
    <row r="177" customFormat="false" ht="13.2" hidden="false" customHeight="false" outlineLevel="0" collapsed="false">
      <c r="A177" s="0" t="s">
        <v>440</v>
      </c>
      <c r="B177" s="5" t="n">
        <v>5937700.63833458</v>
      </c>
      <c r="C177" s="5" t="n">
        <v>5991617.59828739</v>
      </c>
      <c r="D177" s="5" t="n">
        <v>6082046.21620905</v>
      </c>
      <c r="E177" s="5" t="n">
        <v>6176584.23942154</v>
      </c>
      <c r="F177" s="5" t="n">
        <v>6274440.21336007</v>
      </c>
      <c r="H177" s="234" t="n">
        <f aca="false">B177/B177</f>
        <v>1</v>
      </c>
      <c r="I177" s="234" t="n">
        <f aca="false">C177/B177</f>
        <v>1.00908044430612</v>
      </c>
      <c r="J177" s="234" t="n">
        <f aca="false">D177/C177</f>
        <v>1.01509252158341</v>
      </c>
      <c r="K177" s="234" t="n">
        <f aca="false">E177/D177</f>
        <v>1.01554378573457</v>
      </c>
      <c r="L177" s="234" t="n">
        <f aca="false">F177/E177</f>
        <v>1.01584305663865</v>
      </c>
    </row>
    <row r="178" customFormat="false" ht="13.2" hidden="false" customHeight="false" outlineLevel="0" collapsed="false">
      <c r="A178" s="0" t="s">
        <v>441</v>
      </c>
      <c r="B178" s="5" t="n">
        <v>24056451.6770487</v>
      </c>
      <c r="C178" s="5" t="n">
        <v>24591487.319337</v>
      </c>
      <c r="D178" s="5" t="n">
        <v>25291225.3733195</v>
      </c>
      <c r="E178" s="5" t="n">
        <v>25817059.9550313</v>
      </c>
      <c r="F178" s="5" t="n">
        <v>26431567.8531778</v>
      </c>
      <c r="H178" s="234" t="n">
        <f aca="false">B178/B178</f>
        <v>1</v>
      </c>
      <c r="I178" s="234" t="n">
        <f aca="false">C178/B178</f>
        <v>1.02224083790374</v>
      </c>
      <c r="J178" s="234" t="n">
        <f aca="false">D178/C178</f>
        <v>1.02845448284181</v>
      </c>
      <c r="K178" s="234" t="n">
        <f aca="false">E178/D178</f>
        <v>1.02079118642731</v>
      </c>
      <c r="L178" s="234" t="n">
        <f aca="false">F178/E178</f>
        <v>1.0238023965245</v>
      </c>
    </row>
    <row r="179" customFormat="false" ht="13.2" hidden="false" customHeight="false" outlineLevel="0" collapsed="false">
      <c r="A179" s="0" t="s">
        <v>442</v>
      </c>
      <c r="B179" s="5" t="n">
        <v>8973226.62803547</v>
      </c>
      <c r="C179" s="5" t="n">
        <v>9055628.77269911</v>
      </c>
      <c r="D179" s="5" t="n">
        <v>9143265.85385241</v>
      </c>
      <c r="E179" s="5" t="n">
        <v>9208483.60463635</v>
      </c>
      <c r="F179" s="5" t="n">
        <v>9408833.06966114</v>
      </c>
      <c r="H179" s="234" t="n">
        <f aca="false">B179/B179</f>
        <v>1</v>
      </c>
      <c r="I179" s="234" t="n">
        <f aca="false">C179/B179</f>
        <v>1.0091831119484</v>
      </c>
      <c r="J179" s="234" t="n">
        <f aca="false">D179/C179</f>
        <v>1.00967763623632</v>
      </c>
      <c r="K179" s="234" t="n">
        <f aca="false">E179/D179</f>
        <v>1.00713287263286</v>
      </c>
      <c r="L179" s="234" t="n">
        <f aca="false">F179/E179</f>
        <v>1.02175705291194</v>
      </c>
    </row>
    <row r="180" customFormat="false" ht="13.2" hidden="false" customHeight="false" outlineLevel="0" collapsed="false">
      <c r="A180" s="0" t="s">
        <v>443</v>
      </c>
      <c r="B180" s="5" t="n">
        <v>9460403.58830541</v>
      </c>
      <c r="C180" s="5" t="n">
        <v>9530320.5206089</v>
      </c>
      <c r="D180" s="5" t="n">
        <v>9588968.28207451</v>
      </c>
      <c r="E180" s="5" t="n">
        <v>9695046.90206221</v>
      </c>
      <c r="F180" s="5" t="n">
        <v>9803703.00110685</v>
      </c>
      <c r="H180" s="234" t="n">
        <f aca="false">B180/B180</f>
        <v>1</v>
      </c>
      <c r="I180" s="234" t="n">
        <f aca="false">C180/B180</f>
        <v>1.00739048092937</v>
      </c>
      <c r="J180" s="234" t="n">
        <f aca="false">D180/C180</f>
        <v>1.00615380787443</v>
      </c>
      <c r="K180" s="234" t="n">
        <f aca="false">E180/D180</f>
        <v>1.01106256865882</v>
      </c>
      <c r="L180" s="234" t="n">
        <f aca="false">F180/E180</f>
        <v>1.01120738250596</v>
      </c>
    </row>
    <row r="181" customFormat="false" ht="13.2" hidden="false" customHeight="false" outlineLevel="0" collapsed="false">
      <c r="A181" s="0" t="s">
        <v>444</v>
      </c>
      <c r="B181" s="5" t="n">
        <v>13547551.5746924</v>
      </c>
      <c r="C181" s="5" t="n">
        <v>13696488.8594452</v>
      </c>
      <c r="D181" s="5" t="n">
        <v>13893091.3361859</v>
      </c>
      <c r="E181" s="5" t="n">
        <v>14003584.1879843</v>
      </c>
      <c r="F181" s="5" t="n">
        <v>14076424.1041871</v>
      </c>
      <c r="H181" s="234" t="n">
        <f aca="false">B181/B181</f>
        <v>1</v>
      </c>
      <c r="I181" s="234" t="n">
        <f aca="false">C181/B181</f>
        <v>1.01099366803895</v>
      </c>
      <c r="J181" s="234" t="n">
        <f aca="false">D181/C181</f>
        <v>1.01435422455772</v>
      </c>
      <c r="K181" s="234" t="n">
        <f aca="false">E181/D181</f>
        <v>1.00795307891705</v>
      </c>
      <c r="L181" s="234" t="n">
        <f aca="false">F181/E181</f>
        <v>1.0052015194985</v>
      </c>
    </row>
    <row r="182" customFormat="false" ht="13.2" hidden="false" customHeight="false" outlineLevel="0" collapsed="false">
      <c r="A182" s="0" t="s">
        <v>445</v>
      </c>
      <c r="B182" s="5" t="n">
        <v>2965825.23209646</v>
      </c>
      <c r="C182" s="5" t="n">
        <v>3013294.98313369</v>
      </c>
      <c r="D182" s="5" t="n">
        <v>3063193.26929435</v>
      </c>
      <c r="E182" s="5" t="n">
        <v>3117378.42789373</v>
      </c>
      <c r="F182" s="5" t="n">
        <v>3167168.23927827</v>
      </c>
      <c r="H182" s="234" t="n">
        <f aca="false">B182/B182</f>
        <v>1</v>
      </c>
      <c r="I182" s="234" t="n">
        <f aca="false">C182/B182</f>
        <v>1.01600557933202</v>
      </c>
      <c r="J182" s="234" t="n">
        <f aca="false">D182/C182</f>
        <v>1.01655937650975</v>
      </c>
      <c r="K182" s="234" t="n">
        <f aca="false">E182/D182</f>
        <v>1.017689108664</v>
      </c>
      <c r="L182" s="234" t="n">
        <f aca="false">F182/E182</f>
        <v>1.01597169305434</v>
      </c>
    </row>
    <row r="183" customFormat="false" ht="13.2" hidden="false" customHeight="false" outlineLevel="0" collapsed="false">
      <c r="A183" s="0" t="s">
        <v>446</v>
      </c>
      <c r="B183" s="5" t="n">
        <v>7677410.00769086</v>
      </c>
      <c r="C183" s="5" t="n">
        <v>7761455.35490049</v>
      </c>
      <c r="D183" s="5" t="n">
        <v>7898885.0577614</v>
      </c>
      <c r="E183" s="5" t="n">
        <v>8039661.20264411</v>
      </c>
      <c r="F183" s="5" t="n">
        <v>8181965.15583691</v>
      </c>
      <c r="H183" s="234" t="n">
        <f aca="false">B183/B183</f>
        <v>1</v>
      </c>
      <c r="I183" s="234" t="n">
        <f aca="false">C183/B183</f>
        <v>1.01094709636784</v>
      </c>
      <c r="J183" s="234" t="n">
        <f aca="false">D183/C183</f>
        <v>1.01770669244063</v>
      </c>
      <c r="K183" s="234" t="n">
        <f aca="false">E183/D183</f>
        <v>1.01782228046785</v>
      </c>
      <c r="L183" s="234" t="n">
        <f aca="false">F183/E183</f>
        <v>1.01770024253584</v>
      </c>
    </row>
    <row r="184" customFormat="false" ht="13.2" hidden="false" customHeight="false" outlineLevel="0" collapsed="false">
      <c r="A184" s="0" t="s">
        <v>447</v>
      </c>
      <c r="B184" s="5" t="n">
        <v>4345801.59461438</v>
      </c>
      <c r="C184" s="5" t="n">
        <v>4416525.76420932</v>
      </c>
      <c r="D184" s="5" t="n">
        <v>4489256.74894093</v>
      </c>
      <c r="E184" s="5" t="n">
        <v>4564990.18931786</v>
      </c>
      <c r="F184" s="5" t="n">
        <v>4641966.82215167</v>
      </c>
      <c r="H184" s="234" t="n">
        <f aca="false">B184/B184</f>
        <v>1</v>
      </c>
      <c r="I184" s="234" t="n">
        <f aca="false">C184/B184</f>
        <v>1.01627413678586</v>
      </c>
      <c r="J184" s="234" t="n">
        <f aca="false">D184/C184</f>
        <v>1.01646791813624</v>
      </c>
      <c r="K184" s="234" t="n">
        <f aca="false">E184/D184</f>
        <v>1.01686992850092</v>
      </c>
      <c r="L184" s="234" t="n">
        <f aca="false">F184/E184</f>
        <v>1.01686238735276</v>
      </c>
    </row>
    <row r="185" customFormat="false" ht="13.2" hidden="false" customHeight="false" outlineLevel="0" collapsed="false">
      <c r="A185" s="0" t="s">
        <v>448</v>
      </c>
      <c r="B185" s="5" t="n">
        <v>11350357.7719601</v>
      </c>
      <c r="C185" s="5" t="n">
        <v>11531210.4224652</v>
      </c>
      <c r="D185" s="5" t="n">
        <v>11769176.1841958</v>
      </c>
      <c r="E185" s="5" t="n">
        <v>12011175.5138872</v>
      </c>
      <c r="F185" s="5" t="n">
        <v>12255130.1332065</v>
      </c>
      <c r="H185" s="234" t="n">
        <f aca="false">B185/B185</f>
        <v>1</v>
      </c>
      <c r="I185" s="234" t="n">
        <f aca="false">C185/B185</f>
        <v>1.01593365197279</v>
      </c>
      <c r="J185" s="234" t="n">
        <f aca="false">D185/C185</f>
        <v>1.02063666805238</v>
      </c>
      <c r="K185" s="234" t="n">
        <f aca="false">E185/D185</f>
        <v>1.02056212991495</v>
      </c>
      <c r="L185" s="234" t="n">
        <f aca="false">F185/E185</f>
        <v>1.02031063645995</v>
      </c>
    </row>
    <row r="186" customFormat="false" ht="13.2" hidden="false" customHeight="false" outlineLevel="0" collapsed="false">
      <c r="A186" s="0" t="s">
        <v>449</v>
      </c>
      <c r="B186" s="5" t="n">
        <v>33789121.7156943</v>
      </c>
      <c r="C186" s="5" t="n">
        <v>34115253.9946213</v>
      </c>
      <c r="D186" s="5" t="n">
        <v>34397298.0665152</v>
      </c>
      <c r="E186" s="5" t="n">
        <v>34715685.2453032</v>
      </c>
      <c r="F186" s="5" t="n">
        <v>34988795.6992647</v>
      </c>
      <c r="H186" s="234" t="n">
        <f aca="false">B186/B186</f>
        <v>1</v>
      </c>
      <c r="I186" s="234" t="n">
        <f aca="false">C186/B186</f>
        <v>1.00965199041488</v>
      </c>
      <c r="J186" s="234" t="n">
        <f aca="false">D186/C186</f>
        <v>1.00826738889115</v>
      </c>
      <c r="K186" s="234" t="n">
        <f aca="false">E186/D186</f>
        <v>1.00925616826567</v>
      </c>
      <c r="L186" s="234" t="n">
        <f aca="false">F186/E186</f>
        <v>1.00786706216604</v>
      </c>
    </row>
    <row r="187" customFormat="false" ht="13.2" hidden="false" customHeight="false" outlineLevel="0" collapsed="false">
      <c r="A187" s="0" t="s">
        <v>450</v>
      </c>
      <c r="B187" s="5" t="n">
        <v>9498150.84996339</v>
      </c>
      <c r="C187" s="5" t="n">
        <v>9589578.40887423</v>
      </c>
      <c r="D187" s="5" t="n">
        <v>9737061.32397275</v>
      </c>
      <c r="E187" s="5" t="n">
        <v>9940993.36732906</v>
      </c>
      <c r="F187" s="5" t="n">
        <v>10024957.240375</v>
      </c>
      <c r="H187" s="234" t="n">
        <f aca="false">B187/B187</f>
        <v>1</v>
      </c>
      <c r="I187" s="234" t="n">
        <f aca="false">C187/B187</f>
        <v>1.00962582721154</v>
      </c>
      <c r="J187" s="234" t="n">
        <f aca="false">D187/C187</f>
        <v>1.01537949937007</v>
      </c>
      <c r="K187" s="234" t="n">
        <f aca="false">E187/D187</f>
        <v>1.02094390048199</v>
      </c>
      <c r="L187" s="234" t="n">
        <f aca="false">F187/E187</f>
        <v>1.00844622563797</v>
      </c>
    </row>
    <row r="188" customFormat="false" ht="13.2" hidden="false" customHeight="false" outlineLevel="0" collapsed="false">
      <c r="A188" s="0" t="s">
        <v>451</v>
      </c>
      <c r="B188" s="5" t="n">
        <v>44342126.2108804</v>
      </c>
      <c r="C188" s="5" t="n">
        <v>45258698.4934013</v>
      </c>
      <c r="D188" s="5" t="n">
        <v>45781515.2652543</v>
      </c>
      <c r="E188" s="5" t="n">
        <v>46489213.178884</v>
      </c>
      <c r="F188" s="5" t="n">
        <v>47210453.9559796</v>
      </c>
      <c r="H188" s="234" t="n">
        <f aca="false">B188/B188</f>
        <v>1</v>
      </c>
      <c r="I188" s="234" t="n">
        <f aca="false">C188/B188</f>
        <v>1.02067046307527</v>
      </c>
      <c r="J188" s="234" t="n">
        <f aca="false">D188/C188</f>
        <v>1.01155174119577</v>
      </c>
      <c r="K188" s="234" t="n">
        <f aca="false">E188/D188</f>
        <v>1.01545815837526</v>
      </c>
      <c r="L188" s="234" t="n">
        <f aca="false">F188/E188</f>
        <v>1.01551415323637</v>
      </c>
    </row>
    <row r="189" customFormat="false" ht="13.2" hidden="false" customHeight="false" outlineLevel="0" collapsed="false">
      <c r="A189" s="0" t="s">
        <v>452</v>
      </c>
      <c r="B189" s="5" t="n">
        <v>27255101.6232267</v>
      </c>
      <c r="C189" s="5" t="n">
        <v>27848484.0853749</v>
      </c>
      <c r="D189" s="5" t="n">
        <v>28481763.1606906</v>
      </c>
      <c r="E189" s="5" t="n">
        <v>28961133.7083404</v>
      </c>
      <c r="F189" s="5" t="n">
        <v>29327174.5792041</v>
      </c>
      <c r="H189" s="234" t="n">
        <f aca="false">B189/B189</f>
        <v>1</v>
      </c>
      <c r="I189" s="234" t="n">
        <f aca="false">C189/B189</f>
        <v>1.02177142724878</v>
      </c>
      <c r="J189" s="234" t="n">
        <f aca="false">D189/C189</f>
        <v>1.02274016328409</v>
      </c>
      <c r="K189" s="234" t="n">
        <f aca="false">E189/D189</f>
        <v>1.01683078905422</v>
      </c>
      <c r="L189" s="234" t="n">
        <f aca="false">F189/E189</f>
        <v>1.01263903804837</v>
      </c>
    </row>
    <row r="190" customFormat="false" ht="13.2" hidden="false" customHeight="false" outlineLevel="0" collapsed="false">
      <c r="A190" s="0" t="s">
        <v>453</v>
      </c>
      <c r="B190" s="5" t="n">
        <v>10959385.7482134</v>
      </c>
      <c r="C190" s="5" t="n">
        <v>10919954.0110719</v>
      </c>
      <c r="D190" s="5" t="n">
        <v>11058772.2719754</v>
      </c>
      <c r="E190" s="5" t="n">
        <v>11222907.3058392</v>
      </c>
      <c r="F190" s="5" t="n">
        <v>11335002.0993287</v>
      </c>
      <c r="H190" s="234" t="n">
        <f aca="false">B190/B190</f>
        <v>1</v>
      </c>
      <c r="I190" s="234" t="n">
        <f aca="false">C190/B190</f>
        <v>0.996402012115689</v>
      </c>
      <c r="J190" s="234" t="n">
        <f aca="false">D190/C190</f>
        <v>1.01271234849183</v>
      </c>
      <c r="K190" s="234" t="n">
        <f aca="false">E190/D190</f>
        <v>1.0148420665357</v>
      </c>
      <c r="L190" s="234" t="n">
        <f aca="false">F190/E190</f>
        <v>1.00998803522428</v>
      </c>
    </row>
    <row r="191" customFormat="false" ht="13.2" hidden="false" customHeight="false" outlineLevel="0" collapsed="false">
      <c r="A191" s="0" t="s">
        <v>454</v>
      </c>
      <c r="B191" s="5" t="n">
        <v>45058283.3723705</v>
      </c>
      <c r="C191" s="5" t="n">
        <v>46304971.3380239</v>
      </c>
      <c r="D191" s="5" t="n">
        <v>47722726.2104518</v>
      </c>
      <c r="E191" s="5" t="n">
        <v>49080130.1523485</v>
      </c>
      <c r="F191" s="5" t="n">
        <v>50480768.9198461</v>
      </c>
      <c r="H191" s="234" t="n">
        <f aca="false">B191/B191</f>
        <v>1</v>
      </c>
      <c r="I191" s="234" t="n">
        <f aca="false">C191/B191</f>
        <v>1.02766834136469</v>
      </c>
      <c r="J191" s="234" t="n">
        <f aca="false">D191/C191</f>
        <v>1.03061776805947</v>
      </c>
      <c r="K191" s="234" t="n">
        <f aca="false">E191/D191</f>
        <v>1.02844355403987</v>
      </c>
      <c r="L191" s="234" t="n">
        <f aca="false">F191/E191</f>
        <v>1.02853779652071</v>
      </c>
    </row>
    <row r="192" customFormat="false" ht="13.2" hidden="false" customHeight="false" outlineLevel="0" collapsed="false">
      <c r="A192" s="0" t="s">
        <v>455</v>
      </c>
      <c r="B192" s="5" t="n">
        <v>10404944.0429485</v>
      </c>
      <c r="C192" s="5" t="n">
        <v>10552433.796161</v>
      </c>
      <c r="D192" s="5" t="n">
        <v>10677551.6033788</v>
      </c>
      <c r="E192" s="5" t="n">
        <v>10936988.5476151</v>
      </c>
      <c r="F192" s="5" t="n">
        <v>11137209.4989902</v>
      </c>
      <c r="H192" s="234" t="n">
        <f aca="false">B192/B192</f>
        <v>1</v>
      </c>
      <c r="I192" s="234" t="n">
        <f aca="false">C192/B192</f>
        <v>1.01417496841922</v>
      </c>
      <c r="J192" s="234" t="n">
        <f aca="false">D192/C192</f>
        <v>1.01185677253557</v>
      </c>
      <c r="K192" s="234" t="n">
        <f aca="false">E192/D192</f>
        <v>1.02429741890962</v>
      </c>
      <c r="L192" s="234" t="n">
        <f aca="false">F192/E192</f>
        <v>1.01830677160385</v>
      </c>
    </row>
    <row r="193" customFormat="false" ht="13.2" hidden="false" customHeight="false" outlineLevel="0" collapsed="false">
      <c r="A193" s="0" t="s">
        <v>456</v>
      </c>
      <c r="B193" s="5" t="n">
        <v>5203388.23935299</v>
      </c>
      <c r="C193" s="5" t="n">
        <v>5280370.54721393</v>
      </c>
      <c r="D193" s="5" t="n">
        <v>5359732.37668972</v>
      </c>
      <c r="E193" s="5" t="n">
        <v>5404322.62267265</v>
      </c>
      <c r="F193" s="5" t="n">
        <v>5529255.65449754</v>
      </c>
      <c r="H193" s="234" t="n">
        <f aca="false">B193/B193</f>
        <v>1</v>
      </c>
      <c r="I193" s="234" t="n">
        <f aca="false">C193/B193</f>
        <v>1.01479465000876</v>
      </c>
      <c r="J193" s="234" t="n">
        <f aca="false">D193/C193</f>
        <v>1.01502959475404</v>
      </c>
      <c r="K193" s="234" t="n">
        <f aca="false">E193/D193</f>
        <v>1.00831949113297</v>
      </c>
      <c r="L193" s="234" t="n">
        <f aca="false">F193/E193</f>
        <v>1.02311724161336</v>
      </c>
    </row>
    <row r="194" customFormat="false" ht="13.2" hidden="false" customHeight="false" outlineLevel="0" collapsed="false">
      <c r="A194" s="0" t="s">
        <v>457</v>
      </c>
      <c r="B194" s="5" t="n">
        <v>135377339.610926</v>
      </c>
      <c r="C194" s="5" t="n">
        <v>138220358.909467</v>
      </c>
      <c r="D194" s="5" t="n">
        <v>140477116.95287</v>
      </c>
      <c r="E194" s="5" t="n">
        <v>143190013.627711</v>
      </c>
      <c r="F194" s="5" t="n">
        <v>146001383.1619</v>
      </c>
      <c r="H194" s="234" t="n">
        <f aca="false">B194/B194</f>
        <v>1</v>
      </c>
      <c r="I194" s="234" t="n">
        <f aca="false">C194/B194</f>
        <v>1.02100070297372</v>
      </c>
      <c r="J194" s="234" t="n">
        <f aca="false">D194/C194</f>
        <v>1.01632724774562</v>
      </c>
      <c r="K194" s="234" t="n">
        <f aca="false">E194/D194</f>
        <v>1.01931201845316</v>
      </c>
      <c r="L194" s="234" t="n">
        <f aca="false">F194/E194</f>
        <v>1.01963383802377</v>
      </c>
    </row>
    <row r="195" customFormat="false" ht="13.2" hidden="false" customHeight="false" outlineLevel="0" collapsed="false">
      <c r="A195" s="0" t="s">
        <v>458</v>
      </c>
      <c r="B195" s="5" t="n">
        <v>11054783.7093514</v>
      </c>
      <c r="C195" s="5" t="n">
        <v>11181196.9821259</v>
      </c>
      <c r="D195" s="5" t="n">
        <v>11223499.6824363</v>
      </c>
      <c r="E195" s="5" t="n">
        <v>11300601.3174722</v>
      </c>
      <c r="F195" s="5" t="n">
        <v>11458700.5306162</v>
      </c>
      <c r="H195" s="234" t="n">
        <f aca="false">B195/B195</f>
        <v>1</v>
      </c>
      <c r="I195" s="234" t="n">
        <f aca="false">C195/B195</f>
        <v>1.01143516473032</v>
      </c>
      <c r="J195" s="234" t="n">
        <f aca="false">D195/C195</f>
        <v>1.00378337850393</v>
      </c>
      <c r="K195" s="234" t="n">
        <f aca="false">E195/D195</f>
        <v>1.00686966073128</v>
      </c>
      <c r="L195" s="234" t="n">
        <f aca="false">F195/E195</f>
        <v>1.01399033632834</v>
      </c>
    </row>
    <row r="196" customFormat="false" ht="13.2" hidden="false" customHeight="false" outlineLevel="0" collapsed="false">
      <c r="A196" s="0" t="s">
        <v>459</v>
      </c>
      <c r="B196" s="5" t="n">
        <v>7049827.79393055</v>
      </c>
      <c r="C196" s="5" t="n">
        <v>7177993.20825374</v>
      </c>
      <c r="D196" s="5" t="n">
        <v>7240679.11822104</v>
      </c>
      <c r="E196" s="5" t="n">
        <v>7343007.51983701</v>
      </c>
      <c r="F196" s="5" t="n">
        <v>7389910.31476302</v>
      </c>
      <c r="H196" s="234" t="n">
        <f aca="false">B196/B196</f>
        <v>1</v>
      </c>
      <c r="I196" s="234" t="n">
        <f aca="false">C196/B196</f>
        <v>1.01817993546361</v>
      </c>
      <c r="J196" s="234" t="n">
        <f aca="false">D196/C196</f>
        <v>1.00873306899973</v>
      </c>
      <c r="K196" s="234" t="n">
        <f aca="false">E196/D196</f>
        <v>1.01413243149506</v>
      </c>
      <c r="L196" s="234" t="n">
        <f aca="false">F196/E196</f>
        <v>1.006387409355</v>
      </c>
    </row>
    <row r="197" customFormat="false" ht="13.2" hidden="false" customHeight="false" outlineLevel="0" collapsed="false">
      <c r="A197" s="0" t="s">
        <v>460</v>
      </c>
      <c r="B197" s="5" t="n">
        <v>22229703.5082666</v>
      </c>
      <c r="C197" s="5" t="n">
        <v>22310962.584034</v>
      </c>
      <c r="D197" s="5" t="n">
        <v>22513670.9079617</v>
      </c>
      <c r="E197" s="5" t="n">
        <v>22660708.696113</v>
      </c>
      <c r="F197" s="5" t="n">
        <v>22729608.603333</v>
      </c>
      <c r="H197" s="234" t="n">
        <f aca="false">B197/B197</f>
        <v>1</v>
      </c>
      <c r="I197" s="234" t="n">
        <f aca="false">C197/B197</f>
        <v>1.00365542778099</v>
      </c>
      <c r="J197" s="234" t="n">
        <f aca="false">D197/C197</f>
        <v>1.00908559293057</v>
      </c>
      <c r="K197" s="234" t="n">
        <f aca="false">E197/D197</f>
        <v>1.00653104457076</v>
      </c>
      <c r="L197" s="234" t="n">
        <f aca="false">F197/E197</f>
        <v>1.0030405009898</v>
      </c>
    </row>
    <row r="198" customFormat="false" ht="13.2" hidden="false" customHeight="false" outlineLevel="0" collapsed="false">
      <c r="A198" s="0" t="s">
        <v>461</v>
      </c>
      <c r="B198" s="5" t="n">
        <v>4700052.79672418</v>
      </c>
      <c r="C198" s="5" t="n">
        <v>4796518.60020433</v>
      </c>
      <c r="D198" s="5" t="n">
        <v>4897701.67430711</v>
      </c>
      <c r="E198" s="5" t="n">
        <v>5000322.32781783</v>
      </c>
      <c r="F198" s="5" t="n">
        <v>5105095.0011682</v>
      </c>
      <c r="H198" s="234" t="n">
        <f aca="false">B198/B198</f>
        <v>1</v>
      </c>
      <c r="I198" s="234" t="n">
        <f aca="false">C198/B198</f>
        <v>1.02052440848056</v>
      </c>
      <c r="J198" s="234" t="n">
        <f aca="false">D198/C198</f>
        <v>1.02109510720931</v>
      </c>
      <c r="K198" s="234" t="n">
        <f aca="false">E198/D198</f>
        <v>1.02095281834928</v>
      </c>
      <c r="L198" s="234" t="n">
        <f aca="false">F198/E198</f>
        <v>1.02095318391127</v>
      </c>
    </row>
    <row r="199" customFormat="false" ht="13.2" hidden="false" customHeight="false" outlineLevel="0" collapsed="false">
      <c r="A199" s="0" t="s">
        <v>462</v>
      </c>
      <c r="B199" s="5" t="n">
        <v>7469498.89853622</v>
      </c>
      <c r="C199" s="5" t="n">
        <v>7627269.78093838</v>
      </c>
      <c r="D199" s="5" t="n">
        <v>7712344.80623779</v>
      </c>
      <c r="E199" s="5" t="n">
        <v>7839995.30517694</v>
      </c>
      <c r="F199" s="5" t="n">
        <v>7972014.88184183</v>
      </c>
      <c r="H199" s="234" t="n">
        <f aca="false">B199/B199</f>
        <v>1</v>
      </c>
      <c r="I199" s="234" t="n">
        <f aca="false">C199/B199</f>
        <v>1.02112201695794</v>
      </c>
      <c r="J199" s="234" t="n">
        <f aca="false">D199/C199</f>
        <v>1.01115406006905</v>
      </c>
      <c r="K199" s="234" t="n">
        <f aca="false">E199/D199</f>
        <v>1.01655145123127</v>
      </c>
      <c r="L199" s="234" t="n">
        <f aca="false">F199/E199</f>
        <v>1.01683924180129</v>
      </c>
    </row>
    <row r="200" customFormat="false" ht="13.2" hidden="false" customHeight="false" outlineLevel="0" collapsed="false">
      <c r="A200" s="0" t="s">
        <v>463</v>
      </c>
      <c r="B200" s="5" t="n">
        <v>6546089.66996696</v>
      </c>
      <c r="C200" s="5" t="n">
        <v>6632531.87480828</v>
      </c>
      <c r="D200" s="5" t="n">
        <v>6721081.41725757</v>
      </c>
      <c r="E200" s="5" t="n">
        <v>6815645.9143707</v>
      </c>
      <c r="F200" s="5" t="n">
        <v>6912623.27863716</v>
      </c>
      <c r="H200" s="234" t="n">
        <f aca="false">B200/B200</f>
        <v>1</v>
      </c>
      <c r="I200" s="234" t="n">
        <f aca="false">C200/B200</f>
        <v>1.0132051666261</v>
      </c>
      <c r="J200" s="234" t="n">
        <f aca="false">D200/C200</f>
        <v>1.01335079033478</v>
      </c>
      <c r="K200" s="234" t="n">
        <f aca="false">E200/D200</f>
        <v>1.01406983359409</v>
      </c>
      <c r="L200" s="234" t="n">
        <f aca="false">F200/E200</f>
        <v>1.01422863885314</v>
      </c>
    </row>
    <row r="201" customFormat="false" ht="13.2" hidden="false" customHeight="false" outlineLevel="0" collapsed="false">
      <c r="A201" s="0" t="s">
        <v>464</v>
      </c>
      <c r="B201" s="5" t="n">
        <v>6077944.40727526</v>
      </c>
      <c r="C201" s="5" t="n">
        <v>6155996.91554136</v>
      </c>
      <c r="D201" s="5" t="n">
        <v>6194782.18340286</v>
      </c>
      <c r="E201" s="5" t="n">
        <v>6277798.59230162</v>
      </c>
      <c r="F201" s="5" t="n">
        <v>6406220.19582458</v>
      </c>
      <c r="H201" s="234" t="n">
        <f aca="false">B201/B201</f>
        <v>1</v>
      </c>
      <c r="I201" s="234" t="n">
        <f aca="false">C201/B201</f>
        <v>1.0128419253346</v>
      </c>
      <c r="J201" s="234" t="n">
        <f aca="false">D201/C201</f>
        <v>1.006300404044</v>
      </c>
      <c r="K201" s="234" t="n">
        <f aca="false">E201/D201</f>
        <v>1.01340102144692</v>
      </c>
      <c r="L201" s="234" t="n">
        <f aca="false">F201/E201</f>
        <v>1.02045647078905</v>
      </c>
    </row>
    <row r="202" customFormat="false" ht="13.2" hidden="false" customHeight="false" outlineLevel="0" collapsed="false">
      <c r="A202" s="0" t="s">
        <v>465</v>
      </c>
      <c r="B202" s="5" t="n">
        <v>12271908.7606218</v>
      </c>
      <c r="C202" s="5" t="n">
        <v>12482017.8455556</v>
      </c>
      <c r="D202" s="5" t="n">
        <v>12704536.0755392</v>
      </c>
      <c r="E202" s="5" t="n">
        <v>13004861.2591089</v>
      </c>
      <c r="F202" s="5" t="n">
        <v>13244003.4280115</v>
      </c>
      <c r="H202" s="234" t="n">
        <f aca="false">B202/B202</f>
        <v>1</v>
      </c>
      <c r="I202" s="234" t="n">
        <f aca="false">C202/B202</f>
        <v>1.01712114138332</v>
      </c>
      <c r="J202" s="234" t="n">
        <f aca="false">D202/C202</f>
        <v>1.01782710397765</v>
      </c>
      <c r="K202" s="234" t="n">
        <f aca="false">E202/D202</f>
        <v>1.02363920900252</v>
      </c>
      <c r="L202" s="234" t="n">
        <f aca="false">F202/E202</f>
        <v>1.01838867513754</v>
      </c>
    </row>
    <row r="203" customFormat="false" ht="13.2" hidden="false" customHeight="false" outlineLevel="0" collapsed="false">
      <c r="A203" s="0" t="s">
        <v>466</v>
      </c>
      <c r="B203" s="5" t="n">
        <v>9185848.20217239</v>
      </c>
      <c r="C203" s="5" t="n">
        <v>9403702.29225155</v>
      </c>
      <c r="D203" s="5" t="n">
        <v>9581179.09599789</v>
      </c>
      <c r="E203" s="5" t="n">
        <v>9762755.65567477</v>
      </c>
      <c r="F203" s="5" t="n">
        <v>9948539.93276049</v>
      </c>
      <c r="H203" s="234" t="n">
        <f aca="false">B203/B203</f>
        <v>1</v>
      </c>
      <c r="I203" s="234" t="n">
        <f aca="false">C203/B203</f>
        <v>1.02371627369453</v>
      </c>
      <c r="J203" s="234" t="n">
        <f aca="false">D203/C203</f>
        <v>1.01887307766991</v>
      </c>
      <c r="K203" s="234" t="n">
        <f aca="false">E203/D203</f>
        <v>1.01895137935087</v>
      </c>
      <c r="L203" s="234" t="n">
        <f aca="false">F203/E203</f>
        <v>1.01902990135554</v>
      </c>
    </row>
    <row r="204" customFormat="false" ht="13.2" hidden="false" customHeight="false" outlineLevel="0" collapsed="false">
      <c r="A204" s="0" t="s">
        <v>467</v>
      </c>
      <c r="B204" s="5" t="n">
        <v>11732680.4846189</v>
      </c>
      <c r="C204" s="5" t="n">
        <v>11684320.1818258</v>
      </c>
      <c r="D204" s="5" t="n">
        <v>11703612.518725</v>
      </c>
      <c r="E204" s="5" t="n">
        <v>11841914.4693348</v>
      </c>
      <c r="F204" s="5" t="n">
        <v>11909687.1717135</v>
      </c>
      <c r="H204" s="234" t="n">
        <f aca="false">B204/B204</f>
        <v>1</v>
      </c>
      <c r="I204" s="234" t="n">
        <f aca="false">C204/B204</f>
        <v>0.995878153943037</v>
      </c>
      <c r="J204" s="234" t="n">
        <f aca="false">D204/C204</f>
        <v>1.00165113045509</v>
      </c>
      <c r="K204" s="234" t="n">
        <f aca="false">E204/D204</f>
        <v>1.01181703088585</v>
      </c>
      <c r="L204" s="234" t="n">
        <f aca="false">F204/E204</f>
        <v>1.0057231204088</v>
      </c>
    </row>
    <row r="205" customFormat="false" ht="13.2" hidden="false" customHeight="false" outlineLevel="0" collapsed="false">
      <c r="A205" s="0" t="s">
        <v>468</v>
      </c>
      <c r="B205" s="5" t="n">
        <v>3927457.02815201</v>
      </c>
      <c r="C205" s="5" t="n">
        <v>4001757.70840396</v>
      </c>
      <c r="D205" s="5" t="n">
        <v>4073744.08723111</v>
      </c>
      <c r="E205" s="5" t="n">
        <v>4147017.02315802</v>
      </c>
      <c r="F205" s="5" t="n">
        <v>4221599.3044494</v>
      </c>
      <c r="H205" s="234" t="n">
        <f aca="false">B205/B205</f>
        <v>1</v>
      </c>
      <c r="I205" s="234" t="n">
        <f aca="false">C205/B205</f>
        <v>1.01891826688857</v>
      </c>
      <c r="J205" s="234" t="n">
        <f aca="false">D205/C205</f>
        <v>1.01798868998889</v>
      </c>
      <c r="K205" s="234" t="n">
        <f aca="false">E205/D205</f>
        <v>1.01798663204117</v>
      </c>
      <c r="L205" s="234" t="n">
        <f aca="false">F205/E205</f>
        <v>1.01798456116165</v>
      </c>
    </row>
    <row r="206" customFormat="false" ht="13.2" hidden="false" customHeight="false" outlineLevel="0" collapsed="false">
      <c r="A206" s="0" t="s">
        <v>469</v>
      </c>
      <c r="B206" s="5" t="n">
        <v>6807479.62189386</v>
      </c>
      <c r="C206" s="5" t="n">
        <v>6927273.662404</v>
      </c>
      <c r="D206" s="5" t="n">
        <v>7050061.0408918</v>
      </c>
      <c r="E206" s="5" t="n">
        <v>7174999.85115428</v>
      </c>
      <c r="F206" s="5" t="n">
        <v>7304029.70890679</v>
      </c>
      <c r="H206" s="234" t="n">
        <f aca="false">B206/B206</f>
        <v>1</v>
      </c>
      <c r="I206" s="234" t="n">
        <f aca="false">C206/B206</f>
        <v>1.01759741448581</v>
      </c>
      <c r="J206" s="234" t="n">
        <f aca="false">D206/C206</f>
        <v>1.01772520972489</v>
      </c>
      <c r="K206" s="234" t="n">
        <f aca="false">E206/D206</f>
        <v>1.01772166361934</v>
      </c>
      <c r="L206" s="234" t="n">
        <f aca="false">F206/E206</f>
        <v>1.01798325580895</v>
      </c>
    </row>
    <row r="207" customFormat="false" ht="13.2" hidden="false" customHeight="false" outlineLevel="0" collapsed="false">
      <c r="A207" s="0" t="s">
        <v>470</v>
      </c>
      <c r="B207" s="5" t="n">
        <v>14442312.1808709</v>
      </c>
      <c r="C207" s="5" t="n">
        <v>14528763.5214788</v>
      </c>
      <c r="D207" s="5" t="n">
        <v>14585487.6976342</v>
      </c>
      <c r="E207" s="5" t="n">
        <v>14699073.5790966</v>
      </c>
      <c r="F207" s="5" t="n">
        <v>14791549.2805615</v>
      </c>
      <c r="H207" s="234" t="n">
        <f aca="false">B207/B207</f>
        <v>1</v>
      </c>
      <c r="I207" s="234" t="n">
        <f aca="false">C207/B207</f>
        <v>1.00598597645067</v>
      </c>
      <c r="J207" s="234" t="n">
        <f aca="false">D207/C207</f>
        <v>1.00390426728823</v>
      </c>
      <c r="K207" s="234" t="n">
        <f aca="false">E207/D207</f>
        <v>1.00778759571275</v>
      </c>
      <c r="L207" s="234" t="n">
        <f aca="false">F207/E207</f>
        <v>1.00629126053199</v>
      </c>
    </row>
    <row r="208" customFormat="false" ht="13.2" hidden="false" customHeight="false" outlineLevel="0" collapsed="false">
      <c r="A208" s="0" t="s">
        <v>471</v>
      </c>
      <c r="B208" s="5" t="n">
        <v>20338672.0352655</v>
      </c>
      <c r="C208" s="5" t="n">
        <v>20820808.8731384</v>
      </c>
      <c r="D208" s="5" t="n">
        <v>21400698.260985</v>
      </c>
      <c r="E208" s="5" t="n">
        <v>21839635.1498539</v>
      </c>
      <c r="F208" s="5" t="n">
        <v>22247315.6676563</v>
      </c>
      <c r="H208" s="234" t="n">
        <f aca="false">B208/B208</f>
        <v>1</v>
      </c>
      <c r="I208" s="234" t="n">
        <f aca="false">C208/B208</f>
        <v>1.02370542368926</v>
      </c>
      <c r="J208" s="234" t="n">
        <f aca="false">D208/C208</f>
        <v>1.02785143417722</v>
      </c>
      <c r="K208" s="234" t="n">
        <f aca="false">E208/D208</f>
        <v>1.02051040033909</v>
      </c>
      <c r="L208" s="234" t="n">
        <f aca="false">F208/E208</f>
        <v>1.0186670022189</v>
      </c>
    </row>
    <row r="209" customFormat="false" ht="13.2" hidden="false" customHeight="false" outlineLevel="0" collapsed="false">
      <c r="A209" s="0" t="s">
        <v>472</v>
      </c>
      <c r="B209" s="5" t="n">
        <v>105090454.185578</v>
      </c>
      <c r="C209" s="5" t="n">
        <v>107023035.551903</v>
      </c>
      <c r="D209" s="5" t="n">
        <v>109019616.493695</v>
      </c>
      <c r="E209" s="5" t="n">
        <v>111059877.33846</v>
      </c>
      <c r="F209" s="5" t="n">
        <v>113266091.040776</v>
      </c>
      <c r="H209" s="234" t="n">
        <f aca="false">B209/B209</f>
        <v>1</v>
      </c>
      <c r="I209" s="234" t="n">
        <f aca="false">C209/B209</f>
        <v>1.01838969468067</v>
      </c>
      <c r="J209" s="234" t="n">
        <f aca="false">D209/C209</f>
        <v>1.01865561868523</v>
      </c>
      <c r="K209" s="234" t="n">
        <f aca="false">E209/D209</f>
        <v>1.01871462137167</v>
      </c>
      <c r="L209" s="234" t="n">
        <f aca="false">F209/E209</f>
        <v>1.01986508318924</v>
      </c>
    </row>
    <row r="210" customFormat="false" ht="13.2" hidden="false" customHeight="false" outlineLevel="0" collapsed="false">
      <c r="A210" s="0" t="s">
        <v>473</v>
      </c>
      <c r="B210" s="5" t="n">
        <v>54210649.2615472</v>
      </c>
      <c r="C210" s="5" t="n">
        <v>54830049.7381208</v>
      </c>
      <c r="D210" s="5" t="n">
        <v>55514427.7522255</v>
      </c>
      <c r="E210" s="5" t="n">
        <v>56003345.8654131</v>
      </c>
      <c r="F210" s="5" t="n">
        <v>56550906.2266184</v>
      </c>
      <c r="H210" s="234" t="n">
        <f aca="false">B210/B210</f>
        <v>1</v>
      </c>
      <c r="I210" s="234" t="n">
        <f aca="false">C210/B210</f>
        <v>1.01142580812093</v>
      </c>
      <c r="J210" s="234" t="n">
        <f aca="false">D210/C210</f>
        <v>1.01248180545838</v>
      </c>
      <c r="K210" s="234" t="n">
        <f aca="false">E210/D210</f>
        <v>1.00880704589751</v>
      </c>
      <c r="L210" s="234" t="n">
        <f aca="false">F210/E210</f>
        <v>1.009777279424</v>
      </c>
    </row>
    <row r="211" customFormat="false" ht="13.2" hidden="false" customHeight="false" outlineLevel="0" collapsed="false">
      <c r="A211" s="0" t="s">
        <v>474</v>
      </c>
      <c r="B211" s="5" t="n">
        <v>46790161.7551571</v>
      </c>
      <c r="C211" s="5" t="n">
        <v>47733194.0497595</v>
      </c>
      <c r="D211" s="5" t="n">
        <v>48615557.80983</v>
      </c>
      <c r="E211" s="5" t="n">
        <v>49454049.255015</v>
      </c>
      <c r="F211" s="5" t="n">
        <v>50204053.7351309</v>
      </c>
      <c r="H211" s="234" t="n">
        <f aca="false">B211/B211</f>
        <v>1</v>
      </c>
      <c r="I211" s="234" t="n">
        <f aca="false">C211/B211</f>
        <v>1.02015449956205</v>
      </c>
      <c r="J211" s="234" t="n">
        <f aca="false">D211/C211</f>
        <v>1.01848532824245</v>
      </c>
      <c r="K211" s="234" t="n">
        <f aca="false">E211/D211</f>
        <v>1.0172473891684</v>
      </c>
      <c r="L211" s="234" t="n">
        <f aca="false">F211/E211</f>
        <v>1.01516568393113</v>
      </c>
    </row>
    <row r="212" customFormat="false" ht="13.2" hidden="false" customHeight="false" outlineLevel="0" collapsed="false">
      <c r="A212" s="0" t="s">
        <v>475</v>
      </c>
      <c r="B212" s="5" t="n">
        <v>8255374.02088104</v>
      </c>
      <c r="C212" s="5" t="n">
        <v>8340088.22043546</v>
      </c>
      <c r="D212" s="5" t="n">
        <v>8502321.6532987</v>
      </c>
      <c r="E212" s="5" t="n">
        <v>8632518.30530185</v>
      </c>
      <c r="F212" s="5" t="n">
        <v>8728627.13086573</v>
      </c>
      <c r="H212" s="234" t="n">
        <f aca="false">B212/B212</f>
        <v>1</v>
      </c>
      <c r="I212" s="234" t="n">
        <f aca="false">C212/B212</f>
        <v>1.01026170338741</v>
      </c>
      <c r="J212" s="234" t="n">
        <f aca="false">D212/C212</f>
        <v>1.01945224421796</v>
      </c>
      <c r="K212" s="234" t="n">
        <f aca="false">E212/D212</f>
        <v>1.01531307063085</v>
      </c>
      <c r="L212" s="234" t="n">
        <f aca="false">F212/E212</f>
        <v>1.0111333474387</v>
      </c>
    </row>
    <row r="213" customFormat="false" ht="13.2" hidden="false" customHeight="false" outlineLevel="0" collapsed="false">
      <c r="A213" s="0" t="s">
        <v>476</v>
      </c>
      <c r="B213" s="5" t="n">
        <v>10836721.7840809</v>
      </c>
      <c r="C213" s="5" t="n">
        <v>11004090.53</v>
      </c>
      <c r="D213" s="5" t="n">
        <v>11174754.6537012</v>
      </c>
      <c r="E213" s="5" t="n">
        <v>11299258.337365</v>
      </c>
      <c r="F213" s="5" t="n">
        <v>11536891.1156161</v>
      </c>
      <c r="H213" s="234" t="n">
        <f aca="false">B213/B213</f>
        <v>1</v>
      </c>
      <c r="I213" s="234" t="n">
        <f aca="false">C213/B213</f>
        <v>1.01544459193969</v>
      </c>
      <c r="J213" s="234" t="n">
        <f aca="false">D213/C213</f>
        <v>1.01550915300415</v>
      </c>
      <c r="K213" s="234" t="n">
        <f aca="false">E213/D213</f>
        <v>1.01114151384277</v>
      </c>
      <c r="L213" s="234" t="n">
        <f aca="false">F213/E213</f>
        <v>1.02103082973732</v>
      </c>
    </row>
    <row r="214" customFormat="false" ht="13.2" hidden="false" customHeight="false" outlineLevel="0" collapsed="false">
      <c r="A214" s="0" t="s">
        <v>477</v>
      </c>
      <c r="B214" s="5" t="n">
        <v>70125426.1916233</v>
      </c>
      <c r="C214" s="5" t="n">
        <v>71547279.786039</v>
      </c>
      <c r="D214" s="5" t="n">
        <v>72752313.303598</v>
      </c>
      <c r="E214" s="5" t="n">
        <v>74080374.6611321</v>
      </c>
      <c r="F214" s="5" t="n">
        <v>75641253.1271902</v>
      </c>
      <c r="H214" s="234" t="n">
        <f aca="false">B214/B214</f>
        <v>1</v>
      </c>
      <c r="I214" s="234" t="n">
        <f aca="false">C214/B214</f>
        <v>1.02027586385757</v>
      </c>
      <c r="J214" s="234" t="n">
        <f aca="false">D214/C214</f>
        <v>1.0168424784445</v>
      </c>
      <c r="K214" s="234" t="n">
        <f aca="false">E214/D214</f>
        <v>1.01825455847695</v>
      </c>
      <c r="L214" s="234" t="n">
        <f aca="false">F214/E214</f>
        <v>1.02107006711559</v>
      </c>
    </row>
    <row r="215" customFormat="false" ht="13.2" hidden="false" customHeight="false" outlineLevel="0" collapsed="false">
      <c r="A215" s="0" t="s">
        <v>478</v>
      </c>
      <c r="B215" s="5" t="n">
        <v>7975203.45882228</v>
      </c>
      <c r="C215" s="5" t="n">
        <v>8005797.75421036</v>
      </c>
      <c r="D215" s="5" t="n">
        <v>8199689.01954551</v>
      </c>
      <c r="E215" s="5" t="n">
        <v>8334409.20606659</v>
      </c>
      <c r="F215" s="5" t="n">
        <v>8471254.8374531</v>
      </c>
      <c r="H215" s="234" t="n">
        <f aca="false">B215/B215</f>
        <v>1</v>
      </c>
      <c r="I215" s="234" t="n">
        <f aca="false">C215/B215</f>
        <v>1.00383617741491</v>
      </c>
      <c r="J215" s="234" t="n">
        <f aca="false">D215/C215</f>
        <v>1.02421885629489</v>
      </c>
      <c r="K215" s="234" t="n">
        <f aca="false">E215/D215</f>
        <v>1.01642991413454</v>
      </c>
      <c r="L215" s="234" t="n">
        <f aca="false">F215/E215</f>
        <v>1.0164193559499</v>
      </c>
    </row>
    <row r="216" customFormat="false" ht="13.2" hidden="false" customHeight="false" outlineLevel="0" collapsed="false">
      <c r="A216" s="0" t="s">
        <v>479</v>
      </c>
      <c r="B216" s="5" t="n">
        <v>4930380.2405508</v>
      </c>
      <c r="C216" s="5" t="n">
        <v>4989289.34790346</v>
      </c>
      <c r="D216" s="5" t="n">
        <v>5050345.37139853</v>
      </c>
      <c r="E216" s="5" t="n">
        <v>5113646.11954831</v>
      </c>
      <c r="F216" s="5" t="n">
        <v>5177469.1491429</v>
      </c>
      <c r="H216" s="234" t="n">
        <f aca="false">B216/B216</f>
        <v>1</v>
      </c>
      <c r="I216" s="234" t="n">
        <f aca="false">C216/B216</f>
        <v>1.01194818745787</v>
      </c>
      <c r="J216" s="234" t="n">
        <f aca="false">D216/C216</f>
        <v>1.01223741884618</v>
      </c>
      <c r="K216" s="234" t="n">
        <f aca="false">E216/D216</f>
        <v>1.01253394441265</v>
      </c>
      <c r="L216" s="234" t="n">
        <f aca="false">F216/E216</f>
        <v>1.01248092419822</v>
      </c>
    </row>
    <row r="217" customFormat="false" ht="13.2" hidden="false" customHeight="false" outlineLevel="0" collapsed="false">
      <c r="A217" s="0" t="s">
        <v>480</v>
      </c>
      <c r="B217" s="5" t="n">
        <v>7055417.08665375</v>
      </c>
      <c r="C217" s="5" t="n">
        <v>7124474.66288652</v>
      </c>
      <c r="D217" s="5" t="n">
        <v>7229806.14561841</v>
      </c>
      <c r="E217" s="5" t="n">
        <v>7338822.14440263</v>
      </c>
      <c r="F217" s="5" t="n">
        <v>7450891.45584509</v>
      </c>
      <c r="H217" s="234" t="n">
        <f aca="false">B217/B217</f>
        <v>1</v>
      </c>
      <c r="I217" s="234" t="n">
        <f aca="false">C217/B217</f>
        <v>1.00978788006217</v>
      </c>
      <c r="J217" s="234" t="n">
        <f aca="false">D217/C217</f>
        <v>1.01478445607795</v>
      </c>
      <c r="K217" s="234" t="n">
        <f aca="false">E217/D217</f>
        <v>1.01507868905313</v>
      </c>
      <c r="L217" s="234" t="n">
        <f aca="false">F217/E217</f>
        <v>1.01527074907081</v>
      </c>
    </row>
    <row r="218" customFormat="false" ht="13.2" hidden="false" customHeight="false" outlineLevel="0" collapsed="false">
      <c r="A218" s="0" t="s">
        <v>481</v>
      </c>
      <c r="B218" s="5" t="n">
        <v>6983102.10174433</v>
      </c>
      <c r="C218" s="5" t="n">
        <v>7176383.45245753</v>
      </c>
      <c r="D218" s="5" t="n">
        <v>7294048.14057409</v>
      </c>
      <c r="E218" s="5" t="n">
        <v>7414697.7362242</v>
      </c>
      <c r="F218" s="5" t="n">
        <v>7539583.68149252</v>
      </c>
      <c r="H218" s="234" t="n">
        <f aca="false">B218/B218</f>
        <v>1</v>
      </c>
      <c r="I218" s="234" t="n">
        <f aca="false">C218/B218</f>
        <v>1.02767843687477</v>
      </c>
      <c r="J218" s="234" t="n">
        <f aca="false">D218/C218</f>
        <v>1.01639609824309</v>
      </c>
      <c r="K218" s="234" t="n">
        <f aca="false">E218/D218</f>
        <v>1.01654082799084</v>
      </c>
      <c r="L218" s="234" t="n">
        <f aca="false">F218/E218</f>
        <v>1.01684302579972</v>
      </c>
    </row>
    <row r="219" customFormat="false" ht="13.2" hidden="false" customHeight="false" outlineLevel="0" collapsed="false">
      <c r="A219" s="0" t="s">
        <v>482</v>
      </c>
      <c r="B219" s="5" t="n">
        <v>56311413.1170974</v>
      </c>
      <c r="C219" s="5" t="n">
        <v>57338129.5227772</v>
      </c>
      <c r="D219" s="5" t="n">
        <v>58298382.1121739</v>
      </c>
      <c r="E219" s="5" t="n">
        <v>59271108.2710996</v>
      </c>
      <c r="F219" s="5" t="n">
        <v>60198171.7586779</v>
      </c>
      <c r="H219" s="234" t="n">
        <f aca="false">B219/B219</f>
        <v>1</v>
      </c>
      <c r="I219" s="234" t="n">
        <f aca="false">C219/B219</f>
        <v>1.01823282970265</v>
      </c>
      <c r="J219" s="234" t="n">
        <f aca="false">D219/C219</f>
        <v>1.01674719069821</v>
      </c>
      <c r="K219" s="234" t="n">
        <f aca="false">E219/D219</f>
        <v>1.01668530281087</v>
      </c>
      <c r="L219" s="234" t="n">
        <f aca="false">F219/E219</f>
        <v>1.01564106888871</v>
      </c>
    </row>
    <row r="220" customFormat="false" ht="13.2" hidden="false" customHeight="false" outlineLevel="0" collapsed="false">
      <c r="A220" s="0" t="s">
        <v>483</v>
      </c>
      <c r="B220" s="5" t="n">
        <v>3603413.08828736</v>
      </c>
      <c r="C220" s="5" t="n">
        <v>3653209.45838469</v>
      </c>
      <c r="D220" s="5" t="n">
        <v>3705175.77985028</v>
      </c>
      <c r="E220" s="5" t="n">
        <v>3761056.17606904</v>
      </c>
      <c r="F220" s="5" t="n">
        <v>3821051.67068133</v>
      </c>
      <c r="H220" s="234" t="n">
        <f aca="false">B220/B220</f>
        <v>1</v>
      </c>
      <c r="I220" s="234" t="n">
        <f aca="false">C220/B220</f>
        <v>1.01381922329671</v>
      </c>
      <c r="J220" s="234" t="n">
        <f aca="false">D220/C220</f>
        <v>1.01422484039241</v>
      </c>
      <c r="K220" s="234" t="n">
        <f aca="false">E220/D220</f>
        <v>1.01508171259314</v>
      </c>
      <c r="L220" s="234" t="n">
        <f aca="false">F220/E220</f>
        <v>1.01595176774918</v>
      </c>
    </row>
    <row r="221" customFormat="false" ht="13.2" hidden="false" customHeight="false" outlineLevel="0" collapsed="false">
      <c r="A221" s="0" t="s">
        <v>484</v>
      </c>
      <c r="B221" s="5" t="n">
        <v>152313186.085292</v>
      </c>
      <c r="C221" s="5" t="n">
        <v>156391591.12932</v>
      </c>
      <c r="D221" s="5" t="n">
        <v>160066486.65187</v>
      </c>
      <c r="E221" s="5" t="n">
        <v>163594674.929117</v>
      </c>
      <c r="F221" s="5" t="n">
        <v>166618783.831274</v>
      </c>
      <c r="H221" s="234" t="n">
        <f aca="false">B221/B221</f>
        <v>1</v>
      </c>
      <c r="I221" s="234" t="n">
        <f aca="false">C221/B221</f>
        <v>1.02677644102162</v>
      </c>
      <c r="J221" s="234" t="n">
        <f aca="false">D221/C221</f>
        <v>1.02349803781657</v>
      </c>
      <c r="K221" s="234" t="n">
        <f aca="false">E221/D221</f>
        <v>1.0220420173582</v>
      </c>
      <c r="L221" s="234" t="n">
        <f aca="false">F221/E221</f>
        <v>1.01848537492719</v>
      </c>
    </row>
    <row r="222" customFormat="false" ht="13.2" hidden="false" customHeight="false" outlineLevel="0" collapsed="false">
      <c r="A222" s="0" t="s">
        <v>485</v>
      </c>
      <c r="B222" s="5" t="n">
        <v>9838922.04356609</v>
      </c>
      <c r="C222" s="5" t="n">
        <v>9874408.17597066</v>
      </c>
      <c r="D222" s="5" t="n">
        <v>9872653.2215855</v>
      </c>
      <c r="E222" s="5" t="n">
        <v>9935869.09102097</v>
      </c>
      <c r="F222" s="5" t="n">
        <v>9955176.57192363</v>
      </c>
      <c r="H222" s="234" t="n">
        <f aca="false">B222/B222</f>
        <v>1</v>
      </c>
      <c r="I222" s="234" t="n">
        <f aca="false">C222/B222</f>
        <v>1.00360670937806</v>
      </c>
      <c r="J222" s="234" t="n">
        <f aca="false">D222/C222</f>
        <v>0.999822272448749</v>
      </c>
      <c r="K222" s="234" t="n">
        <f aca="false">E222/D222</f>
        <v>1.00640312872504</v>
      </c>
      <c r="L222" s="234" t="n">
        <f aca="false">F222/E222</f>
        <v>1.0019432100731</v>
      </c>
    </row>
    <row r="223" customFormat="false" ht="13.2" hidden="false" customHeight="false" outlineLevel="0" collapsed="false">
      <c r="A223" s="0" t="s">
        <v>486</v>
      </c>
      <c r="B223" s="5" t="n">
        <v>8055592.56697425</v>
      </c>
      <c r="C223" s="5" t="n">
        <v>8090549.32577235</v>
      </c>
      <c r="D223" s="5" t="n">
        <v>8220817.59811762</v>
      </c>
      <c r="E223" s="5" t="n">
        <v>8316476.53276626</v>
      </c>
      <c r="F223" s="5" t="n">
        <v>8448332.65036321</v>
      </c>
      <c r="H223" s="234" t="n">
        <f aca="false">B223/B223</f>
        <v>1</v>
      </c>
      <c r="I223" s="234" t="n">
        <f aca="false">C223/B223</f>
        <v>1.00433943977522</v>
      </c>
      <c r="J223" s="234" t="n">
        <f aca="false">D223/C223</f>
        <v>1.01610128893601</v>
      </c>
      <c r="K223" s="234" t="n">
        <f aca="false">E223/D223</f>
        <v>1.01163618259461</v>
      </c>
      <c r="L223" s="234" t="n">
        <f aca="false">F223/E223</f>
        <v>1.01585480546689</v>
      </c>
    </row>
    <row r="224" customFormat="false" ht="13.2" hidden="false" customHeight="false" outlineLevel="0" collapsed="false">
      <c r="A224" s="0" t="s">
        <v>487</v>
      </c>
      <c r="B224" s="5" t="n">
        <v>12307821.3646419</v>
      </c>
      <c r="C224" s="5" t="n">
        <v>12581585.7188723</v>
      </c>
      <c r="D224" s="5" t="n">
        <v>12953627.1986705</v>
      </c>
      <c r="E224" s="5" t="n">
        <v>13216776.1136359</v>
      </c>
      <c r="F224" s="5" t="n">
        <v>13480822.795595</v>
      </c>
      <c r="H224" s="234" t="n">
        <f aca="false">B224/B224</f>
        <v>1</v>
      </c>
      <c r="I224" s="234" t="n">
        <f aca="false">C224/B224</f>
        <v>1.02224312054259</v>
      </c>
      <c r="J224" s="234" t="n">
        <f aca="false">D224/C224</f>
        <v>1.02957031713738</v>
      </c>
      <c r="K224" s="234" t="n">
        <f aca="false">E224/D224</f>
        <v>1.02031468954058</v>
      </c>
      <c r="L224" s="234" t="n">
        <f aca="false">F224/E224</f>
        <v>1.01997814593278</v>
      </c>
    </row>
    <row r="225" customFormat="false" ht="13.2" hidden="false" customHeight="false" outlineLevel="0" collapsed="false">
      <c r="A225" s="0" t="s">
        <v>488</v>
      </c>
      <c r="B225" s="5" t="n">
        <v>4496395.59799478</v>
      </c>
      <c r="C225" s="5" t="n">
        <v>4529443.06549169</v>
      </c>
      <c r="D225" s="5" t="n">
        <v>4598148.97416381</v>
      </c>
      <c r="E225" s="5" t="n">
        <v>4669811.4489565</v>
      </c>
      <c r="F225" s="5" t="n">
        <v>4746608.64417549</v>
      </c>
      <c r="H225" s="234" t="n">
        <f aca="false">B225/B225</f>
        <v>1</v>
      </c>
      <c r="I225" s="234" t="n">
        <f aca="false">C225/B225</f>
        <v>1.00734976867063</v>
      </c>
      <c r="J225" s="234" t="n">
        <f aca="false">D225/C225</f>
        <v>1.01516873215508</v>
      </c>
      <c r="K225" s="234" t="n">
        <f aca="false">E225/D225</f>
        <v>1.01558507025226</v>
      </c>
      <c r="L225" s="234" t="n">
        <f aca="false">F225/E225</f>
        <v>1.01644545953481</v>
      </c>
    </row>
    <row r="226" customFormat="false" ht="13.2" hidden="false" customHeight="false" outlineLevel="0" collapsed="false">
      <c r="A226" s="0" t="s">
        <v>489</v>
      </c>
      <c r="B226" s="5" t="n">
        <v>63430447.9297206</v>
      </c>
      <c r="C226" s="5" t="n">
        <v>63855702.2674024</v>
      </c>
      <c r="D226" s="5" t="n">
        <v>64731196.2688511</v>
      </c>
      <c r="E226" s="5" t="n">
        <v>65407984.2575913</v>
      </c>
      <c r="F226" s="5" t="n">
        <v>66195713.0599878</v>
      </c>
      <c r="H226" s="234" t="n">
        <f aca="false">B226/B226</f>
        <v>1</v>
      </c>
      <c r="I226" s="234" t="n">
        <f aca="false">C226/B226</f>
        <v>1.00670426193668</v>
      </c>
      <c r="J226" s="234" t="n">
        <f aca="false">D226/C226</f>
        <v>1.01371050619383</v>
      </c>
      <c r="K226" s="234" t="n">
        <f aca="false">E226/D226</f>
        <v>1.01045536044057</v>
      </c>
      <c r="L226" s="234" t="n">
        <f aca="false">F226/E226</f>
        <v>1.01204331262211</v>
      </c>
    </row>
    <row r="227" customFormat="false" ht="13.2" hidden="false" customHeight="false" outlineLevel="0" collapsed="false">
      <c r="A227" s="0" t="s">
        <v>490</v>
      </c>
      <c r="B227" s="5" t="n">
        <v>18121603.5891142</v>
      </c>
      <c r="C227" s="5" t="n">
        <v>18269054.3846537</v>
      </c>
      <c r="D227" s="5" t="n">
        <v>18299221.1200738</v>
      </c>
      <c r="E227" s="5" t="n">
        <v>18438202.6057319</v>
      </c>
      <c r="F227" s="5" t="n">
        <v>18508183.6899514</v>
      </c>
      <c r="H227" s="234" t="n">
        <f aca="false">B227/B227</f>
        <v>1</v>
      </c>
      <c r="I227" s="234" t="n">
        <f aca="false">C227/B227</f>
        <v>1.00813674103478</v>
      </c>
      <c r="J227" s="234" t="n">
        <f aca="false">D227/C227</f>
        <v>1.00165124777588</v>
      </c>
      <c r="K227" s="234" t="n">
        <f aca="false">E227/D227</f>
        <v>1.00759493995653</v>
      </c>
      <c r="L227" s="234" t="n">
        <f aca="false">F227/E227</f>
        <v>1.00379543959441</v>
      </c>
    </row>
    <row r="228" customFormat="false" ht="13.2" hidden="false" customHeight="false" outlineLevel="0" collapsed="false">
      <c r="A228" s="0" t="s">
        <v>491</v>
      </c>
      <c r="B228" s="5" t="n">
        <v>9249447.84888683</v>
      </c>
      <c r="C228" s="5" t="n">
        <v>9376746.60493938</v>
      </c>
      <c r="D228" s="5" t="n">
        <v>9478113.99322183</v>
      </c>
      <c r="E228" s="5" t="n">
        <v>9581429.95850327</v>
      </c>
      <c r="F228" s="5" t="n">
        <v>9650045.1093709</v>
      </c>
      <c r="H228" s="234" t="n">
        <f aca="false">B228/B228</f>
        <v>1</v>
      </c>
      <c r="I228" s="234" t="n">
        <f aca="false">C228/B228</f>
        <v>1.01376284921352</v>
      </c>
      <c r="J228" s="234" t="n">
        <f aca="false">D228/C228</f>
        <v>1.01081050737033</v>
      </c>
      <c r="K228" s="234" t="n">
        <f aca="false">E228/D228</f>
        <v>1.01090047717883</v>
      </c>
      <c r="L228" s="234" t="n">
        <f aca="false">F228/E228</f>
        <v>1.00716126415001</v>
      </c>
    </row>
    <row r="229" customFormat="false" ht="13.2" hidden="false" customHeight="false" outlineLevel="0" collapsed="false">
      <c r="A229" s="0" t="s">
        <v>492</v>
      </c>
      <c r="B229" s="5" t="n">
        <v>107332250.386119</v>
      </c>
      <c r="C229" s="5" t="n">
        <v>108313781.967435</v>
      </c>
      <c r="D229" s="5" t="n">
        <v>109207649.860906</v>
      </c>
      <c r="E229" s="5" t="n">
        <v>109709343.284004</v>
      </c>
      <c r="F229" s="5" t="n">
        <v>110588837.134646</v>
      </c>
      <c r="H229" s="234" t="n">
        <f aca="false">B229/B229</f>
        <v>1</v>
      </c>
      <c r="I229" s="234" t="n">
        <f aca="false">C229/B229</f>
        <v>1.00914479644082</v>
      </c>
      <c r="J229" s="234" t="n">
        <f aca="false">D229/C229</f>
        <v>1.00825257762434</v>
      </c>
      <c r="K229" s="234" t="n">
        <f aca="false">E229/D229</f>
        <v>1.0045939402939</v>
      </c>
      <c r="L229" s="234" t="n">
        <f aca="false">F229/E229</f>
        <v>1.00801658112532</v>
      </c>
    </row>
    <row r="230" customFormat="false" ht="13.2" hidden="false" customHeight="false" outlineLevel="0" collapsed="false">
      <c r="A230" s="0" t="s">
        <v>493</v>
      </c>
      <c r="B230" s="5" t="n">
        <v>6627862.05522702</v>
      </c>
      <c r="C230" s="5" t="n">
        <v>6761081.11548945</v>
      </c>
      <c r="D230" s="5" t="n">
        <v>6896729.95643584</v>
      </c>
      <c r="E230" s="5" t="n">
        <v>6973207.3046108</v>
      </c>
      <c r="F230" s="5" t="n">
        <v>7176280.69527536</v>
      </c>
      <c r="H230" s="234" t="n">
        <f aca="false">B230/B230</f>
        <v>1</v>
      </c>
      <c r="I230" s="234" t="n">
        <f aca="false">C230/B230</f>
        <v>1.02009985409358</v>
      </c>
      <c r="J230" s="234" t="n">
        <f aca="false">D230/C230</f>
        <v>1.02006318791763</v>
      </c>
      <c r="K230" s="234" t="n">
        <f aca="false">E230/D230</f>
        <v>1.0110889289066</v>
      </c>
      <c r="L230" s="234" t="n">
        <f aca="false">F230/E230</f>
        <v>1.02912194945506</v>
      </c>
    </row>
    <row r="231" customFormat="false" ht="13.2" hidden="false" customHeight="false" outlineLevel="0" collapsed="false">
      <c r="A231" s="0" t="s">
        <v>494</v>
      </c>
      <c r="B231" s="5" t="n">
        <v>8113007.28834538</v>
      </c>
      <c r="C231" s="5" t="n">
        <v>8231947.70660518</v>
      </c>
      <c r="D231" s="5" t="n">
        <v>8312217.95921758</v>
      </c>
      <c r="E231" s="5" t="n">
        <v>8396837.69730751</v>
      </c>
      <c r="F231" s="5" t="n">
        <v>8526005.14219975</v>
      </c>
      <c r="H231" s="234" t="n">
        <f aca="false">B231/B231</f>
        <v>1</v>
      </c>
      <c r="I231" s="234" t="n">
        <f aca="false">C231/B231</f>
        <v>1.01466045992966</v>
      </c>
      <c r="J231" s="234" t="n">
        <f aca="false">D231/C231</f>
        <v>1.00975106444712</v>
      </c>
      <c r="K231" s="234" t="n">
        <f aca="false">E231/D231</f>
        <v>1.01018016352616</v>
      </c>
      <c r="L231" s="234" t="n">
        <f aca="false">F231/E231</f>
        <v>1.01538286787818</v>
      </c>
    </row>
    <row r="232" customFormat="false" ht="13.2" hidden="false" customHeight="false" outlineLevel="0" collapsed="false">
      <c r="A232" s="0" t="s">
        <v>495</v>
      </c>
      <c r="B232" s="5" t="n">
        <v>64704025.0710467</v>
      </c>
      <c r="C232" s="5" t="n">
        <v>65442046.0924508</v>
      </c>
      <c r="D232" s="5" t="n">
        <v>66091588.0298716</v>
      </c>
      <c r="E232" s="5" t="n">
        <v>66839191.6998796</v>
      </c>
      <c r="F232" s="5" t="n">
        <v>67563970.8954901</v>
      </c>
      <c r="H232" s="234" t="n">
        <f aca="false">B232/B232</f>
        <v>1</v>
      </c>
      <c r="I232" s="234" t="n">
        <f aca="false">C232/B232</f>
        <v>1.01140610681629</v>
      </c>
      <c r="J232" s="234" t="n">
        <f aca="false">D232/C232</f>
        <v>1.0099254527663</v>
      </c>
      <c r="K232" s="234" t="n">
        <f aca="false">E232/D232</f>
        <v>1.01131163121198</v>
      </c>
      <c r="L232" s="234" t="n">
        <f aca="false">F232/E232</f>
        <v>1.01084362598017</v>
      </c>
    </row>
    <row r="233" customFormat="false" ht="13.2" hidden="false" customHeight="false" outlineLevel="0" collapsed="false">
      <c r="A233" s="0" t="s">
        <v>496</v>
      </c>
      <c r="B233" s="5" t="n">
        <v>3116364.36288787</v>
      </c>
      <c r="C233" s="5" t="n">
        <v>3208280.81599001</v>
      </c>
      <c r="D233" s="5" t="n">
        <v>3260151.85146263</v>
      </c>
      <c r="E233" s="5" t="n">
        <v>3310057.30317217</v>
      </c>
      <c r="F233" s="5" t="n">
        <v>3364887.36807732</v>
      </c>
      <c r="H233" s="234" t="n">
        <f aca="false">B233/B233</f>
        <v>1</v>
      </c>
      <c r="I233" s="234" t="n">
        <f aca="false">C233/B233</f>
        <v>1.02949477095707</v>
      </c>
      <c r="J233" s="234" t="n">
        <f aca="false">D233/C233</f>
        <v>1.01616786012437</v>
      </c>
      <c r="K233" s="234" t="n">
        <f aca="false">E233/D233</f>
        <v>1.01530770773366</v>
      </c>
      <c r="L233" s="234" t="n">
        <f aca="false">F233/E233</f>
        <v>1.01656468752145</v>
      </c>
    </row>
    <row r="234" customFormat="false" ht="13.2" hidden="false" customHeight="false" outlineLevel="0" collapsed="false">
      <c r="A234" s="0" t="s">
        <v>497</v>
      </c>
      <c r="B234" s="5" t="n">
        <v>149247945.683216</v>
      </c>
      <c r="C234" s="5" t="n">
        <v>153383673.063197</v>
      </c>
      <c r="D234" s="5" t="n">
        <v>157688616.018718</v>
      </c>
      <c r="E234" s="5" t="n">
        <v>162378874.2129</v>
      </c>
      <c r="F234" s="5" t="n">
        <v>166454076.488238</v>
      </c>
      <c r="H234" s="234" t="n">
        <f aca="false">B234/B234</f>
        <v>1</v>
      </c>
      <c r="I234" s="234" t="n">
        <f aca="false">C234/B234</f>
        <v>1.02771044761152</v>
      </c>
      <c r="J234" s="234" t="n">
        <f aca="false">D234/C234</f>
        <v>1.02806650062258</v>
      </c>
      <c r="K234" s="234" t="n">
        <f aca="false">E234/D234</f>
        <v>1.02974379706411</v>
      </c>
      <c r="L234" s="234" t="n">
        <f aca="false">F234/E234</f>
        <v>1.02509687479416</v>
      </c>
    </row>
    <row r="235" customFormat="false" ht="13.2" hidden="false" customHeight="false" outlineLevel="0" collapsed="false">
      <c r="A235" s="0" t="s">
        <v>498</v>
      </c>
      <c r="B235" s="5" t="n">
        <v>14099054.0218524</v>
      </c>
      <c r="C235" s="5" t="n">
        <v>14188635.5385211</v>
      </c>
      <c r="D235" s="5" t="n">
        <v>14329003.2563671</v>
      </c>
      <c r="E235" s="5" t="n">
        <v>14416118.6402299</v>
      </c>
      <c r="F235" s="5" t="n">
        <v>14387602.2730468</v>
      </c>
      <c r="H235" s="234" t="n">
        <f aca="false">B235/B235</f>
        <v>1</v>
      </c>
      <c r="I235" s="234" t="n">
        <f aca="false">C235/B235</f>
        <v>1.00635372533007</v>
      </c>
      <c r="J235" s="234" t="n">
        <f aca="false">D235/C235</f>
        <v>1.00989296803522</v>
      </c>
      <c r="K235" s="234" t="n">
        <f aca="false">E235/D235</f>
        <v>1.00607965413255</v>
      </c>
      <c r="L235" s="234" t="n">
        <f aca="false">F235/E235</f>
        <v>0.998021910897461</v>
      </c>
    </row>
    <row r="236" customFormat="false" ht="13.2" hidden="false" customHeight="false" outlineLevel="0" collapsed="false">
      <c r="A236" s="0" t="s">
        <v>499</v>
      </c>
      <c r="B236" s="5" t="n">
        <v>3278515.48561705</v>
      </c>
      <c r="C236" s="5" t="n">
        <v>3335240.61749218</v>
      </c>
      <c r="D236" s="5" t="n">
        <v>3390271.06974017</v>
      </c>
      <c r="E236" s="5" t="n">
        <v>3448888.25550752</v>
      </c>
      <c r="F236" s="5" t="n">
        <v>3509423.30832774</v>
      </c>
      <c r="H236" s="234" t="n">
        <f aca="false">B236/B236</f>
        <v>1</v>
      </c>
      <c r="I236" s="234" t="n">
        <f aca="false">C236/B236</f>
        <v>1.01730207837175</v>
      </c>
      <c r="J236" s="234" t="n">
        <f aca="false">D236/C236</f>
        <v>1.01649969479245</v>
      </c>
      <c r="K236" s="234" t="n">
        <f aca="false">E236/D236</f>
        <v>1.01728982271964</v>
      </c>
      <c r="L236" s="234" t="n">
        <f aca="false">F236/E236</f>
        <v>1.01755204817771</v>
      </c>
    </row>
    <row r="237" customFormat="false" ht="13.2" hidden="false" customHeight="false" outlineLevel="0" collapsed="false">
      <c r="A237" s="0" t="s">
        <v>500</v>
      </c>
      <c r="B237" s="5" t="n">
        <v>15472923.0165455</v>
      </c>
      <c r="C237" s="5" t="n">
        <v>15710939.7447755</v>
      </c>
      <c r="D237" s="5" t="n">
        <v>15860361.1439991</v>
      </c>
      <c r="E237" s="5" t="n">
        <v>16149980.4685791</v>
      </c>
      <c r="F237" s="5" t="n">
        <v>16374382.1344782</v>
      </c>
      <c r="H237" s="234" t="n">
        <f aca="false">B237/B237</f>
        <v>1</v>
      </c>
      <c r="I237" s="234" t="n">
        <f aca="false">C237/B237</f>
        <v>1.01538279017969</v>
      </c>
      <c r="J237" s="234" t="n">
        <f aca="false">D237/C237</f>
        <v>1.0095106595564</v>
      </c>
      <c r="K237" s="234" t="n">
        <f aca="false">E237/D237</f>
        <v>1.01826057565464</v>
      </c>
      <c r="L237" s="234" t="n">
        <f aca="false">F237/E237</f>
        <v>1.01389485679786</v>
      </c>
    </row>
    <row r="238" customFormat="false" ht="13.2" hidden="false" customHeight="false" outlineLevel="0" collapsed="false">
      <c r="A238" s="0" t="s">
        <v>501</v>
      </c>
      <c r="B238" s="5" t="n">
        <v>47646448.5638424</v>
      </c>
      <c r="C238" s="5" t="n">
        <v>48668247.1232861</v>
      </c>
      <c r="D238" s="5" t="n">
        <v>49691344.5389953</v>
      </c>
      <c r="E238" s="5" t="n">
        <v>50657520.3115183</v>
      </c>
      <c r="F238" s="5" t="n">
        <v>51704797.0449943</v>
      </c>
      <c r="H238" s="234" t="n">
        <f aca="false">B238/B238</f>
        <v>1</v>
      </c>
      <c r="I238" s="234" t="n">
        <f aca="false">C238/B238</f>
        <v>1.02144542962262</v>
      </c>
      <c r="J238" s="234" t="n">
        <f aca="false">D238/C238</f>
        <v>1.02102186694987</v>
      </c>
      <c r="K238" s="234" t="n">
        <f aca="false">E238/D238</f>
        <v>1.01944354256232</v>
      </c>
      <c r="L238" s="234" t="n">
        <f aca="false">F238/E238</f>
        <v>1.02067366754306</v>
      </c>
    </row>
    <row r="239" customFormat="false" ht="13.2" hidden="false" customHeight="false" outlineLevel="0" collapsed="false">
      <c r="A239" s="0" t="s">
        <v>502</v>
      </c>
      <c r="B239" s="5" t="n">
        <v>7382545.64904349</v>
      </c>
      <c r="C239" s="5" t="n">
        <v>7632868.13971321</v>
      </c>
      <c r="D239" s="5" t="n">
        <v>7753226.06133486</v>
      </c>
      <c r="E239" s="5" t="n">
        <v>7875362.69441853</v>
      </c>
      <c r="F239" s="5" t="n">
        <v>8002520.28332809</v>
      </c>
      <c r="H239" s="234" t="n">
        <f aca="false">B239/B239</f>
        <v>1</v>
      </c>
      <c r="I239" s="234" t="n">
        <f aca="false">C239/B239</f>
        <v>1.03390734071548</v>
      </c>
      <c r="J239" s="234" t="n">
        <f aca="false">D239/C239</f>
        <v>1.01576837427538</v>
      </c>
      <c r="K239" s="234" t="n">
        <f aca="false">E239/D239</f>
        <v>1.01575300811784</v>
      </c>
      <c r="L239" s="234" t="n">
        <f aca="false">F239/E239</f>
        <v>1.01614625177831</v>
      </c>
    </row>
    <row r="240" customFormat="false" ht="13.2" hidden="false" customHeight="false" outlineLevel="0" collapsed="false">
      <c r="A240" s="0" t="s">
        <v>503</v>
      </c>
      <c r="B240" s="5" t="n">
        <v>46893405.5651261</v>
      </c>
      <c r="C240" s="5" t="n">
        <v>48198186.0923691</v>
      </c>
      <c r="D240" s="5" t="n">
        <v>49232353.9207879</v>
      </c>
      <c r="E240" s="5" t="n">
        <v>50042479.2135523</v>
      </c>
      <c r="F240" s="5" t="n">
        <v>50953082.8536897</v>
      </c>
      <c r="H240" s="234" t="n">
        <f aca="false">B240/B240</f>
        <v>1</v>
      </c>
      <c r="I240" s="234" t="n">
        <f aca="false">C240/B240</f>
        <v>1.02782439260955</v>
      </c>
      <c r="J240" s="234" t="n">
        <f aca="false">D240/C240</f>
        <v>1.02145657154891</v>
      </c>
      <c r="K240" s="234" t="n">
        <f aca="false">E240/D240</f>
        <v>1.0164551403345</v>
      </c>
      <c r="L240" s="234" t="n">
        <f aca="false">F240/E240</f>
        <v>1.01819661324635</v>
      </c>
    </row>
    <row r="241" customFormat="false" ht="13.2" hidden="false" customHeight="false" outlineLevel="0" collapsed="false">
      <c r="A241" s="0" t="s">
        <v>504</v>
      </c>
      <c r="B241" s="5" t="n">
        <v>15415028.0983859</v>
      </c>
      <c r="C241" s="5" t="n">
        <v>15581509.4929845</v>
      </c>
      <c r="D241" s="5" t="n">
        <v>15667559.6814444</v>
      </c>
      <c r="E241" s="5" t="n">
        <v>15875762.295819</v>
      </c>
      <c r="F241" s="5" t="n">
        <v>16073207.5896579</v>
      </c>
      <c r="H241" s="234" t="n">
        <f aca="false">B241/B241</f>
        <v>1</v>
      </c>
      <c r="I241" s="234" t="n">
        <f aca="false">C241/B241</f>
        <v>1.0107999410404</v>
      </c>
      <c r="J241" s="234" t="n">
        <f aca="false">D241/C241</f>
        <v>1.00552258357886</v>
      </c>
      <c r="K241" s="234" t="n">
        <f aca="false">E241/D241</f>
        <v>1.01328877110461</v>
      </c>
      <c r="L241" s="234" t="n">
        <f aca="false">F241/E241</f>
        <v>1.01243690162147</v>
      </c>
    </row>
    <row r="242" customFormat="false" ht="13.2" hidden="false" customHeight="false" outlineLevel="0" collapsed="false">
      <c r="A242" s="0" t="s">
        <v>505</v>
      </c>
      <c r="B242" s="5" t="n">
        <v>24157552.7709488</v>
      </c>
      <c r="C242" s="5" t="n">
        <v>24740496.477394</v>
      </c>
      <c r="D242" s="5" t="n">
        <v>25473902.2548041</v>
      </c>
      <c r="E242" s="5" t="n">
        <v>26046483.1585408</v>
      </c>
      <c r="F242" s="5" t="n">
        <v>26552807.0167982</v>
      </c>
      <c r="H242" s="234" t="n">
        <f aca="false">B242/B242</f>
        <v>1</v>
      </c>
      <c r="I242" s="234" t="n">
        <f aca="false">C242/B242</f>
        <v>1.02413090895309</v>
      </c>
      <c r="J242" s="234" t="n">
        <f aca="false">D242/C242</f>
        <v>1.02964393936396</v>
      </c>
      <c r="K242" s="234" t="n">
        <f aca="false">E242/D242</f>
        <v>1.02247715713162</v>
      </c>
      <c r="L242" s="234" t="n">
        <f aca="false">F242/E242</f>
        <v>1.01943924080558</v>
      </c>
    </row>
    <row r="243" customFormat="false" ht="13.2" hidden="false" customHeight="false" outlineLevel="0" collapsed="false">
      <c r="A243" s="0" t="s">
        <v>506</v>
      </c>
      <c r="B243" s="5" t="n">
        <v>5260434.50395941</v>
      </c>
      <c r="C243" s="5" t="n">
        <v>5347361.16854999</v>
      </c>
      <c r="D243" s="5" t="n">
        <v>5437346.13408407</v>
      </c>
      <c r="E243" s="5" t="n">
        <v>5531364.63259073</v>
      </c>
      <c r="F243" s="5" t="n">
        <v>5629592.44602987</v>
      </c>
      <c r="H243" s="234" t="n">
        <f aca="false">B243/B243</f>
        <v>1</v>
      </c>
      <c r="I243" s="234" t="n">
        <f aca="false">C243/B243</f>
        <v>1.01652461684014</v>
      </c>
      <c r="J243" s="234" t="n">
        <f aca="false">D243/C243</f>
        <v>1.0168279199212</v>
      </c>
      <c r="K243" s="234" t="n">
        <f aca="false">E243/D243</f>
        <v>1.0172912476396</v>
      </c>
      <c r="L243" s="234" t="n">
        <f aca="false">F243/E243</f>
        <v>1.01775833270155</v>
      </c>
    </row>
    <row r="244" customFormat="false" ht="13.2" hidden="false" customHeight="false" outlineLevel="0" collapsed="false">
      <c r="A244" s="0" t="s">
        <v>507</v>
      </c>
      <c r="B244" s="5" t="n">
        <v>17435398.2019103</v>
      </c>
      <c r="C244" s="5" t="n">
        <v>17574727.068221</v>
      </c>
      <c r="D244" s="5" t="n">
        <v>17660101.0495227</v>
      </c>
      <c r="E244" s="5" t="n">
        <v>17786470.8960528</v>
      </c>
      <c r="F244" s="5" t="n">
        <v>17878878.0611936</v>
      </c>
      <c r="H244" s="234" t="n">
        <f aca="false">B244/B244</f>
        <v>1</v>
      </c>
      <c r="I244" s="234" t="n">
        <f aca="false">C244/B244</f>
        <v>1.00799114908057</v>
      </c>
      <c r="J244" s="234" t="n">
        <f aca="false">D244/C244</f>
        <v>1.00485776996538</v>
      </c>
      <c r="K244" s="234" t="n">
        <f aca="false">E244/D244</f>
        <v>1.00715566950471</v>
      </c>
      <c r="L244" s="234" t="n">
        <f aca="false">F244/E244</f>
        <v>1.00519536256972</v>
      </c>
    </row>
    <row r="245" customFormat="false" ht="13.2" hidden="false" customHeight="false" outlineLevel="0" collapsed="false">
      <c r="A245" s="0" t="s">
        <v>508</v>
      </c>
      <c r="B245" s="5" t="n">
        <v>8572519.44293936</v>
      </c>
      <c r="C245" s="5" t="n">
        <v>8817356.79651611</v>
      </c>
      <c r="D245" s="5" t="n">
        <v>8880627.66170263</v>
      </c>
      <c r="E245" s="5" t="n">
        <v>8964542.04303181</v>
      </c>
      <c r="F245" s="5" t="n">
        <v>9145862.54763764</v>
      </c>
      <c r="H245" s="234" t="n">
        <f aca="false">B245/B245</f>
        <v>1</v>
      </c>
      <c r="I245" s="234" t="n">
        <f aca="false">C245/B245</f>
        <v>1.02856072304139</v>
      </c>
      <c r="J245" s="234" t="n">
        <f aca="false">D245/C245</f>
        <v>1.00717571792167</v>
      </c>
      <c r="K245" s="234" t="n">
        <f aca="false">E245/D245</f>
        <v>1.00944914982654</v>
      </c>
      <c r="L245" s="234" t="n">
        <f aca="false">F245/E245</f>
        <v>1.0202264101987</v>
      </c>
    </row>
    <row r="246" customFormat="false" ht="13.2" hidden="false" customHeight="false" outlineLevel="0" collapsed="false">
      <c r="A246" s="0" t="s">
        <v>509</v>
      </c>
      <c r="B246" s="5" t="n">
        <v>26239197.29657</v>
      </c>
      <c r="C246" s="5" t="n">
        <v>26494663.99764</v>
      </c>
      <c r="D246" s="5" t="n">
        <v>26973910.1071053</v>
      </c>
      <c r="E246" s="5" t="n">
        <v>27424196.0707366</v>
      </c>
      <c r="F246" s="5" t="n">
        <v>27833041.2458428</v>
      </c>
      <c r="H246" s="234" t="n">
        <f aca="false">B246/B246</f>
        <v>1</v>
      </c>
      <c r="I246" s="234" t="n">
        <f aca="false">C246/B246</f>
        <v>1.00973607150335</v>
      </c>
      <c r="J246" s="234" t="n">
        <f aca="false">D246/C246</f>
        <v>1.0180884011025</v>
      </c>
      <c r="K246" s="234" t="n">
        <f aca="false">E246/D246</f>
        <v>1.01669338860563</v>
      </c>
      <c r="L246" s="234" t="n">
        <f aca="false">F246/E246</f>
        <v>1.01490819180448</v>
      </c>
    </row>
    <row r="247" customFormat="false" ht="13.2" hidden="false" customHeight="false" outlineLevel="0" collapsed="false">
      <c r="A247" s="0" t="s">
        <v>510</v>
      </c>
      <c r="B247" s="5" t="n">
        <v>6577579.25204018</v>
      </c>
      <c r="C247" s="5" t="n">
        <v>6667022.90347104</v>
      </c>
      <c r="D247" s="5" t="n">
        <v>6762600.07886123</v>
      </c>
      <c r="E247" s="5" t="n">
        <v>6858029.97850266</v>
      </c>
      <c r="F247" s="5" t="n">
        <v>6957277.62284838</v>
      </c>
      <c r="H247" s="234" t="n">
        <f aca="false">B247/B247</f>
        <v>1</v>
      </c>
      <c r="I247" s="234" t="n">
        <f aca="false">C247/B247</f>
        <v>1.01359826282642</v>
      </c>
      <c r="J247" s="234" t="n">
        <f aca="false">D247/C247</f>
        <v>1.01433581026704</v>
      </c>
      <c r="K247" s="234" t="n">
        <f aca="false">E247/D247</f>
        <v>1.01411142142498</v>
      </c>
      <c r="L247" s="234" t="n">
        <f aca="false">F247/E247</f>
        <v>1.01447174256409</v>
      </c>
    </row>
    <row r="248" customFormat="false" ht="13.2" hidden="false" customHeight="false" outlineLevel="0" collapsed="false">
      <c r="A248" s="0" t="s">
        <v>511</v>
      </c>
      <c r="B248" s="5" t="n">
        <v>18755270.8606871</v>
      </c>
      <c r="C248" s="5" t="n">
        <v>18624222.2354619</v>
      </c>
      <c r="D248" s="5" t="n">
        <v>18610713.2248897</v>
      </c>
      <c r="E248" s="5" t="n">
        <v>18579478.2784073</v>
      </c>
      <c r="F248" s="5" t="n">
        <v>18662250.8327182</v>
      </c>
      <c r="H248" s="234" t="n">
        <f aca="false">B248/B248</f>
        <v>1</v>
      </c>
      <c r="I248" s="234" t="n">
        <f aca="false">C248/B248</f>
        <v>0.993012704204663</v>
      </c>
      <c r="J248" s="234" t="n">
        <f aca="false">D248/C248</f>
        <v>0.999274653706267</v>
      </c>
      <c r="K248" s="234" t="n">
        <f aca="false">E248/D248</f>
        <v>0.998321668487127</v>
      </c>
      <c r="L248" s="234" t="n">
        <f aca="false">F248/E248</f>
        <v>1.00445505266997</v>
      </c>
    </row>
    <row r="249" customFormat="false" ht="13.2" hidden="false" customHeight="false" outlineLevel="0" collapsed="false">
      <c r="A249" s="0" t="s">
        <v>512</v>
      </c>
      <c r="B249" s="5" t="n">
        <v>14800638.2770254</v>
      </c>
      <c r="C249" s="5" t="n">
        <v>15062649.6074321</v>
      </c>
      <c r="D249" s="5" t="n">
        <v>15360292.7113396</v>
      </c>
      <c r="E249" s="5" t="n">
        <v>15623846.7540014</v>
      </c>
      <c r="F249" s="5" t="n">
        <v>15800858.493038</v>
      </c>
      <c r="H249" s="234" t="n">
        <f aca="false">B249/B249</f>
        <v>1</v>
      </c>
      <c r="I249" s="234" t="n">
        <f aca="false">C249/B249</f>
        <v>1.01770270480925</v>
      </c>
      <c r="J249" s="234" t="n">
        <f aca="false">D249/C249</f>
        <v>1.01976034175027</v>
      </c>
      <c r="K249" s="234" t="n">
        <f aca="false">E249/D249</f>
        <v>1.01715813934113</v>
      </c>
      <c r="L249" s="234" t="n">
        <f aca="false">F249/E249</f>
        <v>1.01132958750964</v>
      </c>
    </row>
    <row r="250" customFormat="false" ht="13.2" hidden="false" customHeight="false" outlineLevel="0" collapsed="false">
      <c r="A250" s="0" t="s">
        <v>513</v>
      </c>
      <c r="B250" s="5" t="n">
        <v>8655124.4667649</v>
      </c>
      <c r="C250" s="5" t="n">
        <v>8848561.13222351</v>
      </c>
      <c r="D250" s="5" t="n">
        <v>8945630.61278866</v>
      </c>
      <c r="E250" s="5" t="n">
        <v>9023188.86638292</v>
      </c>
      <c r="F250" s="5" t="n">
        <v>9233819.19980827</v>
      </c>
      <c r="H250" s="234" t="n">
        <f aca="false">B250/B250</f>
        <v>1</v>
      </c>
      <c r="I250" s="234" t="n">
        <f aca="false">C250/B250</f>
        <v>1.02234937997731</v>
      </c>
      <c r="J250" s="234" t="n">
        <f aca="false">D250/C250</f>
        <v>1.01097008644848</v>
      </c>
      <c r="K250" s="234" t="n">
        <f aca="false">E250/D250</f>
        <v>1.00866995933002</v>
      </c>
      <c r="L250" s="234" t="n">
        <f aca="false">F250/E250</f>
        <v>1.02334322560953</v>
      </c>
    </row>
    <row r="251" customFormat="false" ht="13.2" hidden="false" customHeight="false" outlineLevel="0" collapsed="false">
      <c r="A251" s="0" t="s">
        <v>514</v>
      </c>
      <c r="B251" s="5" t="n">
        <v>11578255.5542139</v>
      </c>
      <c r="C251" s="5" t="n">
        <v>11584414.997418</v>
      </c>
      <c r="D251" s="5" t="n">
        <v>11799984.397691</v>
      </c>
      <c r="E251" s="5" t="n">
        <v>11945816.8878364</v>
      </c>
      <c r="F251" s="5" t="n">
        <v>12013630.5442873</v>
      </c>
      <c r="H251" s="234" t="n">
        <f aca="false">B251/B251</f>
        <v>1</v>
      </c>
      <c r="I251" s="234" t="n">
        <f aca="false">C251/B251</f>
        <v>1.00053198369783</v>
      </c>
      <c r="J251" s="234" t="n">
        <f aca="false">D251/C251</f>
        <v>1.01860857024899</v>
      </c>
      <c r="K251" s="234" t="n">
        <f aca="false">E251/D251</f>
        <v>1.01235870194658</v>
      </c>
      <c r="L251" s="234" t="n">
        <f aca="false">F251/E251</f>
        <v>1.00567677012695</v>
      </c>
    </row>
    <row r="252" customFormat="false" ht="13.2" hidden="false" customHeight="false" outlineLevel="0" collapsed="false">
      <c r="A252" s="0" t="s">
        <v>515</v>
      </c>
      <c r="B252" s="5" t="n">
        <v>9664346.42795548</v>
      </c>
      <c r="C252" s="5" t="n">
        <v>9756991.33221932</v>
      </c>
      <c r="D252" s="5" t="n">
        <v>9894157.97977624</v>
      </c>
      <c r="E252" s="5" t="n">
        <v>10036287.5967227</v>
      </c>
      <c r="F252" s="5" t="n">
        <v>10137122.1357597</v>
      </c>
      <c r="H252" s="234" t="n">
        <f aca="false">B252/B252</f>
        <v>1</v>
      </c>
      <c r="I252" s="234" t="n">
        <f aca="false">C252/B252</f>
        <v>1.0095862565518</v>
      </c>
      <c r="J252" s="234" t="n">
        <f aca="false">D252/C252</f>
        <v>1.01405829347249</v>
      </c>
      <c r="K252" s="234" t="n">
        <f aca="false">E252/D252</f>
        <v>1.01436500379688</v>
      </c>
      <c r="L252" s="234" t="n">
        <f aca="false">F252/E252</f>
        <v>1.01004699577062</v>
      </c>
    </row>
    <row r="253" customFormat="false" ht="13.2" hidden="false" customHeight="false" outlineLevel="0" collapsed="false">
      <c r="A253" s="0" t="s">
        <v>516</v>
      </c>
      <c r="B253" s="5" t="n">
        <v>46658015.7812404</v>
      </c>
      <c r="C253" s="5" t="n">
        <v>47478988.0114467</v>
      </c>
      <c r="D253" s="5" t="n">
        <v>48023219.1725843</v>
      </c>
      <c r="E253" s="5" t="n">
        <v>48610568.13507</v>
      </c>
      <c r="F253" s="5" t="n">
        <v>49310508.0422164</v>
      </c>
      <c r="H253" s="234" t="n">
        <f aca="false">B253/B253</f>
        <v>1</v>
      </c>
      <c r="I253" s="234" t="n">
        <f aca="false">C253/B253</f>
        <v>1.01759552386573</v>
      </c>
      <c r="J253" s="234" t="n">
        <f aca="false">D253/C253</f>
        <v>1.0114625686842</v>
      </c>
      <c r="K253" s="234" t="n">
        <f aca="false">E253/D253</f>
        <v>1.01223052041503</v>
      </c>
      <c r="L253" s="234" t="n">
        <f aca="false">F253/E253</f>
        <v>1.01439892463716</v>
      </c>
    </row>
    <row r="254" customFormat="false" ht="13.2" hidden="false" customHeight="false" outlineLevel="0" collapsed="false">
      <c r="A254" s="0" t="s">
        <v>517</v>
      </c>
      <c r="B254" s="5" t="n">
        <v>12196044.5108027</v>
      </c>
      <c r="C254" s="5" t="n">
        <v>12256412.4700984</v>
      </c>
      <c r="D254" s="5" t="n">
        <v>12239151.552249</v>
      </c>
      <c r="E254" s="5" t="n">
        <v>12353632.6662611</v>
      </c>
      <c r="F254" s="5" t="n">
        <v>12361591.4671124</v>
      </c>
      <c r="H254" s="234" t="n">
        <f aca="false">B254/B254</f>
        <v>1</v>
      </c>
      <c r="I254" s="234" t="n">
        <f aca="false">C254/B254</f>
        <v>1.00494979821058</v>
      </c>
      <c r="J254" s="234" t="n">
        <f aca="false">D254/C254</f>
        <v>0.998591682689247</v>
      </c>
      <c r="K254" s="234" t="n">
        <f aca="false">E254/D254</f>
        <v>1.00935368056547</v>
      </c>
      <c r="L254" s="234" t="n">
        <f aca="false">F254/E254</f>
        <v>1.0006442478149</v>
      </c>
    </row>
    <row r="255" customFormat="false" ht="13.2" hidden="false" customHeight="false" outlineLevel="0" collapsed="false">
      <c r="A255" s="0" t="s">
        <v>518</v>
      </c>
      <c r="B255" s="5" t="n">
        <v>11174748.4163062</v>
      </c>
      <c r="C255" s="5" t="n">
        <v>11269506.5059698</v>
      </c>
      <c r="D255" s="5" t="n">
        <v>11485573.5246769</v>
      </c>
      <c r="E255" s="5" t="n">
        <v>11646158.9950675</v>
      </c>
      <c r="F255" s="5" t="n">
        <v>11808594.6522532</v>
      </c>
      <c r="H255" s="234" t="n">
        <f aca="false">B255/B255</f>
        <v>1</v>
      </c>
      <c r="I255" s="234" t="n">
        <f aca="false">C255/B255</f>
        <v>1.00847966201416</v>
      </c>
      <c r="J255" s="234" t="n">
        <f aca="false">D255/C255</f>
        <v>1.0191727134274</v>
      </c>
      <c r="K255" s="234" t="n">
        <f aca="false">E255/D255</f>
        <v>1.01398149339652</v>
      </c>
      <c r="L255" s="234" t="n">
        <f aca="false">F255/E255</f>
        <v>1.01394757338059</v>
      </c>
    </row>
    <row r="256" customFormat="false" ht="13.2" hidden="false" customHeight="false" outlineLevel="0" collapsed="false">
      <c r="A256" s="0" t="s">
        <v>519</v>
      </c>
      <c r="B256" s="5" t="n">
        <v>12560864.7634565</v>
      </c>
      <c r="C256" s="5" t="n">
        <v>12830199.6860426</v>
      </c>
      <c r="D256" s="5" t="n">
        <v>13017536.8938268</v>
      </c>
      <c r="E256" s="5" t="n">
        <v>13210602.7561764</v>
      </c>
      <c r="F256" s="5" t="n">
        <v>13459837.900686</v>
      </c>
      <c r="H256" s="234" t="n">
        <f aca="false">B256/B256</f>
        <v>1</v>
      </c>
      <c r="I256" s="234" t="n">
        <f aca="false">C256/B256</f>
        <v>1.02144238694215</v>
      </c>
      <c r="J256" s="234" t="n">
        <f aca="false">D256/C256</f>
        <v>1.01460126984524</v>
      </c>
      <c r="K256" s="234" t="n">
        <f aca="false">E256/D256</f>
        <v>1.01483121299554</v>
      </c>
      <c r="L256" s="234" t="n">
        <f aca="false">F256/E256</f>
        <v>1.01886629619478</v>
      </c>
    </row>
    <row r="257" customFormat="false" ht="13.2" hidden="false" customHeight="false" outlineLevel="0" collapsed="false">
      <c r="A257" s="0" t="s">
        <v>520</v>
      </c>
      <c r="B257" s="5" t="n">
        <v>4010884.90155857</v>
      </c>
      <c r="C257" s="5" t="n">
        <v>4087722.15201819</v>
      </c>
      <c r="D257" s="5" t="n">
        <v>4164943.54943874</v>
      </c>
      <c r="E257" s="5" t="n">
        <v>4207382.32212685</v>
      </c>
      <c r="F257" s="5" t="n">
        <v>4286827.49099699</v>
      </c>
      <c r="H257" s="234" t="n">
        <f aca="false">B257/B257</f>
        <v>1</v>
      </c>
      <c r="I257" s="234" t="n">
        <f aca="false">C257/B257</f>
        <v>1.01915718160593</v>
      </c>
      <c r="J257" s="234" t="n">
        <f aca="false">D257/C257</f>
        <v>1.0188910582835</v>
      </c>
      <c r="K257" s="234" t="n">
        <f aca="false">E257/D257</f>
        <v>1.01018951930185</v>
      </c>
      <c r="L257" s="234" t="n">
        <f aca="false">F257/E257</f>
        <v>1.01888232701182</v>
      </c>
    </row>
    <row r="258" customFormat="false" ht="13.2" hidden="false" customHeight="false" outlineLevel="0" collapsed="false">
      <c r="A258" s="0" t="s">
        <v>521</v>
      </c>
      <c r="B258" s="5" t="n">
        <v>13188066.1002463</v>
      </c>
      <c r="C258" s="5" t="n">
        <v>13226460.5115274</v>
      </c>
      <c r="D258" s="5" t="n">
        <v>13135717.7196197</v>
      </c>
      <c r="E258" s="5" t="n">
        <v>13226408.0677026</v>
      </c>
      <c r="F258" s="5" t="n">
        <v>13405208.608676</v>
      </c>
      <c r="H258" s="234" t="n">
        <f aca="false">B258/B258</f>
        <v>1</v>
      </c>
      <c r="I258" s="234" t="n">
        <f aca="false">C258/B258</f>
        <v>1.00291129957867</v>
      </c>
      <c r="J258" s="234" t="n">
        <f aca="false">D258/C258</f>
        <v>0.993139298920629</v>
      </c>
      <c r="K258" s="234" t="n">
        <f aca="false">E258/D258</f>
        <v>1.00690410299755</v>
      </c>
      <c r="L258" s="234" t="n">
        <f aca="false">F258/E258</f>
        <v>1.01351845036522</v>
      </c>
    </row>
    <row r="259" customFormat="false" ht="13.2" hidden="false" customHeight="false" outlineLevel="0" collapsed="false">
      <c r="A259" s="0" t="s">
        <v>522</v>
      </c>
      <c r="B259" s="5" t="n">
        <v>454947124.599</v>
      </c>
      <c r="C259" s="5" t="n">
        <v>468303519.583958</v>
      </c>
      <c r="D259" s="5" t="n">
        <v>481566592.495762</v>
      </c>
      <c r="E259" s="5" t="n">
        <v>494853471.17613</v>
      </c>
      <c r="F259" s="5" t="n">
        <v>507574125.251032</v>
      </c>
      <c r="H259" s="234" t="n">
        <f aca="false">B259/B259</f>
        <v>1</v>
      </c>
      <c r="I259" s="234" t="n">
        <f aca="false">C259/B259</f>
        <v>1.02935812595086</v>
      </c>
      <c r="J259" s="234" t="n">
        <f aca="false">D259/C259</f>
        <v>1.0283215315648</v>
      </c>
      <c r="K259" s="234" t="n">
        <f aca="false">E259/D259</f>
        <v>1.02759094772648</v>
      </c>
      <c r="L259" s="234" t="n">
        <f aca="false">F259/E259</f>
        <v>1.02570590046518</v>
      </c>
    </row>
    <row r="260" customFormat="false" ht="13.2" hidden="false" customHeight="false" outlineLevel="0" collapsed="false">
      <c r="A260" s="0" t="s">
        <v>523</v>
      </c>
      <c r="B260" s="5" t="n">
        <v>3102968.28925735</v>
      </c>
      <c r="C260" s="5" t="n">
        <v>3115023.96217209</v>
      </c>
      <c r="D260" s="5" t="n">
        <v>3162631.89978806</v>
      </c>
      <c r="E260" s="5" t="n">
        <v>3212882.92492406</v>
      </c>
      <c r="F260" s="5" t="n">
        <v>3264895.06247967</v>
      </c>
      <c r="H260" s="234" t="n">
        <f aca="false">B260/B260</f>
        <v>1</v>
      </c>
      <c r="I260" s="234" t="n">
        <f aca="false">C260/B260</f>
        <v>1.00388520661216</v>
      </c>
      <c r="J260" s="234" t="n">
        <f aca="false">D260/C260</f>
        <v>1.01528332950054</v>
      </c>
      <c r="K260" s="234" t="n">
        <f aca="false">E260/D260</f>
        <v>1.0158889895278</v>
      </c>
      <c r="L260" s="234" t="n">
        <f aca="false">F260/E260</f>
        <v>1.01618861899764</v>
      </c>
    </row>
    <row r="261" customFormat="false" ht="13.2" hidden="false" customHeight="false" outlineLevel="0" collapsed="false">
      <c r="A261" s="0" t="s">
        <v>524</v>
      </c>
      <c r="B261" s="5" t="n">
        <v>10063852.0713356</v>
      </c>
      <c r="C261" s="5" t="n">
        <v>10230209.3397453</v>
      </c>
      <c r="D261" s="5" t="n">
        <v>10397675.1354074</v>
      </c>
      <c r="E261" s="5" t="n">
        <v>10570893.1392722</v>
      </c>
      <c r="F261" s="5" t="n">
        <v>10748492.5483473</v>
      </c>
      <c r="H261" s="234" t="n">
        <f aca="false">B261/B261</f>
        <v>1</v>
      </c>
      <c r="I261" s="234" t="n">
        <f aca="false">C261/B261</f>
        <v>1.01653017822901</v>
      </c>
      <c r="J261" s="234" t="n">
        <f aca="false">D261/C261</f>
        <v>1.01636973302311</v>
      </c>
      <c r="K261" s="234" t="n">
        <f aca="false">E261/D261</f>
        <v>1.01665930139277</v>
      </c>
      <c r="L261" s="234" t="n">
        <f aca="false">F261/E261</f>
        <v>1.01680079504496</v>
      </c>
    </row>
    <row r="262" customFormat="false" ht="13.2" hidden="false" customHeight="false" outlineLevel="0" collapsed="false">
      <c r="A262" s="0" t="s">
        <v>525</v>
      </c>
      <c r="B262" s="5" t="n">
        <v>11491913.8438769</v>
      </c>
      <c r="C262" s="5" t="n">
        <v>11649035.0863453</v>
      </c>
      <c r="D262" s="5" t="n">
        <v>11769033.1286673</v>
      </c>
      <c r="E262" s="5" t="n">
        <v>11889174.4725987</v>
      </c>
      <c r="F262" s="5" t="n">
        <v>11910144.3049001</v>
      </c>
      <c r="H262" s="234" t="n">
        <f aca="false">B262/B262</f>
        <v>1</v>
      </c>
      <c r="I262" s="234" t="n">
        <f aca="false">C262/B262</f>
        <v>1.01367233035358</v>
      </c>
      <c r="J262" s="234" t="n">
        <f aca="false">D262/C262</f>
        <v>1.01030111433544</v>
      </c>
      <c r="K262" s="234" t="n">
        <f aca="false">E262/D262</f>
        <v>1.01020825947365</v>
      </c>
      <c r="L262" s="234" t="n">
        <f aca="false">F262/E262</f>
        <v>1.00176377530246</v>
      </c>
    </row>
    <row r="263" customFormat="false" ht="13.2" hidden="false" customHeight="false" outlineLevel="0" collapsed="false">
      <c r="A263" s="0" t="s">
        <v>526</v>
      </c>
      <c r="B263" s="5" t="n">
        <v>10957517.2795375</v>
      </c>
      <c r="C263" s="5" t="n">
        <v>11026842.7906592</v>
      </c>
      <c r="D263" s="5" t="n">
        <v>11202953.17556</v>
      </c>
      <c r="E263" s="5" t="n">
        <v>11448506.0534476</v>
      </c>
      <c r="F263" s="5" t="n">
        <v>11634733.9831482</v>
      </c>
      <c r="H263" s="234" t="n">
        <f aca="false">B263/B263</f>
        <v>1</v>
      </c>
      <c r="I263" s="234" t="n">
        <f aca="false">C263/B263</f>
        <v>1.00632675352939</v>
      </c>
      <c r="J263" s="234" t="n">
        <f aca="false">D263/C263</f>
        <v>1.01597106154901</v>
      </c>
      <c r="K263" s="234" t="n">
        <f aca="false">E263/D263</f>
        <v>1.02191858468384</v>
      </c>
      <c r="L263" s="234" t="n">
        <f aca="false">F263/E263</f>
        <v>1.01626657040065</v>
      </c>
    </row>
    <row r="264" customFormat="false" ht="13.2" hidden="false" customHeight="false" outlineLevel="0" collapsed="false">
      <c r="A264" s="0" t="s">
        <v>527</v>
      </c>
      <c r="B264" s="5" t="n">
        <v>8043015.39726019</v>
      </c>
      <c r="C264" s="5" t="n">
        <v>8291020.09084718</v>
      </c>
      <c r="D264" s="5" t="n">
        <v>8379172.41935897</v>
      </c>
      <c r="E264" s="5" t="n">
        <v>8589326.60304679</v>
      </c>
      <c r="F264" s="5" t="n">
        <v>8741920.28781008</v>
      </c>
      <c r="H264" s="234" t="n">
        <f aca="false">B264/B264</f>
        <v>1</v>
      </c>
      <c r="I264" s="234" t="n">
        <f aca="false">C264/B264</f>
        <v>1.03083479035381</v>
      </c>
      <c r="J264" s="234" t="n">
        <f aca="false">D264/C264</f>
        <v>1.01063226569781</v>
      </c>
      <c r="K264" s="234" t="n">
        <f aca="false">E264/D264</f>
        <v>1.02508054174924</v>
      </c>
      <c r="L264" s="234" t="n">
        <f aca="false">F264/E264</f>
        <v>1.0177655003489</v>
      </c>
    </row>
    <row r="265" customFormat="false" ht="13.2" hidden="false" customHeight="false" outlineLevel="0" collapsed="false">
      <c r="A265" s="0" t="s">
        <v>528</v>
      </c>
      <c r="B265" s="5" t="n">
        <v>5673835.29046569</v>
      </c>
      <c r="C265" s="5" t="n">
        <v>5762435.13293277</v>
      </c>
      <c r="D265" s="5" t="n">
        <v>5885151.50121585</v>
      </c>
      <c r="E265" s="5" t="n">
        <v>6007240.02089302</v>
      </c>
      <c r="F265" s="5" t="n">
        <v>6132692.19380375</v>
      </c>
      <c r="H265" s="234" t="n">
        <f aca="false">B265/B265</f>
        <v>1</v>
      </c>
      <c r="I265" s="234" t="n">
        <f aca="false">C265/B265</f>
        <v>1.01561551189474</v>
      </c>
      <c r="J265" s="234" t="n">
        <f aca="false">D265/C265</f>
        <v>1.02129592185459</v>
      </c>
      <c r="K265" s="234" t="n">
        <f aca="false">E265/D265</f>
        <v>1.02074517871833</v>
      </c>
      <c r="L265" s="234" t="n">
        <f aca="false">F265/E265</f>
        <v>1.0208834959939</v>
      </c>
    </row>
    <row r="266" customFormat="false" ht="13.2" hidden="false" customHeight="false" outlineLevel="0" collapsed="false">
      <c r="A266" s="0" t="s">
        <v>529</v>
      </c>
      <c r="B266" s="5" t="n">
        <v>45391351.560236</v>
      </c>
      <c r="C266" s="5" t="n">
        <v>46019788.482701</v>
      </c>
      <c r="D266" s="5" t="n">
        <v>46750448.2301594</v>
      </c>
      <c r="E266" s="5" t="n">
        <v>47437967.3787943</v>
      </c>
      <c r="F266" s="5" t="n">
        <v>48075900.6392985</v>
      </c>
      <c r="H266" s="234" t="n">
        <f aca="false">B266/B266</f>
        <v>1</v>
      </c>
      <c r="I266" s="234" t="n">
        <f aca="false">C266/B266</f>
        <v>1.01384486032832</v>
      </c>
      <c r="J266" s="234" t="n">
        <f aca="false">D266/C266</f>
        <v>1.01587707748229</v>
      </c>
      <c r="K266" s="234" t="n">
        <f aca="false">E266/D266</f>
        <v>1.01470615094962</v>
      </c>
      <c r="L266" s="234" t="n">
        <f aca="false">F266/E266</f>
        <v>1.01344773597507</v>
      </c>
    </row>
    <row r="267" customFormat="false" ht="13.2" hidden="false" customHeight="false" outlineLevel="0" collapsed="false">
      <c r="A267" s="0" t="s">
        <v>530</v>
      </c>
      <c r="B267" s="5" t="n">
        <v>410389703.160427</v>
      </c>
      <c r="C267" s="5" t="n">
        <v>421436545.583727</v>
      </c>
      <c r="D267" s="5" t="n">
        <v>432342376.468503</v>
      </c>
      <c r="E267" s="5" t="n">
        <v>443478564.552505</v>
      </c>
      <c r="F267" s="5" t="n">
        <v>454243452.044576</v>
      </c>
      <c r="H267" s="234" t="n">
        <f aca="false">B267/B267</f>
        <v>1</v>
      </c>
      <c r="I267" s="234" t="n">
        <f aca="false">C267/B267</f>
        <v>1.02691793273132</v>
      </c>
      <c r="J267" s="234" t="n">
        <f aca="false">D267/C267</f>
        <v>1.02587775312573</v>
      </c>
      <c r="K267" s="234" t="n">
        <f aca="false">E267/D267</f>
        <v>1.02575779911968</v>
      </c>
      <c r="L267" s="234" t="n">
        <f aca="false">F267/E267</f>
        <v>1.02427374929143</v>
      </c>
    </row>
    <row r="268" customFormat="false" ht="13.2" hidden="false" customHeight="false" outlineLevel="0" collapsed="false">
      <c r="A268" s="0" t="s">
        <v>531</v>
      </c>
      <c r="B268" s="5" t="n">
        <v>7874748.9510302</v>
      </c>
      <c r="C268" s="5" t="n">
        <v>7975311.45514208</v>
      </c>
      <c r="D268" s="5" t="n">
        <v>8080300.12955712</v>
      </c>
      <c r="E268" s="5" t="n">
        <v>8185119.15447835</v>
      </c>
      <c r="F268" s="5" t="n">
        <v>8298270.379286</v>
      </c>
      <c r="H268" s="234" t="n">
        <f aca="false">B268/B268</f>
        <v>1</v>
      </c>
      <c r="I268" s="234" t="n">
        <f aca="false">C268/B268</f>
        <v>1.01277024889774</v>
      </c>
      <c r="J268" s="234" t="n">
        <f aca="false">D268/C268</f>
        <v>1.01316420995036</v>
      </c>
      <c r="K268" s="234" t="n">
        <f aca="false">E268/D268</f>
        <v>1.0129721697512</v>
      </c>
      <c r="L268" s="234" t="n">
        <f aca="false">F268/E268</f>
        <v>1.01382401681297</v>
      </c>
    </row>
    <row r="269" customFormat="false" ht="13.2" hidden="false" customHeight="false" outlineLevel="0" collapsed="false">
      <c r="A269" s="0" t="s">
        <v>532</v>
      </c>
      <c r="B269" s="5" t="n">
        <v>6280180.17399701</v>
      </c>
      <c r="C269" s="5" t="n">
        <v>6390802.30197515</v>
      </c>
      <c r="D269" s="5" t="n">
        <v>6505490.55827537</v>
      </c>
      <c r="E269" s="5" t="n">
        <v>6621129.49034563</v>
      </c>
      <c r="F269" s="5" t="n">
        <v>6694738.12482485</v>
      </c>
      <c r="H269" s="234" t="n">
        <f aca="false">B269/B269</f>
        <v>1</v>
      </c>
      <c r="I269" s="234" t="n">
        <f aca="false">C269/B269</f>
        <v>1.01761448316979</v>
      </c>
      <c r="J269" s="234" t="n">
        <f aca="false">D269/C269</f>
        <v>1.01794583072375</v>
      </c>
      <c r="K269" s="234" t="n">
        <f aca="false">E269/D269</f>
        <v>1.01777558987049</v>
      </c>
      <c r="L269" s="234" t="n">
        <f aca="false">F269/E269</f>
        <v>1.01111723227684</v>
      </c>
    </row>
    <row r="270" customFormat="false" ht="13.2" hidden="false" customHeight="false" outlineLevel="0" collapsed="false">
      <c r="A270" s="0" t="s">
        <v>533</v>
      </c>
      <c r="B270" s="5" t="n">
        <v>79806825.4703937</v>
      </c>
      <c r="C270" s="5" t="n">
        <v>81403198.5932892</v>
      </c>
      <c r="D270" s="5" t="n">
        <v>82939196.1260884</v>
      </c>
      <c r="E270" s="5" t="n">
        <v>84606478.1631587</v>
      </c>
      <c r="F270" s="5" t="n">
        <v>86295717.1583899</v>
      </c>
      <c r="H270" s="234" t="n">
        <f aca="false">B270/B270</f>
        <v>1</v>
      </c>
      <c r="I270" s="234" t="n">
        <f aca="false">C270/B270</f>
        <v>1.02000296482771</v>
      </c>
      <c r="J270" s="234" t="n">
        <f aca="false">D270/C270</f>
        <v>1.01886900710712</v>
      </c>
      <c r="K270" s="234" t="n">
        <f aca="false">E270/D270</f>
        <v>1.02010246198354</v>
      </c>
      <c r="L270" s="234" t="n">
        <f aca="false">F270/E270</f>
        <v>1.01996583514531</v>
      </c>
    </row>
    <row r="271" customFormat="false" ht="13.2" hidden="false" customHeight="false" outlineLevel="0" collapsed="false">
      <c r="A271" s="0" t="s">
        <v>534</v>
      </c>
      <c r="B271" s="5" t="n">
        <v>18682901.3865157</v>
      </c>
      <c r="C271" s="5" t="n">
        <v>19071437.6058912</v>
      </c>
      <c r="D271" s="5" t="n">
        <v>19287873.0539215</v>
      </c>
      <c r="E271" s="5" t="n">
        <v>19586869.4254093</v>
      </c>
      <c r="F271" s="5" t="n">
        <v>19642827.2926544</v>
      </c>
      <c r="H271" s="234" t="n">
        <f aca="false">B271/B271</f>
        <v>1</v>
      </c>
      <c r="I271" s="234" t="n">
        <f aca="false">C271/B271</f>
        <v>1.02079635337882</v>
      </c>
      <c r="J271" s="234" t="n">
        <f aca="false">D271/C271</f>
        <v>1.01134866980156</v>
      </c>
      <c r="K271" s="234" t="n">
        <f aca="false">E271/D271</f>
        <v>1.01550178034934</v>
      </c>
      <c r="L271" s="234" t="n">
        <f aca="false">F271/E271</f>
        <v>1.00285690714681</v>
      </c>
    </row>
    <row r="272" customFormat="false" ht="13.2" hidden="false" customHeight="false" outlineLevel="0" collapsed="false">
      <c r="A272" s="0" t="s">
        <v>535</v>
      </c>
      <c r="B272" s="5" t="n">
        <v>26388694.2462823</v>
      </c>
      <c r="C272" s="5" t="n">
        <v>26715188.407788</v>
      </c>
      <c r="D272" s="5" t="n">
        <v>27138338.1165576</v>
      </c>
      <c r="E272" s="5" t="n">
        <v>27617074.8033992</v>
      </c>
      <c r="F272" s="5" t="n">
        <v>27979801.257356</v>
      </c>
      <c r="H272" s="234" t="n">
        <f aca="false">B272/B272</f>
        <v>1</v>
      </c>
      <c r="I272" s="234" t="n">
        <f aca="false">C272/B272</f>
        <v>1.01237250158945</v>
      </c>
      <c r="J272" s="234" t="n">
        <f aca="false">D272/C272</f>
        <v>1.01583929345025</v>
      </c>
      <c r="K272" s="234" t="n">
        <f aca="false">E272/D272</f>
        <v>1.01764060440199</v>
      </c>
      <c r="L272" s="234" t="n">
        <f aca="false">F272/E272</f>
        <v>1.01313413736028</v>
      </c>
    </row>
    <row r="273" customFormat="false" ht="13.2" hidden="false" customHeight="false" outlineLevel="0" collapsed="false">
      <c r="A273" s="0" t="s">
        <v>536</v>
      </c>
      <c r="B273" s="5" t="n">
        <v>9333913.52918138</v>
      </c>
      <c r="C273" s="5" t="n">
        <v>9474109.0266753</v>
      </c>
      <c r="D273" s="5" t="n">
        <v>9584761.13126721</v>
      </c>
      <c r="E273" s="5" t="n">
        <v>9735508.24883258</v>
      </c>
      <c r="F273" s="5" t="n">
        <v>9852948.30608693</v>
      </c>
      <c r="H273" s="234" t="n">
        <f aca="false">B273/B273</f>
        <v>1</v>
      </c>
      <c r="I273" s="234" t="n">
        <f aca="false">C273/B273</f>
        <v>1.0150200124584</v>
      </c>
      <c r="J273" s="234" t="n">
        <f aca="false">D273/C273</f>
        <v>1.01167942064846</v>
      </c>
      <c r="K273" s="234" t="n">
        <f aca="false">E273/D273</f>
        <v>1.01572779076086</v>
      </c>
      <c r="L273" s="234" t="n">
        <f aca="false">F273/E273</f>
        <v>1.01206306381266</v>
      </c>
    </row>
    <row r="274" customFormat="false" ht="13.2" hidden="false" customHeight="false" outlineLevel="0" collapsed="false">
      <c r="A274" s="0" t="s">
        <v>537</v>
      </c>
      <c r="B274" s="5" t="n">
        <v>9602392.40681097</v>
      </c>
      <c r="C274" s="5" t="n">
        <v>9723388.61061985</v>
      </c>
      <c r="D274" s="5" t="n">
        <v>9935042.86028602</v>
      </c>
      <c r="E274" s="5" t="n">
        <v>10059848.9519267</v>
      </c>
      <c r="F274" s="5" t="n">
        <v>10222716.5313497</v>
      </c>
      <c r="H274" s="234" t="n">
        <f aca="false">B274/B274</f>
        <v>1</v>
      </c>
      <c r="I274" s="234" t="n">
        <f aca="false">C274/B274</f>
        <v>1.01260063103889</v>
      </c>
      <c r="J274" s="234" t="n">
        <f aca="false">D274/C274</f>
        <v>1.02176753991247</v>
      </c>
      <c r="K274" s="234" t="n">
        <f aca="false">E274/D274</f>
        <v>1.01256220968503</v>
      </c>
      <c r="L274" s="234" t="n">
        <f aca="false">F274/E274</f>
        <v>1.01618986330722</v>
      </c>
    </row>
    <row r="275" customFormat="false" ht="13.2" hidden="false" customHeight="false" outlineLevel="0" collapsed="false">
      <c r="A275" s="0" t="s">
        <v>538</v>
      </c>
      <c r="B275" s="5" t="n">
        <v>4683564.12114363</v>
      </c>
      <c r="C275" s="5" t="n">
        <v>4773928.81663307</v>
      </c>
      <c r="D275" s="5" t="n">
        <v>4906089.49787415</v>
      </c>
      <c r="E275" s="5" t="n">
        <v>4997478.46690718</v>
      </c>
      <c r="F275" s="5" t="n">
        <v>5050581.38283146</v>
      </c>
      <c r="H275" s="234" t="n">
        <f aca="false">B275/B275</f>
        <v>1</v>
      </c>
      <c r="I275" s="234" t="n">
        <f aca="false">C275/B275</f>
        <v>1.01929400199337</v>
      </c>
      <c r="J275" s="234" t="n">
        <f aca="false">D275/C275</f>
        <v>1.02768383993926</v>
      </c>
      <c r="K275" s="234" t="n">
        <f aca="false">E275/D275</f>
        <v>1.01862766039483</v>
      </c>
      <c r="L275" s="234" t="n">
        <f aca="false">F275/E275</f>
        <v>1.01062594191769</v>
      </c>
    </row>
    <row r="276" customFormat="false" ht="13.2" hidden="false" customHeight="false" outlineLevel="0" collapsed="false">
      <c r="A276" s="0" t="s">
        <v>539</v>
      </c>
      <c r="B276" s="5" t="n">
        <v>9094361.72926901</v>
      </c>
      <c r="C276" s="5" t="n">
        <v>9350711.83128506</v>
      </c>
      <c r="D276" s="5" t="n">
        <v>9518865.43088871</v>
      </c>
      <c r="E276" s="5" t="n">
        <v>9669157.61709183</v>
      </c>
      <c r="F276" s="5" t="n">
        <v>9818531.08065818</v>
      </c>
      <c r="H276" s="234" t="n">
        <f aca="false">B276/B276</f>
        <v>1</v>
      </c>
      <c r="I276" s="234" t="n">
        <f aca="false">C276/B276</f>
        <v>1.02818780576882</v>
      </c>
      <c r="J276" s="234" t="n">
        <f aca="false">D276/C276</f>
        <v>1.0179829731295</v>
      </c>
      <c r="K276" s="234" t="n">
        <f aca="false">E276/D276</f>
        <v>1.0157888760267</v>
      </c>
      <c r="L276" s="234" t="n">
        <f aca="false">F276/E276</f>
        <v>1.01544844643987</v>
      </c>
    </row>
    <row r="277" customFormat="false" ht="13.2" hidden="false" customHeight="false" outlineLevel="0" collapsed="false">
      <c r="A277" s="0" t="s">
        <v>540</v>
      </c>
      <c r="B277" s="5" t="n">
        <v>17861289.3125314</v>
      </c>
      <c r="C277" s="5" t="n">
        <v>18342785.2840332</v>
      </c>
      <c r="D277" s="5" t="n">
        <v>18672134.8844491</v>
      </c>
      <c r="E277" s="5" t="n">
        <v>18903367.2865398</v>
      </c>
      <c r="F277" s="5" t="n">
        <v>19053202.8128228</v>
      </c>
      <c r="H277" s="234" t="n">
        <f aca="false">B277/B277</f>
        <v>1</v>
      </c>
      <c r="I277" s="234" t="n">
        <f aca="false">C277/B277</f>
        <v>1.02695751482868</v>
      </c>
      <c r="J277" s="234" t="n">
        <f aca="false">D277/C277</f>
        <v>1.01795526662478</v>
      </c>
      <c r="K277" s="234" t="n">
        <f aca="false">E277/D277</f>
        <v>1.01238382239212</v>
      </c>
      <c r="L277" s="234" t="n">
        <f aca="false">F277/E277</f>
        <v>1.00792639343096</v>
      </c>
    </row>
    <row r="278" customFormat="false" ht="13.2" hidden="false" customHeight="false" outlineLevel="0" collapsed="false">
      <c r="A278" s="0" t="s">
        <v>541</v>
      </c>
      <c r="B278" s="5" t="n">
        <v>25497311.444269</v>
      </c>
      <c r="C278" s="5" t="n">
        <v>25899404.9685029</v>
      </c>
      <c r="D278" s="5" t="n">
        <v>26207349.5614996</v>
      </c>
      <c r="E278" s="5" t="n">
        <v>26610583.4932852</v>
      </c>
      <c r="F278" s="5" t="n">
        <v>26957005.9699223</v>
      </c>
      <c r="H278" s="234" t="n">
        <f aca="false">B278/B278</f>
        <v>1</v>
      </c>
      <c r="I278" s="234" t="n">
        <f aca="false">C278/B278</f>
        <v>1.01577003619039</v>
      </c>
      <c r="J278" s="234" t="n">
        <f aca="false">D278/C278</f>
        <v>1.01189002578906</v>
      </c>
      <c r="K278" s="234" t="n">
        <f aca="false">E278/D278</f>
        <v>1.0153862919575</v>
      </c>
      <c r="L278" s="234" t="n">
        <f aca="false">F278/E278</f>
        <v>1.01301822174341</v>
      </c>
    </row>
    <row r="279" customFormat="false" ht="13.2" hidden="false" customHeight="false" outlineLevel="0" collapsed="false">
      <c r="A279" s="0" t="s">
        <v>542</v>
      </c>
      <c r="B279" s="5" t="n">
        <v>210644998.640561</v>
      </c>
      <c r="C279" s="5" t="n">
        <v>216017703.97133</v>
      </c>
      <c r="D279" s="5" t="n">
        <v>221567381.831395</v>
      </c>
      <c r="E279" s="5" t="n">
        <v>227110681.972236</v>
      </c>
      <c r="F279" s="5" t="n">
        <v>232699246.93863</v>
      </c>
      <c r="H279" s="234" t="n">
        <f aca="false">B279/B279</f>
        <v>1</v>
      </c>
      <c r="I279" s="234" t="n">
        <f aca="false">C279/B279</f>
        <v>1.02550597149442</v>
      </c>
      <c r="J279" s="234" t="n">
        <f aca="false">D279/C279</f>
        <v>1.0256908473613</v>
      </c>
      <c r="K279" s="234" t="n">
        <f aca="false">E279/D279</f>
        <v>1.02501857491397</v>
      </c>
      <c r="L279" s="234" t="n">
        <f aca="false">F279/E279</f>
        <v>1.02460723079101</v>
      </c>
    </row>
    <row r="280" customFormat="false" ht="13.2" hidden="false" customHeight="false" outlineLevel="0" collapsed="false">
      <c r="A280" s="0" t="s">
        <v>543</v>
      </c>
      <c r="B280" s="5" t="n">
        <v>39113234.6081265</v>
      </c>
      <c r="C280" s="5" t="n">
        <v>39942279.5154686</v>
      </c>
      <c r="D280" s="5" t="n">
        <v>40766196.7943495</v>
      </c>
      <c r="E280" s="5" t="n">
        <v>41583406.6471944</v>
      </c>
      <c r="F280" s="5" t="n">
        <v>42357869.6006376</v>
      </c>
      <c r="H280" s="234" t="n">
        <f aca="false">B280/B280</f>
        <v>1</v>
      </c>
      <c r="I280" s="234" t="n">
        <f aca="false">C280/B280</f>
        <v>1.02119602011054</v>
      </c>
      <c r="J280" s="234" t="n">
        <f aca="false">D280/C280</f>
        <v>1.02062769799009</v>
      </c>
      <c r="K280" s="234" t="n">
        <f aca="false">E280/D280</f>
        <v>1.0200462617832</v>
      </c>
      <c r="L280" s="234" t="n">
        <f aca="false">F280/E280</f>
        <v>1.01862432676606</v>
      </c>
    </row>
    <row r="281" customFormat="false" ht="13.2" hidden="false" customHeight="false" outlineLevel="0" collapsed="false">
      <c r="A281" s="0" t="s">
        <v>544</v>
      </c>
      <c r="B281" s="5" t="n">
        <v>4761125.80604155</v>
      </c>
      <c r="C281" s="5" t="n">
        <v>4838892.4308653</v>
      </c>
      <c r="D281" s="5" t="n">
        <v>4919827.5526449</v>
      </c>
      <c r="E281" s="5" t="n">
        <v>5002075.67705601</v>
      </c>
      <c r="F281" s="5" t="n">
        <v>5086672.27247926</v>
      </c>
      <c r="H281" s="234" t="n">
        <f aca="false">B281/B281</f>
        <v>1</v>
      </c>
      <c r="I281" s="234" t="n">
        <f aca="false">C281/B281</f>
        <v>1.01633366308554</v>
      </c>
      <c r="J281" s="234" t="n">
        <f aca="false">D281/C281</f>
        <v>1.0167259601109</v>
      </c>
      <c r="K281" s="234" t="n">
        <f aca="false">E281/D281</f>
        <v>1.01671768441699</v>
      </c>
      <c r="L281" s="234" t="n">
        <f aca="false">F281/E281</f>
        <v>1.01691229819079</v>
      </c>
    </row>
    <row r="282" customFormat="false" ht="13.2" hidden="false" customHeight="false" outlineLevel="0" collapsed="false">
      <c r="A282" s="0" t="s">
        <v>545</v>
      </c>
      <c r="B282" s="5" t="n">
        <v>41801385.9047327</v>
      </c>
      <c r="C282" s="5" t="n">
        <v>42118336.9360009</v>
      </c>
      <c r="D282" s="5" t="n">
        <v>42304661.1307946</v>
      </c>
      <c r="E282" s="5" t="n">
        <v>42500172.1990862</v>
      </c>
      <c r="F282" s="5" t="n">
        <v>42805631.240402</v>
      </c>
      <c r="H282" s="234" t="n">
        <f aca="false">B282/B282</f>
        <v>1</v>
      </c>
      <c r="I282" s="234" t="n">
        <f aca="false">C282/B282</f>
        <v>1.00758230916053</v>
      </c>
      <c r="J282" s="234" t="n">
        <f aca="false">D282/C282</f>
        <v>1.00442382601851</v>
      </c>
      <c r="K282" s="234" t="n">
        <f aca="false">E282/D282</f>
        <v>1.00462150181719</v>
      </c>
      <c r="L282" s="234" t="n">
        <f aca="false">F282/E282</f>
        <v>1.00718724243951</v>
      </c>
    </row>
    <row r="283" customFormat="false" ht="13.2" hidden="false" customHeight="false" outlineLevel="0" collapsed="false">
      <c r="A283" s="0" t="s">
        <v>546</v>
      </c>
      <c r="B283" s="5" t="n">
        <v>2512046.8369619</v>
      </c>
      <c r="C283" s="5" t="n">
        <v>2560136.43567748</v>
      </c>
      <c r="D283" s="5" t="n">
        <v>2609749.94760229</v>
      </c>
      <c r="E283" s="5" t="n">
        <v>2637473.33484114</v>
      </c>
      <c r="F283" s="5" t="n">
        <v>2665997.05625818</v>
      </c>
      <c r="H283" s="234" t="n">
        <f aca="false">B283/B283</f>
        <v>1</v>
      </c>
      <c r="I283" s="234" t="n">
        <f aca="false">C283/B283</f>
        <v>1.01914359159551</v>
      </c>
      <c r="J283" s="234" t="n">
        <f aca="false">D283/C283</f>
        <v>1.01937924527514</v>
      </c>
      <c r="K283" s="234" t="n">
        <f aca="false">E283/D283</f>
        <v>1.01062300519033</v>
      </c>
      <c r="L283" s="234" t="n">
        <f aca="false">F283/E283</f>
        <v>1.01081479044366</v>
      </c>
    </row>
    <row r="284" customFormat="false" ht="13.2" hidden="false" customHeight="false" outlineLevel="0" collapsed="false">
      <c r="A284" s="0" t="s">
        <v>547</v>
      </c>
      <c r="B284" s="5" t="n">
        <v>5026257.91435514</v>
      </c>
      <c r="C284" s="5" t="n">
        <v>5138588.20089085</v>
      </c>
      <c r="D284" s="5" t="n">
        <v>5266483.30497229</v>
      </c>
      <c r="E284" s="5" t="n">
        <v>5346924.73571732</v>
      </c>
      <c r="F284" s="5" t="n">
        <v>5376952.46245031</v>
      </c>
      <c r="H284" s="234" t="n">
        <f aca="false">B284/B284</f>
        <v>1</v>
      </c>
      <c r="I284" s="234" t="n">
        <f aca="false">C284/B284</f>
        <v>1.02234869130271</v>
      </c>
      <c r="J284" s="234" t="n">
        <f aca="false">D284/C284</f>
        <v>1.02488915224989</v>
      </c>
      <c r="K284" s="234" t="n">
        <f aca="false">E284/D284</f>
        <v>1.01527422116179</v>
      </c>
      <c r="L284" s="234" t="n">
        <f aca="false">F284/E284</f>
        <v>1.00561588730292</v>
      </c>
    </row>
    <row r="285" customFormat="false" ht="13.2" hidden="false" customHeight="false" outlineLevel="0" collapsed="false">
      <c r="A285" s="0" t="s">
        <v>548</v>
      </c>
      <c r="B285" s="5" t="n">
        <v>9817919.57273264</v>
      </c>
      <c r="C285" s="5" t="n">
        <v>10098917.1977188</v>
      </c>
      <c r="D285" s="5" t="n">
        <v>10284772.6041673</v>
      </c>
      <c r="E285" s="5" t="n">
        <v>10490831.1708008</v>
      </c>
      <c r="F285" s="5" t="n">
        <v>10575304.1553999</v>
      </c>
      <c r="H285" s="234" t="n">
        <f aca="false">B285/B285</f>
        <v>1</v>
      </c>
      <c r="I285" s="234" t="n">
        <f aca="false">C285/B285</f>
        <v>1.02862089294015</v>
      </c>
      <c r="J285" s="234" t="n">
        <f aca="false">D285/C285</f>
        <v>1.0184034983959</v>
      </c>
      <c r="K285" s="234" t="n">
        <f aca="false">E285/D285</f>
        <v>1.02003530603583</v>
      </c>
      <c r="L285" s="234" t="n">
        <f aca="false">F285/E285</f>
        <v>1.00805207740205</v>
      </c>
    </row>
    <row r="286" customFormat="false" ht="13.2" hidden="false" customHeight="false" outlineLevel="0" collapsed="false">
      <c r="A286" s="0" t="s">
        <v>549</v>
      </c>
      <c r="B286" s="5" t="n">
        <v>7008259.18797211</v>
      </c>
      <c r="C286" s="5" t="n">
        <v>7061811.84195351</v>
      </c>
      <c r="D286" s="5" t="n">
        <v>7145819.93951055</v>
      </c>
      <c r="E286" s="5" t="n">
        <v>7230669.36130114</v>
      </c>
      <c r="F286" s="5" t="n">
        <v>7372302.24222695</v>
      </c>
      <c r="H286" s="234" t="n">
        <f aca="false">B286/B286</f>
        <v>1</v>
      </c>
      <c r="I286" s="234" t="n">
        <f aca="false">C286/B286</f>
        <v>1.00764136321803</v>
      </c>
      <c r="J286" s="234" t="n">
        <f aca="false">D286/C286</f>
        <v>1.01189611100341</v>
      </c>
      <c r="K286" s="234" t="n">
        <f aca="false">E286/D286</f>
        <v>1.0118739938186</v>
      </c>
      <c r="L286" s="234" t="n">
        <f aca="false">F286/E286</f>
        <v>1.01958779662694</v>
      </c>
    </row>
    <row r="287" customFormat="false" ht="13.2" hidden="false" customHeight="false" outlineLevel="0" collapsed="false">
      <c r="A287" s="0" t="s">
        <v>550</v>
      </c>
      <c r="B287" s="5" t="n">
        <v>8780521.65410463</v>
      </c>
      <c r="C287" s="5" t="n">
        <v>8988496.11042126</v>
      </c>
      <c r="D287" s="5" t="n">
        <v>9052512.94830106</v>
      </c>
      <c r="E287" s="5" t="n">
        <v>9279537.25071113</v>
      </c>
      <c r="F287" s="5" t="n">
        <v>9448942.97861303</v>
      </c>
      <c r="H287" s="234" t="n">
        <f aca="false">B287/B287</f>
        <v>1</v>
      </c>
      <c r="I287" s="234" t="n">
        <f aca="false">C287/B287</f>
        <v>1.02368588843687</v>
      </c>
      <c r="J287" s="234" t="n">
        <f aca="false">D287/C287</f>
        <v>1.00712208550723</v>
      </c>
      <c r="K287" s="234" t="n">
        <f aca="false">E287/D287</f>
        <v>1.02507859460755</v>
      </c>
      <c r="L287" s="234" t="n">
        <f aca="false">F287/E287</f>
        <v>1.0182558379071</v>
      </c>
    </row>
    <row r="288" customFormat="false" ht="13.2" hidden="false" customHeight="false" outlineLevel="0" collapsed="false">
      <c r="A288" s="0" t="s">
        <v>551</v>
      </c>
      <c r="B288" s="5" t="n">
        <v>60042482.2686651</v>
      </c>
      <c r="C288" s="5" t="n">
        <v>61383120.9096738</v>
      </c>
      <c r="D288" s="5" t="n">
        <v>62270187.6898392</v>
      </c>
      <c r="E288" s="5" t="n">
        <v>63387763.7464327</v>
      </c>
      <c r="F288" s="5" t="n">
        <v>64283734.722212</v>
      </c>
      <c r="H288" s="234" t="n">
        <f aca="false">B288/B288</f>
        <v>1</v>
      </c>
      <c r="I288" s="234" t="n">
        <f aca="false">C288/B288</f>
        <v>1.02232816816283</v>
      </c>
      <c r="J288" s="234" t="n">
        <f aca="false">D288/C288</f>
        <v>1.01445131441705</v>
      </c>
      <c r="K288" s="234" t="n">
        <f aca="false">E288/D288</f>
        <v>1.01794720873751</v>
      </c>
      <c r="L288" s="234" t="n">
        <f aca="false">F288/E288</f>
        <v>1.01413476233936</v>
      </c>
    </row>
    <row r="289" customFormat="false" ht="13.2" hidden="false" customHeight="false" outlineLevel="0" collapsed="false">
      <c r="A289" s="0" t="s">
        <v>552</v>
      </c>
      <c r="B289" s="5" t="n">
        <v>14284163.677281</v>
      </c>
      <c r="C289" s="5" t="n">
        <v>14461213.2367282</v>
      </c>
      <c r="D289" s="5" t="n">
        <v>14583803.7669199</v>
      </c>
      <c r="E289" s="5" t="n">
        <v>14771553.4615699</v>
      </c>
      <c r="F289" s="5" t="n">
        <v>14925751.8335843</v>
      </c>
      <c r="H289" s="234" t="n">
        <f aca="false">B289/B289</f>
        <v>1</v>
      </c>
      <c r="I289" s="234" t="n">
        <f aca="false">C289/B289</f>
        <v>1.01239481452658</v>
      </c>
      <c r="J289" s="234" t="n">
        <f aca="false">D289/C289</f>
        <v>1.00847719539052</v>
      </c>
      <c r="K289" s="234" t="n">
        <f aca="false">E289/D289</f>
        <v>1.01287384948746</v>
      </c>
      <c r="L289" s="234" t="n">
        <f aca="false">F289/E289</f>
        <v>1.01043887309588</v>
      </c>
    </row>
    <row r="290" customFormat="false" ht="13.2" hidden="false" customHeight="false" outlineLevel="0" collapsed="false">
      <c r="A290" s="0" t="s">
        <v>553</v>
      </c>
      <c r="B290" s="5" t="n">
        <v>5344065.93394325</v>
      </c>
      <c r="C290" s="5" t="n">
        <v>5431506.30188018</v>
      </c>
      <c r="D290" s="5" t="n">
        <v>5576438.42485107</v>
      </c>
      <c r="E290" s="5" t="n">
        <v>5558431.91380308</v>
      </c>
      <c r="F290" s="5" t="n">
        <v>5708057.18452451</v>
      </c>
      <c r="H290" s="234" t="n">
        <f aca="false">B290/B290</f>
        <v>1</v>
      </c>
      <c r="I290" s="234" t="n">
        <f aca="false">C290/B290</f>
        <v>1.01636214242447</v>
      </c>
      <c r="J290" s="234" t="n">
        <f aca="false">D290/C290</f>
        <v>1.02668359657812</v>
      </c>
      <c r="K290" s="234" t="n">
        <f aca="false">E290/D290</f>
        <v>0.996770965681653</v>
      </c>
      <c r="L290" s="234" t="n">
        <f aca="false">F290/E290</f>
        <v>1.02691861176708</v>
      </c>
    </row>
    <row r="291" customFormat="false" ht="13.2" hidden="false" customHeight="false" outlineLevel="0" collapsed="false">
      <c r="A291" s="0" t="s">
        <v>554</v>
      </c>
      <c r="B291" s="5" t="n">
        <v>7350044.29366763</v>
      </c>
      <c r="C291" s="5" t="n">
        <v>7503132.73370397</v>
      </c>
      <c r="D291" s="5" t="n">
        <v>7638686.35527441</v>
      </c>
      <c r="E291" s="5" t="n">
        <v>7774749.02625119</v>
      </c>
      <c r="F291" s="5" t="n">
        <v>7915179.35003094</v>
      </c>
      <c r="H291" s="234" t="n">
        <f aca="false">B291/B291</f>
        <v>1</v>
      </c>
      <c r="I291" s="234" t="n">
        <f aca="false">C291/B291</f>
        <v>1.02082823367041</v>
      </c>
      <c r="J291" s="234" t="n">
        <f aca="false">D291/C291</f>
        <v>1.01806626996768</v>
      </c>
      <c r="K291" s="234" t="n">
        <f aca="false">E291/D291</f>
        <v>1.01781231283083</v>
      </c>
      <c r="L291" s="234" t="n">
        <f aca="false">F291/E291</f>
        <v>1.01806236102356</v>
      </c>
    </row>
    <row r="292" customFormat="false" ht="13.2" hidden="false" customHeight="false" outlineLevel="0" collapsed="false">
      <c r="A292" s="0" t="s">
        <v>555</v>
      </c>
      <c r="B292" s="5" t="n">
        <v>15079057.1615131</v>
      </c>
      <c r="C292" s="5" t="n">
        <v>15159301.892108</v>
      </c>
      <c r="D292" s="5" t="n">
        <v>15208788.2995548</v>
      </c>
      <c r="E292" s="5" t="n">
        <v>15297983.7879495</v>
      </c>
      <c r="F292" s="5" t="n">
        <v>15469705.6347832</v>
      </c>
      <c r="H292" s="234" t="n">
        <f aca="false">B292/B292</f>
        <v>1</v>
      </c>
      <c r="I292" s="234" t="n">
        <f aca="false">C292/B292</f>
        <v>1.00532160132662</v>
      </c>
      <c r="J292" s="234" t="n">
        <f aca="false">D292/C292</f>
        <v>1.00326442522216</v>
      </c>
      <c r="K292" s="234" t="n">
        <f aca="false">E292/D292</f>
        <v>1.00586473337901</v>
      </c>
      <c r="L292" s="234" t="n">
        <f aca="false">F292/E292</f>
        <v>1.01122512935129</v>
      </c>
    </row>
    <row r="293" customFormat="false" ht="13.2" hidden="false" customHeight="false" outlineLevel="0" collapsed="false">
      <c r="A293" s="0" t="s">
        <v>556</v>
      </c>
      <c r="B293" s="5" t="n">
        <v>17827079.2146064</v>
      </c>
      <c r="C293" s="5" t="n">
        <v>18371173.2226589</v>
      </c>
      <c r="D293" s="5" t="n">
        <v>18909496.4944354</v>
      </c>
      <c r="E293" s="5" t="n">
        <v>19446682.555824</v>
      </c>
      <c r="F293" s="5" t="n">
        <v>19857686.9797489</v>
      </c>
      <c r="H293" s="234" t="n">
        <f aca="false">B293/B293</f>
        <v>1</v>
      </c>
      <c r="I293" s="234" t="n">
        <f aca="false">C293/B293</f>
        <v>1.03052064791448</v>
      </c>
      <c r="J293" s="234" t="n">
        <f aca="false">D293/C293</f>
        <v>1.02930260714719</v>
      </c>
      <c r="K293" s="234" t="n">
        <f aca="false">E293/D293</f>
        <v>1.02840826891116</v>
      </c>
      <c r="L293" s="234" t="n">
        <f aca="false">F293/E293</f>
        <v>1.02113493768127</v>
      </c>
    </row>
    <row r="294" customFormat="false" ht="13.2" hidden="false" customHeight="false" outlineLevel="0" collapsed="false">
      <c r="A294" s="0" t="s">
        <v>557</v>
      </c>
      <c r="B294" s="5" t="n">
        <v>9172041.47493484</v>
      </c>
      <c r="C294" s="5" t="n">
        <v>9388864.35651188</v>
      </c>
      <c r="D294" s="5" t="n">
        <v>9456624.6111498</v>
      </c>
      <c r="E294" s="5" t="n">
        <v>9642166.4988602</v>
      </c>
      <c r="F294" s="5" t="n">
        <v>9778909.8749325</v>
      </c>
      <c r="H294" s="234" t="n">
        <f aca="false">B294/B294</f>
        <v>1</v>
      </c>
      <c r="I294" s="234" t="n">
        <f aca="false">C294/B294</f>
        <v>1.02363954438819</v>
      </c>
      <c r="J294" s="234" t="n">
        <f aca="false">D294/C294</f>
        <v>1.00721708739896</v>
      </c>
      <c r="K294" s="234" t="n">
        <f aca="false">E294/D294</f>
        <v>1.01962030802107</v>
      </c>
      <c r="L294" s="234" t="n">
        <f aca="false">F294/E294</f>
        <v>1.01418181029009</v>
      </c>
    </row>
    <row r="295" customFormat="false" ht="13.2" hidden="false" customHeight="false" outlineLevel="0" collapsed="false">
      <c r="A295" s="0" t="s">
        <v>558</v>
      </c>
      <c r="B295" s="5" t="n">
        <v>36802430.5762255</v>
      </c>
      <c r="C295" s="5" t="n">
        <v>37836693.7803107</v>
      </c>
      <c r="D295" s="5" t="n">
        <v>39067059.6209149</v>
      </c>
      <c r="E295" s="5" t="n">
        <v>40171302.5433745</v>
      </c>
      <c r="F295" s="5" t="n">
        <v>41235491.2277026</v>
      </c>
      <c r="H295" s="234" t="n">
        <f aca="false">B295/B295</f>
        <v>1</v>
      </c>
      <c r="I295" s="234" t="n">
        <f aca="false">C295/B295</f>
        <v>1.02810312220936</v>
      </c>
      <c r="J295" s="234" t="n">
        <f aca="false">D295/C295</f>
        <v>1.03251779470342</v>
      </c>
      <c r="K295" s="234" t="n">
        <f aca="false">E295/D295</f>
        <v>1.02826531950893</v>
      </c>
      <c r="L295" s="234" t="n">
        <f aca="false">F295/E295</f>
        <v>1.02649126657467</v>
      </c>
    </row>
    <row r="296" customFormat="false" ht="13.2" hidden="false" customHeight="false" outlineLevel="0" collapsed="false">
      <c r="A296" s="0" t="s">
        <v>559</v>
      </c>
      <c r="B296" s="5" t="n">
        <v>73943926.5402782</v>
      </c>
      <c r="C296" s="5" t="n">
        <v>76157429.1749584</v>
      </c>
      <c r="D296" s="5" t="n">
        <v>77935637.5315429</v>
      </c>
      <c r="E296" s="5" t="n">
        <v>79772138.5765659</v>
      </c>
      <c r="F296" s="5" t="n">
        <v>81557249.719129</v>
      </c>
      <c r="H296" s="234" t="n">
        <f aca="false">B296/B296</f>
        <v>1</v>
      </c>
      <c r="I296" s="234" t="n">
        <f aca="false">C296/B296</f>
        <v>1.02993488090566</v>
      </c>
      <c r="J296" s="234" t="n">
        <f aca="false">D296/C296</f>
        <v>1.02334911217262</v>
      </c>
      <c r="K296" s="234" t="n">
        <f aca="false">E296/D296</f>
        <v>1.02356432953127</v>
      </c>
      <c r="L296" s="234" t="n">
        <f aca="false">F296/E296</f>
        <v>1.02237762675561</v>
      </c>
    </row>
    <row r="297" customFormat="false" ht="13.2" hidden="false" customHeight="false" outlineLevel="0" collapsed="false">
      <c r="A297" s="0" t="s">
        <v>560</v>
      </c>
      <c r="B297" s="5" t="n">
        <v>4869825.15698113</v>
      </c>
      <c r="C297" s="5" t="n">
        <v>4956371.40935804</v>
      </c>
      <c r="D297" s="5" t="n">
        <v>5045423.95841057</v>
      </c>
      <c r="E297" s="5" t="n">
        <v>5136066.67972426</v>
      </c>
      <c r="F297" s="5" t="n">
        <v>5231394.65103802</v>
      </c>
      <c r="H297" s="234" t="n">
        <f aca="false">B297/B297</f>
        <v>1</v>
      </c>
      <c r="I297" s="234" t="n">
        <f aca="false">C297/B297</f>
        <v>1.01777194243881</v>
      </c>
      <c r="J297" s="234" t="n">
        <f aca="false">D297/C297</f>
        <v>1.01796728729497</v>
      </c>
      <c r="K297" s="234" t="n">
        <f aca="false">E297/D297</f>
        <v>1.01796533295534</v>
      </c>
      <c r="L297" s="234" t="n">
        <f aca="false">F297/E297</f>
        <v>1.01856050111072</v>
      </c>
    </row>
    <row r="298" customFormat="false" ht="13.2" hidden="false" customHeight="false" outlineLevel="0" collapsed="false">
      <c r="A298" s="0" t="s">
        <v>561</v>
      </c>
      <c r="B298" s="5" t="n">
        <v>17492907.736309</v>
      </c>
      <c r="C298" s="5" t="n">
        <v>17739040.3605679</v>
      </c>
      <c r="D298" s="5" t="n">
        <v>17871319.6247146</v>
      </c>
      <c r="E298" s="5" t="n">
        <v>17940926.5551686</v>
      </c>
      <c r="F298" s="5" t="n">
        <v>17890497.2406701</v>
      </c>
      <c r="H298" s="234" t="n">
        <f aca="false">B298/B298</f>
        <v>1</v>
      </c>
      <c r="I298" s="234" t="n">
        <f aca="false">C298/B298</f>
        <v>1.01407042373796</v>
      </c>
      <c r="J298" s="234" t="n">
        <f aca="false">D298/C298</f>
        <v>1.00745695716668</v>
      </c>
      <c r="K298" s="234" t="n">
        <f aca="false">E298/D298</f>
        <v>1.00389489595148</v>
      </c>
      <c r="L298" s="234" t="n">
        <f aca="false">F298/E298</f>
        <v>0.99718914659489</v>
      </c>
    </row>
    <row r="299" customFormat="false" ht="13.2" hidden="false" customHeight="false" outlineLevel="0" collapsed="false">
      <c r="A299" s="0" t="s">
        <v>562</v>
      </c>
      <c r="B299" s="5" t="n">
        <v>46172003.1494092</v>
      </c>
      <c r="C299" s="5" t="n">
        <v>46665664.0939958</v>
      </c>
      <c r="D299" s="5" t="n">
        <v>47179105.9560041</v>
      </c>
      <c r="E299" s="5" t="n">
        <v>47806449.1461726</v>
      </c>
      <c r="F299" s="5" t="n">
        <v>48335555.1835859</v>
      </c>
      <c r="H299" s="234" t="n">
        <f aca="false">B299/B299</f>
        <v>1</v>
      </c>
      <c r="I299" s="234" t="n">
        <f aca="false">C299/B299</f>
        <v>1.01069178096928</v>
      </c>
      <c r="J299" s="234" t="n">
        <f aca="false">D299/C299</f>
        <v>1.01100256199021</v>
      </c>
      <c r="K299" s="234" t="n">
        <f aca="false">E299/D299</f>
        <v>1.01329705549642</v>
      </c>
      <c r="L299" s="234" t="n">
        <f aca="false">F299/E299</f>
        <v>1.01106767071939</v>
      </c>
    </row>
  </sheetData>
  <hyperlinks>
    <hyperlink ref="N5" r:id="rId1" display="Tarkempi aineistokuvaus"/>
    <hyperlink ref="N7" r:id="rId2" display="linkki VM sivuil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9.0546875" defaultRowHeight="13.2" zeroHeight="false" outlineLevelRow="0" outlineLevelCol="0"/>
  <cols>
    <col collapsed="false" customWidth="true" hidden="false" outlineLevel="0" max="4" min="4" style="0" width="10.1"/>
  </cols>
  <sheetData>
    <row r="1" customFormat="false" ht="13.8" hidden="false" customHeight="false" outlineLevel="0" collapsed="false">
      <c r="A1" s="236" t="s">
        <v>563</v>
      </c>
      <c r="B1" s="237" t="n">
        <v>1</v>
      </c>
      <c r="C1" s="237" t="n">
        <v>2</v>
      </c>
      <c r="D1" s="238" t="n">
        <v>3</v>
      </c>
      <c r="E1" s="238" t="n">
        <v>4</v>
      </c>
      <c r="F1" s="238" t="n">
        <v>5</v>
      </c>
      <c r="G1" s="237" t="n">
        <v>6</v>
      </c>
      <c r="H1" s="237" t="n">
        <v>7</v>
      </c>
      <c r="I1" s="238" t="n">
        <v>8</v>
      </c>
      <c r="J1" s="238" t="n">
        <v>9</v>
      </c>
      <c r="K1" s="238" t="n">
        <v>10</v>
      </c>
      <c r="L1" s="237" t="n">
        <v>11</v>
      </c>
      <c r="M1" s="237" t="n">
        <v>12</v>
      </c>
      <c r="N1" s="238" t="n">
        <v>13</v>
      </c>
      <c r="O1" s="238" t="n">
        <v>14</v>
      </c>
      <c r="P1" s="237" t="n">
        <v>15</v>
      </c>
      <c r="Q1" s="238" t="n">
        <v>16</v>
      </c>
      <c r="R1" s="238" t="n">
        <v>17</v>
      </c>
    </row>
    <row r="2" customFormat="false" ht="13.8" hidden="false" customHeight="false" outlineLevel="0" collapsed="false">
      <c r="A2" s="236" t="s">
        <v>564</v>
      </c>
      <c r="B2" s="239" t="s">
        <v>565</v>
      </c>
      <c r="C2" s="240" t="s">
        <v>566</v>
      </c>
      <c r="D2" s="240" t="s">
        <v>567</v>
      </c>
      <c r="E2" s="241"/>
      <c r="F2" s="241"/>
      <c r="G2" s="241"/>
      <c r="H2" s="240" t="s">
        <v>568</v>
      </c>
      <c r="I2" s="240"/>
      <c r="J2" s="240"/>
      <c r="K2" s="240"/>
      <c r="L2" s="240" t="s">
        <v>569</v>
      </c>
      <c r="M2" s="242"/>
      <c r="N2" s="242"/>
      <c r="O2" s="242"/>
      <c r="P2" s="240" t="s">
        <v>567</v>
      </c>
      <c r="Q2" s="240" t="s">
        <v>568</v>
      </c>
      <c r="R2" s="240" t="s">
        <v>569</v>
      </c>
    </row>
    <row r="3" customFormat="false" ht="13.8" hidden="false" customHeight="false" outlineLevel="0" collapsed="false">
      <c r="A3" s="243" t="n">
        <v>2018</v>
      </c>
      <c r="B3" s="243"/>
      <c r="C3" s="243" t="s">
        <v>27</v>
      </c>
      <c r="D3" s="241"/>
      <c r="E3" s="241"/>
      <c r="F3" s="241"/>
      <c r="G3" s="241"/>
      <c r="H3" s="241"/>
      <c r="I3" s="241"/>
      <c r="J3" s="241"/>
      <c r="K3" s="241"/>
      <c r="L3" s="242"/>
      <c r="M3" s="242"/>
      <c r="N3" s="242"/>
      <c r="O3" s="242"/>
      <c r="P3" s="240" t="s">
        <v>570</v>
      </c>
      <c r="Q3" s="240" t="s">
        <v>570</v>
      </c>
      <c r="R3" s="240" t="s">
        <v>570</v>
      </c>
    </row>
    <row r="4" customFormat="false" ht="14.4" hidden="false" customHeight="false" outlineLevel="0" collapsed="false">
      <c r="A4" s="244"/>
      <c r="B4" s="245"/>
      <c r="C4" s="246"/>
      <c r="D4" s="244" t="n">
        <v>2017</v>
      </c>
      <c r="E4" s="244" t="s">
        <v>571</v>
      </c>
      <c r="F4" s="244" t="s">
        <v>572</v>
      </c>
      <c r="G4" s="244" t="s">
        <v>573</v>
      </c>
      <c r="H4" s="247" t="n">
        <v>2017</v>
      </c>
      <c r="I4" s="247" t="s">
        <v>571</v>
      </c>
      <c r="J4" s="247" t="s">
        <v>572</v>
      </c>
      <c r="K4" s="247" t="s">
        <v>573</v>
      </c>
      <c r="L4" s="248" t="n">
        <v>2017</v>
      </c>
      <c r="M4" s="248" t="s">
        <v>571</v>
      </c>
      <c r="N4" s="248" t="s">
        <v>572</v>
      </c>
      <c r="O4" s="248" t="s">
        <v>573</v>
      </c>
      <c r="P4" s="249"/>
      <c r="Q4" s="249"/>
      <c r="R4" s="249"/>
    </row>
    <row r="5" customFormat="false" ht="13.2" hidden="false" customHeight="false" outlineLevel="0" collapsed="false">
      <c r="A5" s="250"/>
      <c r="B5" s="251" t="s">
        <v>274</v>
      </c>
      <c r="C5" s="252" t="n">
        <v>6</v>
      </c>
      <c r="D5" s="253" t="n">
        <v>54016.24557</v>
      </c>
      <c r="E5" s="253" t="n">
        <v>55563.9681853039</v>
      </c>
      <c r="F5" s="253" t="n">
        <v>57901.2737828893</v>
      </c>
      <c r="G5" s="253" t="n">
        <v>31023.0925963018</v>
      </c>
      <c r="H5" s="253" t="n">
        <v>1892.6969</v>
      </c>
      <c r="I5" s="253" t="n">
        <v>1594.44804</v>
      </c>
      <c r="J5" s="253" t="n">
        <v>1688.932278</v>
      </c>
      <c r="K5" s="253" t="n">
        <v>1356.263799</v>
      </c>
      <c r="L5" s="253" t="n">
        <v>3489.06334</v>
      </c>
      <c r="M5" s="253" t="n">
        <v>3302.9716809</v>
      </c>
      <c r="N5" s="253" t="n">
        <v>3302.9716809</v>
      </c>
      <c r="O5" s="253" t="n">
        <v>3302.9716809</v>
      </c>
      <c r="P5" s="253" t="n">
        <f aca="false">F5-G5</f>
        <v>26878.1811865875</v>
      </c>
      <c r="Q5" s="253" t="n">
        <f aca="false">J5-K5</f>
        <v>332.668479</v>
      </c>
      <c r="R5" s="253" t="n">
        <f aca="false">N5-O5</f>
        <v>0</v>
      </c>
    </row>
    <row r="6" customFormat="false" ht="13.2" hidden="false" customHeight="false" outlineLevel="0" collapsed="false">
      <c r="A6" s="250"/>
      <c r="B6" s="251" t="s">
        <v>266</v>
      </c>
      <c r="C6" s="252" t="n">
        <v>14</v>
      </c>
      <c r="D6" s="253" t="n">
        <v>25064.81082</v>
      </c>
      <c r="E6" s="253" t="n">
        <v>24758.3074763601</v>
      </c>
      <c r="F6" s="253" t="n">
        <v>25368.8395625552</v>
      </c>
      <c r="G6" s="253" t="n">
        <v>13837.047917605</v>
      </c>
      <c r="H6" s="253" t="n">
        <v>2438.0982</v>
      </c>
      <c r="I6" s="253" t="n">
        <v>2122.781595</v>
      </c>
      <c r="J6" s="253" t="n">
        <v>2256.158916</v>
      </c>
      <c r="K6" s="253" t="n">
        <v>1811.763978</v>
      </c>
      <c r="L6" s="253" t="n">
        <v>2155.64923</v>
      </c>
      <c r="M6" s="253" t="n">
        <v>2135.2332026328</v>
      </c>
      <c r="N6" s="253" t="n">
        <v>2135.2332026328</v>
      </c>
      <c r="O6" s="253" t="n">
        <v>2135.2332026328</v>
      </c>
      <c r="P6" s="253" t="n">
        <f aca="false">F6-G6</f>
        <v>11531.7916449502</v>
      </c>
      <c r="Q6" s="253" t="n">
        <f aca="false">J6-K6</f>
        <v>444.394938</v>
      </c>
      <c r="R6" s="253" t="n">
        <f aca="false">N6-O6</f>
        <v>0</v>
      </c>
    </row>
    <row r="7" customFormat="false" ht="13.2" hidden="false" customHeight="false" outlineLevel="0" collapsed="false">
      <c r="A7" s="250"/>
      <c r="B7" s="251" t="s">
        <v>268</v>
      </c>
      <c r="C7" s="252" t="n">
        <v>17</v>
      </c>
      <c r="D7" s="253" t="n">
        <v>6493.73081</v>
      </c>
      <c r="E7" s="253" t="n">
        <v>6708.67084162729</v>
      </c>
      <c r="F7" s="253" t="n">
        <v>6878.44628365047</v>
      </c>
      <c r="G7" s="253" t="n">
        <v>3730.10338149199</v>
      </c>
      <c r="H7" s="253" t="n">
        <v>285.62636</v>
      </c>
      <c r="I7" s="253" t="n">
        <v>257.928633</v>
      </c>
      <c r="J7" s="253" t="n">
        <v>274.097934</v>
      </c>
      <c r="K7" s="253" t="n">
        <v>220.108947</v>
      </c>
      <c r="L7" s="253" t="n">
        <v>504.91699</v>
      </c>
      <c r="M7" s="253" t="n">
        <v>520.910330328</v>
      </c>
      <c r="N7" s="253" t="n">
        <v>520.910330328</v>
      </c>
      <c r="O7" s="253" t="n">
        <v>520.910330328</v>
      </c>
      <c r="P7" s="253" t="n">
        <f aca="false">F7-G7</f>
        <v>3148.34290215847</v>
      </c>
      <c r="Q7" s="253" t="n">
        <f aca="false">J7-K7</f>
        <v>53.988987</v>
      </c>
      <c r="R7" s="253" t="n">
        <f aca="false">N7-O7</f>
        <v>0</v>
      </c>
    </row>
    <row r="8" customFormat="false" ht="13.2" hidden="false" customHeight="false" outlineLevel="0" collapsed="false">
      <c r="A8" s="250"/>
      <c r="B8" s="251" t="s">
        <v>269</v>
      </c>
      <c r="C8" s="252" t="n">
        <v>14</v>
      </c>
      <c r="D8" s="253" t="n">
        <v>29789.40803</v>
      </c>
      <c r="E8" s="253" t="n">
        <v>29409.6419845996</v>
      </c>
      <c r="F8" s="253" t="n">
        <v>30210.1904513164</v>
      </c>
      <c r="G8" s="253" t="n">
        <v>16226.5872026435</v>
      </c>
      <c r="H8" s="253" t="n">
        <v>2698.75674</v>
      </c>
      <c r="I8" s="253" t="n">
        <v>2405.611944</v>
      </c>
      <c r="J8" s="253" t="n">
        <v>2565.052578</v>
      </c>
      <c r="K8" s="253" t="n">
        <v>2059.814949</v>
      </c>
      <c r="L8" s="253" t="n">
        <v>2729.53481</v>
      </c>
      <c r="M8" s="253" t="n">
        <v>2744.8697514216</v>
      </c>
      <c r="N8" s="253" t="n">
        <v>2744.8697514216</v>
      </c>
      <c r="O8" s="253" t="n">
        <v>2744.8697514216</v>
      </c>
      <c r="P8" s="253" t="n">
        <f aca="false">F8-G8</f>
        <v>13983.6032486729</v>
      </c>
      <c r="Q8" s="253" t="n">
        <f aca="false">J8-K8</f>
        <v>505.237629</v>
      </c>
      <c r="R8" s="253" t="n">
        <f aca="false">N8-O8</f>
        <v>0</v>
      </c>
    </row>
    <row r="9" customFormat="false" ht="13.2" hidden="false" customHeight="false" outlineLevel="0" collapsed="false">
      <c r="A9" s="250"/>
      <c r="B9" s="251" t="s">
        <v>271</v>
      </c>
      <c r="C9" s="252" t="n">
        <v>7</v>
      </c>
      <c r="D9" s="253" t="n">
        <v>25297.77145</v>
      </c>
      <c r="E9" s="253" t="n">
        <v>25307.5021073204</v>
      </c>
      <c r="F9" s="253" t="n">
        <v>26471.1399895099</v>
      </c>
      <c r="G9" s="253" t="n">
        <v>13544.6877732309</v>
      </c>
      <c r="H9" s="253" t="n">
        <v>1615.50731</v>
      </c>
      <c r="I9" s="253" t="n">
        <v>1438.140701</v>
      </c>
      <c r="J9" s="253" t="n">
        <v>1525.661082</v>
      </c>
      <c r="K9" s="253" t="n">
        <v>1225.152081</v>
      </c>
      <c r="L9" s="253" t="n">
        <v>2786.58755</v>
      </c>
      <c r="M9" s="253" t="n">
        <v>2767.491358512</v>
      </c>
      <c r="N9" s="253" t="n">
        <v>2767.491358512</v>
      </c>
      <c r="O9" s="253" t="n">
        <v>2767.491358512</v>
      </c>
      <c r="P9" s="253" t="n">
        <f aca="false">F9-G9</f>
        <v>12926.452216279</v>
      </c>
      <c r="Q9" s="253" t="n">
        <f aca="false">J9-K9</f>
        <v>300.509001</v>
      </c>
      <c r="R9" s="253" t="n">
        <f aca="false">N9-O9</f>
        <v>0</v>
      </c>
    </row>
    <row r="10" customFormat="false" ht="13.2" hidden="false" customHeight="false" outlineLevel="0" collapsed="false">
      <c r="A10" s="250"/>
      <c r="B10" s="251" t="s">
        <v>272</v>
      </c>
      <c r="C10" s="252" t="n">
        <v>1</v>
      </c>
      <c r="D10" s="253" t="n">
        <v>16579.26711</v>
      </c>
      <c r="E10" s="253" t="n">
        <v>16932.3618983851</v>
      </c>
      <c r="F10" s="253" t="n">
        <v>17698.7007988021</v>
      </c>
      <c r="G10" s="253" t="n">
        <v>9094.45903598729</v>
      </c>
      <c r="H10" s="253" t="n">
        <v>1037.75463</v>
      </c>
      <c r="I10" s="253" t="n">
        <v>935.845207</v>
      </c>
      <c r="J10" s="253" t="n">
        <v>995.751702</v>
      </c>
      <c r="K10" s="253" t="n">
        <v>799.618791</v>
      </c>
      <c r="L10" s="253" t="n">
        <v>1139.10031</v>
      </c>
      <c r="M10" s="253" t="n">
        <v>1138.47409608</v>
      </c>
      <c r="N10" s="253" t="n">
        <v>1138.47409608</v>
      </c>
      <c r="O10" s="253" t="n">
        <v>1138.47409608</v>
      </c>
      <c r="P10" s="253" t="n">
        <f aca="false">F10-G10</f>
        <v>8604.24176281479</v>
      </c>
      <c r="Q10" s="253" t="n">
        <f aca="false">J10-K10</f>
        <v>196.132911</v>
      </c>
      <c r="R10" s="253" t="n">
        <f aca="false">N10-O10</f>
        <v>0</v>
      </c>
    </row>
    <row r="11" customFormat="false" ht="13.2" hidden="false" customHeight="false" outlineLevel="0" collapsed="false">
      <c r="A11" s="250"/>
      <c r="B11" s="251" t="s">
        <v>273</v>
      </c>
      <c r="C11" s="252" t="n">
        <v>2</v>
      </c>
      <c r="D11" s="253" t="n">
        <v>13596.44977</v>
      </c>
      <c r="E11" s="253" t="n">
        <v>13649.170740057</v>
      </c>
      <c r="F11" s="253" t="n">
        <v>14100.4349529384</v>
      </c>
      <c r="G11" s="253" t="n">
        <v>7672.92793394975</v>
      </c>
      <c r="H11" s="253" t="n">
        <v>530.47126</v>
      </c>
      <c r="I11" s="253" t="n">
        <v>593.261799</v>
      </c>
      <c r="J11" s="253" t="n">
        <v>631.353096</v>
      </c>
      <c r="K11" s="253" t="n">
        <v>506.995668</v>
      </c>
      <c r="L11" s="253" t="n">
        <v>745.49145</v>
      </c>
      <c r="M11" s="253" t="n">
        <v>739.047474396</v>
      </c>
      <c r="N11" s="253" t="n">
        <v>739.047474396</v>
      </c>
      <c r="O11" s="253" t="n">
        <v>739.047474396</v>
      </c>
      <c r="P11" s="253" t="n">
        <f aca="false">F11-G11</f>
        <v>6427.50701898861</v>
      </c>
      <c r="Q11" s="253" t="n">
        <f aca="false">J11-K11</f>
        <v>124.357428</v>
      </c>
      <c r="R11" s="253" t="n">
        <f aca="false">N11-O11</f>
        <v>0</v>
      </c>
    </row>
    <row r="12" customFormat="false" ht="13.2" hidden="false" customHeight="false" outlineLevel="0" collapsed="false">
      <c r="A12" s="250"/>
      <c r="B12" s="251" t="s">
        <v>275</v>
      </c>
      <c r="C12" s="252" t="n">
        <v>10</v>
      </c>
      <c r="D12" s="253" t="n">
        <v>3723.11026</v>
      </c>
      <c r="E12" s="253" t="n">
        <v>3589.97969266004</v>
      </c>
      <c r="F12" s="253" t="n">
        <v>3733.24327813294</v>
      </c>
      <c r="G12" s="253" t="n">
        <v>1924.91965666866</v>
      </c>
      <c r="H12" s="253" t="n">
        <v>595.09958</v>
      </c>
      <c r="I12" s="253" t="n">
        <v>562.646806</v>
      </c>
      <c r="J12" s="253" t="n">
        <v>598.77972</v>
      </c>
      <c r="K12" s="253" t="n">
        <v>480.83826</v>
      </c>
      <c r="L12" s="253" t="n">
        <v>535.41331</v>
      </c>
      <c r="M12" s="253" t="n">
        <v>536.162487768</v>
      </c>
      <c r="N12" s="253" t="n">
        <v>536.162487768</v>
      </c>
      <c r="O12" s="253" t="n">
        <v>536.162487768</v>
      </c>
      <c r="P12" s="253" t="n">
        <f aca="false">F12-G12</f>
        <v>1808.32362146428</v>
      </c>
      <c r="Q12" s="253" t="n">
        <f aca="false">J12-K12</f>
        <v>117.94146</v>
      </c>
      <c r="R12" s="253" t="n">
        <f aca="false">N12-O12</f>
        <v>0</v>
      </c>
    </row>
    <row r="13" customFormat="false" ht="13.2" hidden="false" customHeight="false" outlineLevel="0" collapsed="false">
      <c r="A13" s="250"/>
      <c r="B13" s="251" t="s">
        <v>276</v>
      </c>
      <c r="C13" s="252" t="n">
        <v>19</v>
      </c>
      <c r="D13" s="253" t="n">
        <v>4963.38019</v>
      </c>
      <c r="E13" s="253" t="n">
        <v>4999.51051058936</v>
      </c>
      <c r="F13" s="253" t="n">
        <v>5111.88391230385</v>
      </c>
      <c r="G13" s="253" t="n">
        <v>2824.72016847211</v>
      </c>
      <c r="H13" s="253" t="n">
        <v>409.93638</v>
      </c>
      <c r="I13" s="253" t="n">
        <v>382.354684</v>
      </c>
      <c r="J13" s="253" t="n">
        <v>406.937322</v>
      </c>
      <c r="K13" s="253" t="n">
        <v>326.783001</v>
      </c>
      <c r="L13" s="253" t="n">
        <v>829.74312</v>
      </c>
      <c r="M13" s="253" t="n">
        <v>834.226837968</v>
      </c>
      <c r="N13" s="253" t="n">
        <v>834.226837968</v>
      </c>
      <c r="O13" s="253" t="n">
        <v>834.226837968</v>
      </c>
      <c r="P13" s="253" t="n">
        <f aca="false">F13-G13</f>
        <v>2287.16374383174</v>
      </c>
      <c r="Q13" s="253" t="n">
        <f aca="false">J13-K13</f>
        <v>80.154321</v>
      </c>
      <c r="R13" s="253" t="n">
        <f aca="false">N13-O13</f>
        <v>0</v>
      </c>
    </row>
    <row r="14" customFormat="false" ht="13.2" hidden="false" customHeight="false" outlineLevel="0" collapsed="false">
      <c r="A14" s="250"/>
      <c r="B14" s="251" t="s">
        <v>277</v>
      </c>
      <c r="C14" s="252" t="n">
        <v>1</v>
      </c>
      <c r="D14" s="253" t="n">
        <v>1236908.57743</v>
      </c>
      <c r="E14" s="253" t="n">
        <v>1272071.41949815</v>
      </c>
      <c r="F14" s="253" t="n">
        <v>1333519.57488525</v>
      </c>
      <c r="G14" s="253" t="n">
        <v>557977.619037108</v>
      </c>
      <c r="H14" s="253" t="n">
        <v>137156.2491</v>
      </c>
      <c r="I14" s="253" t="n">
        <v>126950.496715</v>
      </c>
      <c r="J14" s="253" t="n">
        <v>134922.735882</v>
      </c>
      <c r="K14" s="253" t="n">
        <v>108347.045481</v>
      </c>
      <c r="L14" s="253" t="n">
        <v>116153.15004</v>
      </c>
      <c r="M14" s="253" t="n">
        <v>115541.328118584</v>
      </c>
      <c r="N14" s="253" t="n">
        <v>115541.328118584</v>
      </c>
      <c r="O14" s="253" t="n">
        <v>115541.328118584</v>
      </c>
      <c r="P14" s="253" t="n">
        <f aca="false">F14-G14</f>
        <v>775541.955848139</v>
      </c>
      <c r="Q14" s="253" t="n">
        <f aca="false">J14-K14</f>
        <v>26575.690401</v>
      </c>
      <c r="R14" s="253" t="n">
        <f aca="false">N14-O14</f>
        <v>0</v>
      </c>
    </row>
    <row r="15" customFormat="false" ht="13.2" hidden="false" customHeight="false" outlineLevel="0" collapsed="false">
      <c r="A15" s="250"/>
      <c r="B15" s="251" t="s">
        <v>278</v>
      </c>
      <c r="C15" s="252" t="n">
        <v>4</v>
      </c>
      <c r="D15" s="253" t="n">
        <v>39020.66484</v>
      </c>
      <c r="E15" s="253" t="n">
        <v>39023.5670391302</v>
      </c>
      <c r="F15" s="253" t="n">
        <v>40044.5925033692</v>
      </c>
      <c r="G15" s="253" t="n">
        <v>20084.1963581094</v>
      </c>
      <c r="H15" s="253" t="n">
        <v>2303.13727</v>
      </c>
      <c r="I15" s="253" t="n">
        <v>1974.859684</v>
      </c>
      <c r="J15" s="253" t="n">
        <v>2093.520726</v>
      </c>
      <c r="K15" s="253" t="n">
        <v>1681.160583</v>
      </c>
      <c r="L15" s="253" t="n">
        <v>3076.73602</v>
      </c>
      <c r="M15" s="253" t="n">
        <v>3067.060338192</v>
      </c>
      <c r="N15" s="253" t="n">
        <v>3067.060338192</v>
      </c>
      <c r="O15" s="253" t="n">
        <v>3067.060338192</v>
      </c>
      <c r="P15" s="253" t="n">
        <f aca="false">F15-G15</f>
        <v>19960.3961452597</v>
      </c>
      <c r="Q15" s="253" t="n">
        <f aca="false">J15-K15</f>
        <v>412.360143</v>
      </c>
      <c r="R15" s="253" t="n">
        <f aca="false">N15-O15</f>
        <v>0</v>
      </c>
    </row>
    <row r="16" customFormat="false" ht="13.2" hidden="false" customHeight="false" outlineLevel="0" collapsed="false">
      <c r="A16" s="250"/>
      <c r="B16" s="251" t="s">
        <v>279</v>
      </c>
      <c r="C16" s="252" t="n">
        <v>4</v>
      </c>
      <c r="D16" s="253" t="n">
        <v>30552.22738</v>
      </c>
      <c r="E16" s="253" t="n">
        <v>29519.0571120673</v>
      </c>
      <c r="F16" s="253" t="n">
        <v>30712.6070555966</v>
      </c>
      <c r="G16" s="253" t="n">
        <v>13044.5988118</v>
      </c>
      <c r="H16" s="253" t="n">
        <v>2027.95176</v>
      </c>
      <c r="I16" s="253" t="n">
        <v>2314.038252</v>
      </c>
      <c r="J16" s="253" t="n">
        <v>2460.870324</v>
      </c>
      <c r="K16" s="253" t="n">
        <v>1976.153442</v>
      </c>
      <c r="L16" s="253" t="n">
        <v>19329.88507</v>
      </c>
      <c r="M16" s="253" t="n">
        <v>19730.3259352104</v>
      </c>
      <c r="N16" s="253" t="n">
        <v>19730.3259352104</v>
      </c>
      <c r="O16" s="253" t="n">
        <v>19730.3259352104</v>
      </c>
      <c r="P16" s="253" t="n">
        <f aca="false">F16-G16</f>
        <v>17668.0082437967</v>
      </c>
      <c r="Q16" s="253" t="n">
        <f aca="false">J16-K16</f>
        <v>484.716882</v>
      </c>
      <c r="R16" s="253" t="n">
        <f aca="false">N16-O16</f>
        <v>0</v>
      </c>
    </row>
    <row r="17" customFormat="false" ht="13.2" hidden="false" customHeight="false" outlineLevel="0" collapsed="false">
      <c r="A17" s="250"/>
      <c r="B17" s="251" t="s">
        <v>280</v>
      </c>
      <c r="C17" s="252" t="n">
        <v>14</v>
      </c>
      <c r="D17" s="253" t="n">
        <v>6673.29157</v>
      </c>
      <c r="E17" s="253" t="n">
        <v>6721.72517189157</v>
      </c>
      <c r="F17" s="253" t="n">
        <v>6895.04549017487</v>
      </c>
      <c r="G17" s="253" t="n">
        <v>3733.33671716065</v>
      </c>
      <c r="H17" s="253" t="n">
        <v>827.07652</v>
      </c>
      <c r="I17" s="253" t="n">
        <v>624.626348</v>
      </c>
      <c r="J17" s="253" t="n">
        <v>665.711244</v>
      </c>
      <c r="K17" s="253" t="n">
        <v>534.586302</v>
      </c>
      <c r="L17" s="253" t="n">
        <v>723.43796</v>
      </c>
      <c r="M17" s="253" t="n">
        <v>725.542105884</v>
      </c>
      <c r="N17" s="253" t="n">
        <v>725.542105884</v>
      </c>
      <c r="O17" s="253" t="n">
        <v>725.542105884</v>
      </c>
      <c r="P17" s="253" t="n">
        <f aca="false">F17-G17</f>
        <v>3161.70877301422</v>
      </c>
      <c r="Q17" s="253" t="n">
        <f aca="false">J17-K17</f>
        <v>131.124942</v>
      </c>
      <c r="R17" s="253" t="n">
        <f aca="false">N17-O17</f>
        <v>0</v>
      </c>
    </row>
    <row r="18" customFormat="false" ht="13.2" hidden="false" customHeight="false" outlineLevel="0" collapsed="false">
      <c r="A18" s="250"/>
      <c r="B18" s="251" t="s">
        <v>281</v>
      </c>
      <c r="C18" s="252" t="n">
        <v>5</v>
      </c>
      <c r="D18" s="253" t="n">
        <v>51893.00207</v>
      </c>
      <c r="E18" s="253" t="n">
        <v>52370.7291712845</v>
      </c>
      <c r="F18" s="253" t="n">
        <v>54079.4159039299</v>
      </c>
      <c r="G18" s="253" t="n">
        <v>27346.2426552195</v>
      </c>
      <c r="H18" s="253" t="n">
        <v>3855.90377</v>
      </c>
      <c r="I18" s="253" t="n">
        <v>3688.796333</v>
      </c>
      <c r="J18" s="253" t="n">
        <v>3919.55256</v>
      </c>
      <c r="K18" s="253" t="n">
        <v>3147.51948</v>
      </c>
      <c r="L18" s="253" t="n">
        <v>5326.101</v>
      </c>
      <c r="M18" s="253" t="n">
        <v>5342.625383052</v>
      </c>
      <c r="N18" s="253" t="n">
        <v>5342.625383052</v>
      </c>
      <c r="O18" s="253" t="n">
        <v>5342.625383052</v>
      </c>
      <c r="P18" s="253" t="n">
        <f aca="false">F18-G18</f>
        <v>26733.1732487103</v>
      </c>
      <c r="Q18" s="253" t="n">
        <f aca="false">J18-K18</f>
        <v>772.03308</v>
      </c>
      <c r="R18" s="253" t="n">
        <f aca="false">N18-O18</f>
        <v>0</v>
      </c>
    </row>
    <row r="19" customFormat="false" ht="13.2" hidden="false" customHeight="false" outlineLevel="0" collapsed="false">
      <c r="A19" s="250"/>
      <c r="B19" s="251" t="s">
        <v>282</v>
      </c>
      <c r="C19" s="252" t="n">
        <v>17</v>
      </c>
      <c r="D19" s="253" t="n">
        <v>19281.86422</v>
      </c>
      <c r="E19" s="253" t="n">
        <v>19664.1977964651</v>
      </c>
      <c r="F19" s="253" t="n">
        <v>20268.2608613188</v>
      </c>
      <c r="G19" s="253" t="n">
        <v>11160.1593106789</v>
      </c>
      <c r="H19" s="253" t="n">
        <v>1574.92745</v>
      </c>
      <c r="I19" s="253" t="n">
        <v>1202.656366</v>
      </c>
      <c r="J19" s="253" t="n">
        <v>1277.887842</v>
      </c>
      <c r="K19" s="253" t="n">
        <v>1026.182661</v>
      </c>
      <c r="L19" s="253" t="n">
        <v>1893.38267</v>
      </c>
      <c r="M19" s="253" t="n">
        <v>2007.629155488</v>
      </c>
      <c r="N19" s="253" t="n">
        <v>2007.629155488</v>
      </c>
      <c r="O19" s="253" t="n">
        <v>2007.629155488</v>
      </c>
      <c r="P19" s="253" t="n">
        <f aca="false">F19-G19</f>
        <v>9108.10155063989</v>
      </c>
      <c r="Q19" s="253" t="n">
        <f aca="false">J19-K19</f>
        <v>251.705181</v>
      </c>
      <c r="R19" s="253" t="n">
        <f aca="false">N19-O19</f>
        <v>0</v>
      </c>
    </row>
    <row r="20" customFormat="false" ht="13.2" hidden="false" customHeight="false" outlineLevel="0" collapsed="false">
      <c r="A20" s="249"/>
      <c r="B20" s="254" t="s">
        <v>283</v>
      </c>
      <c r="C20" s="252" t="n">
        <v>17</v>
      </c>
      <c r="D20" s="253" t="n">
        <v>17803.32315</v>
      </c>
      <c r="E20" s="253" t="n">
        <v>18013.2589796703</v>
      </c>
      <c r="F20" s="253" t="n">
        <v>18472.6070496371</v>
      </c>
      <c r="G20" s="253" t="n">
        <v>10161.6093861772</v>
      </c>
      <c r="H20" s="253" t="n">
        <v>1291.14697</v>
      </c>
      <c r="I20" s="253" t="n">
        <v>1336.358484</v>
      </c>
      <c r="J20" s="253" t="n">
        <v>1421.172522</v>
      </c>
      <c r="K20" s="253" t="n">
        <v>1141.244601</v>
      </c>
      <c r="L20" s="253" t="n">
        <v>1672.85939</v>
      </c>
      <c r="M20" s="253" t="n">
        <v>1662.183600384</v>
      </c>
      <c r="N20" s="253" t="n">
        <v>1662.183600384</v>
      </c>
      <c r="O20" s="253" t="n">
        <v>1662.183600384</v>
      </c>
      <c r="P20" s="253" t="n">
        <f aca="false">F20-G20</f>
        <v>8310.99766345989</v>
      </c>
      <c r="Q20" s="253" t="n">
        <f aca="false">J20-K20</f>
        <v>279.927921</v>
      </c>
      <c r="R20" s="253" t="n">
        <f aca="false">N20-O20</f>
        <v>0</v>
      </c>
    </row>
    <row r="21" customFormat="false" ht="13.2" hidden="false" customHeight="false" outlineLevel="0" collapsed="false">
      <c r="A21" s="249"/>
      <c r="B21" s="254" t="s">
        <v>284</v>
      </c>
      <c r="C21" s="252" t="n">
        <v>17</v>
      </c>
      <c r="D21" s="253" t="n">
        <v>3245.06005</v>
      </c>
      <c r="E21" s="253" t="n">
        <v>3127.40853871016</v>
      </c>
      <c r="F21" s="253" t="n">
        <v>3369.76884836101</v>
      </c>
      <c r="G21" s="253" t="n">
        <v>1683.09332952598</v>
      </c>
      <c r="H21" s="253" t="n">
        <v>113.52828</v>
      </c>
      <c r="I21" s="253" t="n">
        <v>96.446476</v>
      </c>
      <c r="J21" s="253" t="n">
        <v>102.549942</v>
      </c>
      <c r="K21" s="253" t="n">
        <v>82.350711</v>
      </c>
      <c r="L21" s="253" t="n">
        <v>332.09195</v>
      </c>
      <c r="M21" s="253" t="n">
        <v>350.9841104928</v>
      </c>
      <c r="N21" s="253" t="n">
        <v>350.9841104928</v>
      </c>
      <c r="O21" s="253" t="n">
        <v>350.9841104928</v>
      </c>
      <c r="P21" s="253" t="n">
        <f aca="false">F21-G21</f>
        <v>1686.67551883503</v>
      </c>
      <c r="Q21" s="253" t="n">
        <f aca="false">J21-K21</f>
        <v>20.199231</v>
      </c>
      <c r="R21" s="253" t="n">
        <f aca="false">N21-O21</f>
        <v>0</v>
      </c>
    </row>
    <row r="22" customFormat="false" ht="13.2" hidden="false" customHeight="false" outlineLevel="0" collapsed="false">
      <c r="A22" s="249"/>
      <c r="B22" s="254" t="s">
        <v>285</v>
      </c>
      <c r="C22" s="252" t="n">
        <v>16</v>
      </c>
      <c r="D22" s="253" t="n">
        <v>2805.18011</v>
      </c>
      <c r="E22" s="253" t="n">
        <v>2838.41377924479</v>
      </c>
      <c r="F22" s="253" t="n">
        <v>2953.83063377763</v>
      </c>
      <c r="G22" s="253" t="n">
        <v>1652.83552239215</v>
      </c>
      <c r="H22" s="253" t="n">
        <v>551.22264</v>
      </c>
      <c r="I22" s="253" t="n">
        <v>415.213912</v>
      </c>
      <c r="J22" s="253" t="n">
        <v>441.935604</v>
      </c>
      <c r="K22" s="253" t="n">
        <v>354.887682</v>
      </c>
      <c r="L22" s="253" t="n">
        <v>355.70615</v>
      </c>
      <c r="M22" s="253" t="n">
        <v>357.096851136</v>
      </c>
      <c r="N22" s="253" t="n">
        <v>357.096851136</v>
      </c>
      <c r="O22" s="253" t="n">
        <v>357.096851136</v>
      </c>
      <c r="P22" s="253" t="n">
        <f aca="false">F22-G22</f>
        <v>1300.99511138547</v>
      </c>
      <c r="Q22" s="253" t="n">
        <f aca="false">J22-K22</f>
        <v>87.047922</v>
      </c>
      <c r="R22" s="253" t="n">
        <f aca="false">N22-O22</f>
        <v>0</v>
      </c>
    </row>
    <row r="23" customFormat="false" ht="13.2" hidden="false" customHeight="false" outlineLevel="0" collapsed="false">
      <c r="A23" s="249"/>
      <c r="B23" s="254" t="s">
        <v>286</v>
      </c>
      <c r="C23" s="252" t="n">
        <v>8</v>
      </c>
      <c r="D23" s="253" t="n">
        <v>70567.05258</v>
      </c>
      <c r="E23" s="253" t="n">
        <v>71061.5620533756</v>
      </c>
      <c r="F23" s="253" t="n">
        <v>73696.0460584059</v>
      </c>
      <c r="G23" s="253" t="n">
        <v>37304.4387383421</v>
      </c>
      <c r="H23" s="253" t="n">
        <v>5202.32727</v>
      </c>
      <c r="I23" s="253" t="n">
        <v>5508.336722</v>
      </c>
      <c r="J23" s="253" t="n">
        <v>5865.820884</v>
      </c>
      <c r="K23" s="253" t="n">
        <v>4710.431922</v>
      </c>
      <c r="L23" s="253" t="n">
        <v>6787.06529</v>
      </c>
      <c r="M23" s="253" t="n">
        <v>6875.014216944</v>
      </c>
      <c r="N23" s="253" t="n">
        <v>6875.014216944</v>
      </c>
      <c r="O23" s="253" t="n">
        <v>6875.014216944</v>
      </c>
      <c r="P23" s="253" t="n">
        <f aca="false">F23-G23</f>
        <v>36391.6073200637</v>
      </c>
      <c r="Q23" s="253" t="n">
        <f aca="false">J23-K23</f>
        <v>1155.388962</v>
      </c>
      <c r="R23" s="253" t="n">
        <f aca="false">N23-O23</f>
        <v>0</v>
      </c>
    </row>
    <row r="24" customFormat="false" ht="13.2" hidden="false" customHeight="false" outlineLevel="0" collapsed="false">
      <c r="A24" s="249"/>
      <c r="B24" s="254" t="s">
        <v>287</v>
      </c>
      <c r="C24" s="252" t="n">
        <v>13</v>
      </c>
      <c r="D24" s="253" t="n">
        <v>13141.17399</v>
      </c>
      <c r="E24" s="253" t="n">
        <v>12812.1273542744</v>
      </c>
      <c r="F24" s="253" t="n">
        <v>13225.3050734448</v>
      </c>
      <c r="G24" s="253" t="n">
        <v>7319.64932248898</v>
      </c>
      <c r="H24" s="253" t="n">
        <v>853.96076</v>
      </c>
      <c r="I24" s="253" t="n">
        <v>883.676681</v>
      </c>
      <c r="J24" s="253" t="n">
        <v>940.361994</v>
      </c>
      <c r="K24" s="253" t="n">
        <v>755.139177</v>
      </c>
      <c r="L24" s="253" t="n">
        <v>1308.31962</v>
      </c>
      <c r="M24" s="253" t="n">
        <v>1298.216992608</v>
      </c>
      <c r="N24" s="253" t="n">
        <v>1298.216992608</v>
      </c>
      <c r="O24" s="253" t="n">
        <v>1298.216992608</v>
      </c>
      <c r="P24" s="253" t="n">
        <f aca="false">F24-G24</f>
        <v>5905.65575095579</v>
      </c>
      <c r="Q24" s="253" t="n">
        <f aca="false">J24-K24</f>
        <v>185.222817</v>
      </c>
      <c r="R24" s="253" t="n">
        <f aca="false">N24-O24</f>
        <v>0</v>
      </c>
    </row>
    <row r="25" customFormat="false" ht="13.2" hidden="false" customHeight="false" outlineLevel="0" collapsed="false">
      <c r="A25" s="249"/>
      <c r="B25" s="254" t="s">
        <v>288</v>
      </c>
      <c r="C25" s="252" t="n">
        <v>1</v>
      </c>
      <c r="D25" s="253" t="n">
        <v>33622.09887</v>
      </c>
      <c r="E25" s="253" t="n">
        <v>33909.4104477357</v>
      </c>
      <c r="F25" s="253" t="n">
        <v>34711.7847541939</v>
      </c>
      <c r="G25" s="253" t="n">
        <v>18149.4120229092</v>
      </c>
      <c r="H25" s="253" t="n">
        <v>2781.58276</v>
      </c>
      <c r="I25" s="253" t="n">
        <v>3004.087003</v>
      </c>
      <c r="J25" s="253" t="n">
        <v>3190.828212</v>
      </c>
      <c r="K25" s="253" t="n">
        <v>2562.331746</v>
      </c>
      <c r="L25" s="253" t="n">
        <v>2624.02849</v>
      </c>
      <c r="M25" s="253" t="n">
        <v>2680.913077932</v>
      </c>
      <c r="N25" s="253" t="n">
        <v>2680.913077932</v>
      </c>
      <c r="O25" s="253" t="n">
        <v>2680.913077932</v>
      </c>
      <c r="P25" s="253" t="n">
        <f aca="false">F25-G25</f>
        <v>16562.3727312847</v>
      </c>
      <c r="Q25" s="253" t="n">
        <f aca="false">J25-K25</f>
        <v>628.496466000001</v>
      </c>
      <c r="R25" s="253" t="n">
        <f aca="false">N25-O25</f>
        <v>0</v>
      </c>
    </row>
    <row r="26" customFormat="false" ht="13.2" hidden="false" customHeight="false" outlineLevel="0" collapsed="false">
      <c r="A26" s="249"/>
      <c r="B26" s="254" t="s">
        <v>289</v>
      </c>
      <c r="C26" s="252" t="n">
        <v>4</v>
      </c>
      <c r="D26" s="253" t="n">
        <v>24136.23348</v>
      </c>
      <c r="E26" s="253" t="n">
        <v>24335.9870935737</v>
      </c>
      <c r="F26" s="253" t="n">
        <v>25249.6365078541</v>
      </c>
      <c r="G26" s="253" t="n">
        <v>12645.8436853003</v>
      </c>
      <c r="H26" s="253" t="n">
        <v>8739.72641</v>
      </c>
      <c r="I26" s="253" t="n">
        <v>7087.43387</v>
      </c>
      <c r="J26" s="253" t="n">
        <v>7564.535748</v>
      </c>
      <c r="K26" s="253" t="n">
        <v>6074.551434</v>
      </c>
      <c r="L26" s="253" t="n">
        <v>1870.64803</v>
      </c>
      <c r="M26" s="253" t="n">
        <v>1883.6734173456</v>
      </c>
      <c r="N26" s="253" t="n">
        <v>1883.6734173456</v>
      </c>
      <c r="O26" s="253" t="n">
        <v>1883.6734173456</v>
      </c>
      <c r="P26" s="253" t="n">
        <f aca="false">F26-G26</f>
        <v>12603.7928225538</v>
      </c>
      <c r="Q26" s="253" t="n">
        <f aca="false">J26-K26</f>
        <v>1489.984314</v>
      </c>
      <c r="R26" s="253" t="n">
        <f aca="false">N26-O26</f>
        <v>0</v>
      </c>
    </row>
    <row r="27" customFormat="false" ht="13.2" hidden="false" customHeight="false" outlineLevel="0" collapsed="false">
      <c r="A27" s="249"/>
      <c r="B27" s="254" t="s">
        <v>290</v>
      </c>
      <c r="C27" s="252" t="n">
        <v>7</v>
      </c>
      <c r="D27" s="253" t="n">
        <v>7275.13304</v>
      </c>
      <c r="E27" s="253" t="n">
        <v>7140.91919309428</v>
      </c>
      <c r="F27" s="253" t="n">
        <v>7340.78355472391</v>
      </c>
      <c r="G27" s="253" t="n">
        <v>4023.89839124106</v>
      </c>
      <c r="H27" s="253" t="n">
        <v>1390.81811</v>
      </c>
      <c r="I27" s="253" t="n">
        <v>1251.031431</v>
      </c>
      <c r="J27" s="253" t="n">
        <v>1331.621874</v>
      </c>
      <c r="K27" s="253" t="n">
        <v>1069.332717</v>
      </c>
      <c r="L27" s="253" t="n">
        <v>1322.1095</v>
      </c>
      <c r="M27" s="253" t="n">
        <v>1317.506408568</v>
      </c>
      <c r="N27" s="253" t="n">
        <v>1317.506408568</v>
      </c>
      <c r="O27" s="253" t="n">
        <v>1317.506408568</v>
      </c>
      <c r="P27" s="253" t="n">
        <f aca="false">F27-G27</f>
        <v>3316.88516348284</v>
      </c>
      <c r="Q27" s="253" t="n">
        <f aca="false">J27-K27</f>
        <v>262.289157</v>
      </c>
      <c r="R27" s="253" t="n">
        <f aca="false">N27-O27</f>
        <v>0</v>
      </c>
    </row>
    <row r="28" customFormat="false" ht="13.2" hidden="false" customHeight="false" outlineLevel="0" collapsed="false">
      <c r="A28" s="249"/>
      <c r="B28" s="254" t="s">
        <v>291</v>
      </c>
      <c r="C28" s="252" t="n">
        <v>5</v>
      </c>
      <c r="D28" s="253" t="n">
        <v>34091.17949</v>
      </c>
      <c r="E28" s="253" t="n">
        <v>34610.4674952161</v>
      </c>
      <c r="F28" s="253" t="n">
        <v>35784.195694826</v>
      </c>
      <c r="G28" s="253" t="n">
        <v>17980.2315547617</v>
      </c>
      <c r="H28" s="253" t="n">
        <v>1330.30522</v>
      </c>
      <c r="I28" s="253" t="n">
        <v>1329.650434</v>
      </c>
      <c r="J28" s="253" t="n">
        <v>1414.511406</v>
      </c>
      <c r="K28" s="253" t="n">
        <v>1135.895523</v>
      </c>
      <c r="L28" s="253" t="n">
        <v>2122.98075</v>
      </c>
      <c r="M28" s="253" t="n">
        <v>2124.974957664</v>
      </c>
      <c r="N28" s="253" t="n">
        <v>2124.974957664</v>
      </c>
      <c r="O28" s="253" t="n">
        <v>2124.974957664</v>
      </c>
      <c r="P28" s="253" t="n">
        <f aca="false">F28-G28</f>
        <v>17803.9641400643</v>
      </c>
      <c r="Q28" s="253" t="n">
        <f aca="false">J28-K28</f>
        <v>278.615883</v>
      </c>
      <c r="R28" s="253" t="n">
        <f aca="false">N28-O28</f>
        <v>0</v>
      </c>
    </row>
    <row r="29" customFormat="false" ht="13.2" hidden="false" customHeight="false" outlineLevel="0" collapsed="false">
      <c r="A29" s="249"/>
      <c r="B29" s="254" t="s">
        <v>292</v>
      </c>
      <c r="C29" s="252" t="n">
        <v>5</v>
      </c>
      <c r="D29" s="253" t="n">
        <v>29361.93342</v>
      </c>
      <c r="E29" s="253" t="n">
        <v>29434.7476500002</v>
      </c>
      <c r="F29" s="253" t="n">
        <v>30677.9290205903</v>
      </c>
      <c r="G29" s="253" t="n">
        <v>16170.6886043395</v>
      </c>
      <c r="H29" s="253" t="n">
        <v>1179.59121</v>
      </c>
      <c r="I29" s="253" t="n">
        <v>1074.546164</v>
      </c>
      <c r="J29" s="253" t="n">
        <v>1141.159338</v>
      </c>
      <c r="K29" s="253" t="n">
        <v>916.385529</v>
      </c>
      <c r="L29" s="253" t="n">
        <v>1690.39851</v>
      </c>
      <c r="M29" s="253" t="n">
        <v>1675.292871996</v>
      </c>
      <c r="N29" s="253" t="n">
        <v>1675.292871996</v>
      </c>
      <c r="O29" s="253" t="n">
        <v>1675.292871996</v>
      </c>
      <c r="P29" s="253" t="n">
        <f aca="false">F29-G29</f>
        <v>14507.2404162507</v>
      </c>
      <c r="Q29" s="253" t="n">
        <f aca="false">J29-K29</f>
        <v>224.773809</v>
      </c>
      <c r="R29" s="253" t="n">
        <f aca="false">N29-O29</f>
        <v>0</v>
      </c>
    </row>
    <row r="30" customFormat="false" ht="13.2" hidden="false" customHeight="false" outlineLevel="0" collapsed="false">
      <c r="A30" s="249"/>
      <c r="B30" s="254" t="s">
        <v>305</v>
      </c>
      <c r="C30" s="252" t="n">
        <v>7</v>
      </c>
      <c r="D30" s="253" t="n">
        <v>60315.10786</v>
      </c>
      <c r="E30" s="253" t="n">
        <v>60856.3292622574</v>
      </c>
      <c r="F30" s="253" t="n">
        <v>62844.4982423674</v>
      </c>
      <c r="G30" s="253" t="n">
        <v>31611.7978807508</v>
      </c>
      <c r="H30" s="253" t="n">
        <v>3231.70224</v>
      </c>
      <c r="I30" s="253" t="n">
        <v>3030.858343</v>
      </c>
      <c r="J30" s="253" t="n">
        <v>3219.98391</v>
      </c>
      <c r="K30" s="253" t="n">
        <v>2585.744655</v>
      </c>
      <c r="L30" s="253" t="n">
        <v>6264.00914</v>
      </c>
      <c r="M30" s="253" t="n">
        <v>6286.00318116</v>
      </c>
      <c r="N30" s="253" t="n">
        <v>6286.00318116</v>
      </c>
      <c r="O30" s="253" t="n">
        <v>6286.00318116</v>
      </c>
      <c r="P30" s="253" t="n">
        <f aca="false">F30-G30</f>
        <v>31232.7003616166</v>
      </c>
      <c r="Q30" s="253" t="n">
        <f aca="false">J30-K30</f>
        <v>634.239255</v>
      </c>
      <c r="R30" s="253" t="n">
        <f aca="false">N30-O30</f>
        <v>0</v>
      </c>
    </row>
    <row r="31" customFormat="false" ht="13.2" hidden="false" customHeight="false" outlineLevel="0" collapsed="false">
      <c r="A31" s="249"/>
      <c r="B31" s="254" t="s">
        <v>293</v>
      </c>
      <c r="C31" s="252" t="n">
        <v>10</v>
      </c>
      <c r="D31" s="253" t="n">
        <v>8593.94076</v>
      </c>
      <c r="E31" s="253" t="n">
        <v>8528.75949670183</v>
      </c>
      <c r="F31" s="253" t="n">
        <v>8772.50414622612</v>
      </c>
      <c r="G31" s="253" t="n">
        <v>4549.43525631466</v>
      </c>
      <c r="H31" s="253" t="n">
        <v>2236.44473</v>
      </c>
      <c r="I31" s="253" t="n">
        <v>2040.654358</v>
      </c>
      <c r="J31" s="253" t="n">
        <v>2170.991592</v>
      </c>
      <c r="K31" s="253" t="n">
        <v>1743.372036</v>
      </c>
      <c r="L31" s="253" t="n">
        <v>1225.10045</v>
      </c>
      <c r="M31" s="253" t="n">
        <v>1361.173097112</v>
      </c>
      <c r="N31" s="253" t="n">
        <v>1361.173097112</v>
      </c>
      <c r="O31" s="253" t="n">
        <v>1361.173097112</v>
      </c>
      <c r="P31" s="253" t="n">
        <f aca="false">F31-G31</f>
        <v>4223.06888991147</v>
      </c>
      <c r="Q31" s="253" t="n">
        <f aca="false">J31-K31</f>
        <v>427.619556</v>
      </c>
      <c r="R31" s="253" t="n">
        <f aca="false">N31-O31</f>
        <v>0</v>
      </c>
    </row>
    <row r="32" customFormat="false" ht="13.2" hidden="false" customHeight="false" outlineLevel="0" collapsed="false">
      <c r="A32" s="249"/>
      <c r="B32" s="254" t="s">
        <v>294</v>
      </c>
      <c r="C32" s="252" t="n">
        <v>1</v>
      </c>
      <c r="D32" s="253" t="n">
        <v>2595072.82404</v>
      </c>
      <c r="E32" s="253" t="n">
        <v>2603277.03265589</v>
      </c>
      <c r="F32" s="253" t="n">
        <v>2692446.65105479</v>
      </c>
      <c r="G32" s="253" t="n">
        <v>1139361.34525003</v>
      </c>
      <c r="H32" s="253" t="n">
        <v>528591.45728</v>
      </c>
      <c r="I32" s="253" t="n">
        <v>586339.505806</v>
      </c>
      <c r="J32" s="253" t="n">
        <v>625325.42061</v>
      </c>
      <c r="K32" s="253" t="n">
        <v>502155.262005</v>
      </c>
      <c r="L32" s="253" t="n">
        <v>256715.68355</v>
      </c>
      <c r="M32" s="253" t="n">
        <v>257570.478713244</v>
      </c>
      <c r="N32" s="253" t="n">
        <v>257570.478713244</v>
      </c>
      <c r="O32" s="253" t="n">
        <v>257570.478713244</v>
      </c>
      <c r="P32" s="253" t="n">
        <f aca="false">F32-G32</f>
        <v>1553085.30580475</v>
      </c>
      <c r="Q32" s="253" t="n">
        <f aca="false">J32-K32</f>
        <v>123170.158605</v>
      </c>
      <c r="R32" s="253" t="n">
        <f aca="false">N32-O32</f>
        <v>0</v>
      </c>
    </row>
    <row r="33" customFormat="false" ht="13.2" hidden="false" customHeight="false" outlineLevel="0" collapsed="false">
      <c r="A33" s="249"/>
      <c r="B33" s="254" t="s">
        <v>296</v>
      </c>
      <c r="C33" s="252" t="n">
        <v>10</v>
      </c>
      <c r="D33" s="253" t="n">
        <v>5879.09933</v>
      </c>
      <c r="E33" s="253" t="n">
        <v>5650.95738066985</v>
      </c>
      <c r="F33" s="253" t="n">
        <v>5861.10236006439</v>
      </c>
      <c r="G33" s="253" t="n">
        <v>2937.53759144234</v>
      </c>
      <c r="H33" s="253" t="n">
        <v>936.6709</v>
      </c>
      <c r="I33" s="253" t="n">
        <v>881.388208</v>
      </c>
      <c r="J33" s="253" t="n">
        <v>938.601972</v>
      </c>
      <c r="K33" s="253" t="n">
        <v>753.725826</v>
      </c>
      <c r="L33" s="253" t="n">
        <v>1298.7503</v>
      </c>
      <c r="M33" s="253" t="n">
        <v>1288.8532222368</v>
      </c>
      <c r="N33" s="253" t="n">
        <v>1288.8532222368</v>
      </c>
      <c r="O33" s="253" t="n">
        <v>1288.8532222368</v>
      </c>
      <c r="P33" s="253" t="n">
        <f aca="false">F33-G33</f>
        <v>2923.56476862205</v>
      </c>
      <c r="Q33" s="253" t="n">
        <f aca="false">J33-K33</f>
        <v>184.876146</v>
      </c>
      <c r="R33" s="253" t="n">
        <f aca="false">N33-O33</f>
        <v>0</v>
      </c>
    </row>
    <row r="34" customFormat="false" ht="13.2" hidden="false" customHeight="false" outlineLevel="0" collapsed="false">
      <c r="A34" s="249"/>
      <c r="B34" s="254" t="s">
        <v>297</v>
      </c>
      <c r="C34" s="252" t="n">
        <v>7</v>
      </c>
      <c r="D34" s="253" t="n">
        <v>83598.01123</v>
      </c>
      <c r="E34" s="253" t="n">
        <v>84008.6728288026</v>
      </c>
      <c r="F34" s="253" t="n">
        <v>86379.2173748424</v>
      </c>
      <c r="G34" s="253" t="n">
        <v>44414.426696406</v>
      </c>
      <c r="H34" s="253" t="n">
        <v>3007.41336</v>
      </c>
      <c r="I34" s="253" t="n">
        <v>2847.412529</v>
      </c>
      <c r="J34" s="253" t="n">
        <v>3022.826598</v>
      </c>
      <c r="K34" s="253" t="n">
        <v>2427.421359</v>
      </c>
      <c r="L34" s="253" t="n">
        <v>5377.16708</v>
      </c>
      <c r="M34" s="253" t="n">
        <v>5338.585729476</v>
      </c>
      <c r="N34" s="253" t="n">
        <v>5338.585729476</v>
      </c>
      <c r="O34" s="253" t="n">
        <v>5338.585729476</v>
      </c>
      <c r="P34" s="253" t="n">
        <f aca="false">F34-G34</f>
        <v>41964.7906784364</v>
      </c>
      <c r="Q34" s="253" t="n">
        <f aca="false">J34-K34</f>
        <v>595.405239</v>
      </c>
      <c r="R34" s="253" t="n">
        <f aca="false">N34-O34</f>
        <v>0</v>
      </c>
    </row>
    <row r="35" customFormat="false" ht="13.2" hidden="false" customHeight="false" outlineLevel="0" collapsed="false">
      <c r="A35" s="249"/>
      <c r="B35" s="254" t="s">
        <v>298</v>
      </c>
      <c r="C35" s="252" t="n">
        <v>4</v>
      </c>
      <c r="D35" s="253" t="n">
        <v>4595.49001</v>
      </c>
      <c r="E35" s="253" t="n">
        <v>4664.88146880996</v>
      </c>
      <c r="F35" s="253" t="n">
        <v>4809.77479312001</v>
      </c>
      <c r="G35" s="253" t="n">
        <v>2670.65592415902</v>
      </c>
      <c r="H35" s="253" t="n">
        <v>893.55493</v>
      </c>
      <c r="I35" s="253" t="n">
        <v>693.399714</v>
      </c>
      <c r="J35" s="253" t="n">
        <v>738.082026</v>
      </c>
      <c r="K35" s="253" t="n">
        <v>592.702233</v>
      </c>
      <c r="L35" s="253" t="n">
        <v>488.63816</v>
      </c>
      <c r="M35" s="253" t="n">
        <v>631.872224388</v>
      </c>
      <c r="N35" s="253" t="n">
        <v>631.872224388</v>
      </c>
      <c r="O35" s="253" t="n">
        <v>631.872224388</v>
      </c>
      <c r="P35" s="253" t="n">
        <f aca="false">F35-G35</f>
        <v>2139.11886896099</v>
      </c>
      <c r="Q35" s="253" t="n">
        <f aca="false">J35-K35</f>
        <v>145.379793</v>
      </c>
      <c r="R35" s="253" t="n">
        <f aca="false">N35-O35</f>
        <v>0</v>
      </c>
    </row>
    <row r="36" customFormat="false" ht="13.2" hidden="false" customHeight="false" outlineLevel="0" collapsed="false">
      <c r="A36" s="249"/>
      <c r="B36" s="254" t="s">
        <v>299</v>
      </c>
      <c r="C36" s="252" t="n">
        <v>4</v>
      </c>
      <c r="D36" s="253" t="n">
        <v>29763.13816</v>
      </c>
      <c r="E36" s="253" t="n">
        <v>29095.6840037391</v>
      </c>
      <c r="F36" s="253" t="n">
        <v>30127.1646969457</v>
      </c>
      <c r="G36" s="253" t="n">
        <v>15679.9762860032</v>
      </c>
      <c r="H36" s="253" t="n">
        <v>1974.8603</v>
      </c>
      <c r="I36" s="253" t="n">
        <v>1915.917557</v>
      </c>
      <c r="J36" s="253" t="n">
        <v>2036.493756</v>
      </c>
      <c r="K36" s="253" t="n">
        <v>1635.366198</v>
      </c>
      <c r="L36" s="253" t="n">
        <v>2242.35852</v>
      </c>
      <c r="M36" s="253" t="n">
        <v>2224.7252289336</v>
      </c>
      <c r="N36" s="253" t="n">
        <v>2224.7252289336</v>
      </c>
      <c r="O36" s="253" t="n">
        <v>2224.7252289336</v>
      </c>
      <c r="P36" s="253" t="n">
        <f aca="false">F36-G36</f>
        <v>14447.1884109426</v>
      </c>
      <c r="Q36" s="253" t="n">
        <f aca="false">J36-K36</f>
        <v>401.127558</v>
      </c>
      <c r="R36" s="253" t="n">
        <f aca="false">N36-O36</f>
        <v>0</v>
      </c>
    </row>
    <row r="37" customFormat="false" ht="13.2" hidden="false" customHeight="false" outlineLevel="0" collapsed="false">
      <c r="A37" s="249"/>
      <c r="B37" s="254" t="s">
        <v>300</v>
      </c>
      <c r="C37" s="252" t="n">
        <v>5</v>
      </c>
      <c r="D37" s="253" t="n">
        <v>6683.93784</v>
      </c>
      <c r="E37" s="253" t="n">
        <v>6627.48403330683</v>
      </c>
      <c r="F37" s="253" t="n">
        <v>6780.39183622263</v>
      </c>
      <c r="G37" s="253" t="n">
        <v>3732.96453044047</v>
      </c>
      <c r="H37" s="253" t="n">
        <v>467.78868</v>
      </c>
      <c r="I37" s="253" t="n">
        <v>390.74853</v>
      </c>
      <c r="J37" s="253" t="n">
        <v>415.297278</v>
      </c>
      <c r="K37" s="253" t="n">
        <v>333.496299</v>
      </c>
      <c r="L37" s="253" t="n">
        <v>501.08074</v>
      </c>
      <c r="M37" s="253" t="n">
        <v>543.778854408</v>
      </c>
      <c r="N37" s="253" t="n">
        <v>543.778854408</v>
      </c>
      <c r="O37" s="253" t="n">
        <v>543.778854408</v>
      </c>
      <c r="P37" s="253" t="n">
        <f aca="false">F37-G37</f>
        <v>3047.42730578216</v>
      </c>
      <c r="Q37" s="253" t="n">
        <f aca="false">J37-K37</f>
        <v>81.800979</v>
      </c>
      <c r="R37" s="253" t="n">
        <f aca="false">N37-O37</f>
        <v>0</v>
      </c>
    </row>
    <row r="38" customFormat="false" ht="13.2" hidden="false" customHeight="false" outlineLevel="0" collapsed="false">
      <c r="A38" s="249"/>
      <c r="B38" s="254" t="s">
        <v>301</v>
      </c>
      <c r="C38" s="252" t="n">
        <v>18</v>
      </c>
      <c r="D38" s="253" t="n">
        <v>6248.3406</v>
      </c>
      <c r="E38" s="253" t="n">
        <v>6012.61545232875</v>
      </c>
      <c r="F38" s="253" t="n">
        <v>6235.41934285371</v>
      </c>
      <c r="G38" s="253" t="n">
        <v>3353.09288001635</v>
      </c>
      <c r="H38" s="253" t="n">
        <v>801.14183</v>
      </c>
      <c r="I38" s="253" t="n">
        <v>748.755374</v>
      </c>
      <c r="J38" s="253" t="n">
        <v>796.066128</v>
      </c>
      <c r="K38" s="253" t="n">
        <v>639.265224</v>
      </c>
      <c r="L38" s="253" t="n">
        <v>850.67689</v>
      </c>
      <c r="M38" s="253" t="n">
        <v>886.9698241368</v>
      </c>
      <c r="N38" s="253" t="n">
        <v>886.9698241368</v>
      </c>
      <c r="O38" s="253" t="n">
        <v>886.9698241368</v>
      </c>
      <c r="P38" s="253" t="n">
        <f aca="false">F38-G38</f>
        <v>2882.32646283736</v>
      </c>
      <c r="Q38" s="253" t="n">
        <f aca="false">J38-K38</f>
        <v>156.800904</v>
      </c>
      <c r="R38" s="253" t="n">
        <f aca="false">N38-O38</f>
        <v>0</v>
      </c>
    </row>
    <row r="39" customFormat="false" ht="13.2" hidden="false" customHeight="false" outlineLevel="0" collapsed="false">
      <c r="A39" s="249"/>
      <c r="B39" s="254" t="s">
        <v>302</v>
      </c>
      <c r="C39" s="252" t="n">
        <v>1</v>
      </c>
      <c r="D39" s="253" t="n">
        <v>173505.62092</v>
      </c>
      <c r="E39" s="253" t="n">
        <v>176775.478178199</v>
      </c>
      <c r="F39" s="253" t="n">
        <v>183484.173917895</v>
      </c>
      <c r="G39" s="253" t="n">
        <v>87885.6912735107</v>
      </c>
      <c r="H39" s="253" t="n">
        <v>11470.92645</v>
      </c>
      <c r="I39" s="253" t="n">
        <v>12025.758005</v>
      </c>
      <c r="J39" s="253" t="n">
        <v>12780.332136</v>
      </c>
      <c r="K39" s="253" t="n">
        <v>10262.993988</v>
      </c>
      <c r="L39" s="253" t="n">
        <v>13356.17468</v>
      </c>
      <c r="M39" s="253" t="n">
        <v>13241.480406996</v>
      </c>
      <c r="N39" s="253" t="n">
        <v>13241.480406996</v>
      </c>
      <c r="O39" s="253" t="n">
        <v>13241.480406996</v>
      </c>
      <c r="P39" s="253" t="n">
        <f aca="false">F39-G39</f>
        <v>95598.4826443847</v>
      </c>
      <c r="Q39" s="253" t="n">
        <f aca="false">J39-K39</f>
        <v>2517.338148</v>
      </c>
      <c r="R39" s="253" t="n">
        <f aca="false">N39-O39</f>
        <v>0</v>
      </c>
    </row>
    <row r="40" customFormat="false" ht="13.2" hidden="false" customHeight="false" outlineLevel="0" collapsed="false">
      <c r="A40" s="249"/>
      <c r="B40" s="254" t="s">
        <v>303</v>
      </c>
      <c r="C40" s="252" t="n">
        <v>6</v>
      </c>
      <c r="D40" s="253" t="n">
        <v>34469.53259</v>
      </c>
      <c r="E40" s="253" t="n">
        <v>34373.1601466104</v>
      </c>
      <c r="F40" s="253" t="n">
        <v>35581.5856258282</v>
      </c>
      <c r="G40" s="253" t="n">
        <v>19563.5145232997</v>
      </c>
      <c r="H40" s="253" t="n">
        <v>1636.37447</v>
      </c>
      <c r="I40" s="253" t="n">
        <v>1665.810116</v>
      </c>
      <c r="J40" s="253" t="n">
        <v>1774.811214</v>
      </c>
      <c r="K40" s="253" t="n">
        <v>1425.227187</v>
      </c>
      <c r="L40" s="253" t="n">
        <v>2130.66372</v>
      </c>
      <c r="M40" s="253" t="n">
        <v>2112.4707406656</v>
      </c>
      <c r="N40" s="253" t="n">
        <v>2112.4707406656</v>
      </c>
      <c r="O40" s="253" t="n">
        <v>2112.4707406656</v>
      </c>
      <c r="P40" s="253" t="n">
        <f aca="false">F40-G40</f>
        <v>16018.0711025285</v>
      </c>
      <c r="Q40" s="253" t="n">
        <f aca="false">J40-K40</f>
        <v>349.584027</v>
      </c>
      <c r="R40" s="253" t="n">
        <f aca="false">N40-O40</f>
        <v>0</v>
      </c>
    </row>
    <row r="41" customFormat="false" ht="13.2" hidden="false" customHeight="false" outlineLevel="0" collapsed="false">
      <c r="A41" s="249"/>
      <c r="B41" s="254" t="s">
        <v>304</v>
      </c>
      <c r="C41" s="252" t="n">
        <v>5</v>
      </c>
      <c r="D41" s="253" t="n">
        <v>238146.01615</v>
      </c>
      <c r="E41" s="253" t="n">
        <v>242637.709858043</v>
      </c>
      <c r="F41" s="253" t="n">
        <v>251642.405400368</v>
      </c>
      <c r="G41" s="253" t="n">
        <v>128046.078107087</v>
      </c>
      <c r="H41" s="253" t="n">
        <v>16011.40547</v>
      </c>
      <c r="I41" s="253" t="n">
        <v>15763.983106</v>
      </c>
      <c r="J41" s="253" t="n">
        <v>16760.837808</v>
      </c>
      <c r="K41" s="253" t="n">
        <v>13459.460664</v>
      </c>
      <c r="L41" s="253" t="n">
        <v>26918.5103</v>
      </c>
      <c r="M41" s="253" t="n">
        <v>27053.847550332</v>
      </c>
      <c r="N41" s="253" t="n">
        <v>27053.847550332</v>
      </c>
      <c r="O41" s="253" t="n">
        <v>27053.847550332</v>
      </c>
      <c r="P41" s="253" t="n">
        <f aca="false">F41-G41</f>
        <v>123596.327293281</v>
      </c>
      <c r="Q41" s="253" t="n">
        <f aca="false">J41-K41</f>
        <v>3301.377144</v>
      </c>
      <c r="R41" s="253" t="n">
        <f aca="false">N41-O41</f>
        <v>0</v>
      </c>
    </row>
    <row r="42" customFormat="false" ht="13.2" hidden="false" customHeight="false" outlineLevel="0" collapsed="false">
      <c r="A42" s="249"/>
      <c r="B42" s="254" t="s">
        <v>306</v>
      </c>
      <c r="C42" s="252" t="n">
        <v>17</v>
      </c>
      <c r="D42" s="253" t="n">
        <v>26594.66742</v>
      </c>
      <c r="E42" s="253" t="n">
        <v>26553.2855624383</v>
      </c>
      <c r="F42" s="253" t="n">
        <v>27598.4782529252</v>
      </c>
      <c r="G42" s="253" t="n">
        <v>14518.7862201888</v>
      </c>
      <c r="H42" s="253" t="n">
        <v>1526.46696</v>
      </c>
      <c r="I42" s="253" t="n">
        <v>1381.741098</v>
      </c>
      <c r="J42" s="253" t="n">
        <v>1470.337308</v>
      </c>
      <c r="K42" s="253" t="n">
        <v>1180.725414</v>
      </c>
      <c r="L42" s="253" t="n">
        <v>3519.92274</v>
      </c>
      <c r="M42" s="253" t="n">
        <v>4202.588867664</v>
      </c>
      <c r="N42" s="253" t="n">
        <v>4202.588867664</v>
      </c>
      <c r="O42" s="253" t="n">
        <v>4202.588867664</v>
      </c>
      <c r="P42" s="253" t="n">
        <f aca="false">F42-G42</f>
        <v>13079.6920327364</v>
      </c>
      <c r="Q42" s="253" t="n">
        <f aca="false">J42-K42</f>
        <v>289.611894</v>
      </c>
      <c r="R42" s="253" t="n">
        <f aca="false">N42-O42</f>
        <v>0</v>
      </c>
    </row>
    <row r="43" customFormat="false" ht="13.2" hidden="false" customHeight="false" outlineLevel="0" collapsed="false">
      <c r="A43" s="249"/>
      <c r="B43" s="254" t="s">
        <v>307</v>
      </c>
      <c r="C43" s="252" t="n">
        <v>11</v>
      </c>
      <c r="D43" s="253" t="n">
        <v>64543.43184</v>
      </c>
      <c r="E43" s="253" t="n">
        <v>64714.2746684818</v>
      </c>
      <c r="F43" s="253" t="n">
        <v>66300.2050691663</v>
      </c>
      <c r="G43" s="253" t="n">
        <v>33473.9807525778</v>
      </c>
      <c r="H43" s="253" t="n">
        <v>5255.20781</v>
      </c>
      <c r="I43" s="253" t="n">
        <v>5870.187718</v>
      </c>
      <c r="J43" s="253" t="n">
        <v>6246.436284</v>
      </c>
      <c r="K43" s="253" t="n">
        <v>5016.077622</v>
      </c>
      <c r="L43" s="253" t="n">
        <v>5774.51838</v>
      </c>
      <c r="M43" s="253" t="n">
        <v>5748.3463950264</v>
      </c>
      <c r="N43" s="253" t="n">
        <v>5748.3463950264</v>
      </c>
      <c r="O43" s="253" t="n">
        <v>5748.3463950264</v>
      </c>
      <c r="P43" s="253" t="n">
        <f aca="false">F43-G43</f>
        <v>32826.2243165885</v>
      </c>
      <c r="Q43" s="253" t="n">
        <f aca="false">J43-K43</f>
        <v>1230.358662</v>
      </c>
      <c r="R43" s="253" t="n">
        <f aca="false">N43-O43</f>
        <v>0</v>
      </c>
    </row>
    <row r="44" customFormat="false" ht="13.2" hidden="false" customHeight="false" outlineLevel="0" collapsed="false">
      <c r="A44" s="249"/>
      <c r="B44" s="254" t="s">
        <v>308</v>
      </c>
      <c r="C44" s="252" t="n">
        <v>8</v>
      </c>
      <c r="D44" s="253" t="n">
        <v>20212.66334</v>
      </c>
      <c r="E44" s="253" t="n">
        <v>20299.5893676984</v>
      </c>
      <c r="F44" s="253" t="n">
        <v>21390.7242847392</v>
      </c>
      <c r="G44" s="253" t="n">
        <v>10817.7520596423</v>
      </c>
      <c r="H44" s="253" t="n">
        <v>1491.76326</v>
      </c>
      <c r="I44" s="253" t="n">
        <v>1409.444981</v>
      </c>
      <c r="J44" s="253" t="n">
        <v>1498.268574</v>
      </c>
      <c r="K44" s="253" t="n">
        <v>1203.155067</v>
      </c>
      <c r="L44" s="253" t="n">
        <v>2462.84741</v>
      </c>
      <c r="M44" s="253" t="n">
        <v>2449.094207952</v>
      </c>
      <c r="N44" s="253" t="n">
        <v>2449.094207952</v>
      </c>
      <c r="O44" s="253" t="n">
        <v>2449.094207952</v>
      </c>
      <c r="P44" s="253" t="n">
        <f aca="false">F44-G44</f>
        <v>10572.9722250969</v>
      </c>
      <c r="Q44" s="253" t="n">
        <f aca="false">J44-K44</f>
        <v>295.113507</v>
      </c>
      <c r="R44" s="253" t="n">
        <f aca="false">N44-O44</f>
        <v>0</v>
      </c>
    </row>
    <row r="45" customFormat="false" ht="13.2" hidden="false" customHeight="false" outlineLevel="0" collapsed="false">
      <c r="A45" s="249"/>
      <c r="B45" s="254" t="s">
        <v>309</v>
      </c>
      <c r="C45" s="252" t="n">
        <v>6</v>
      </c>
      <c r="D45" s="253" t="n">
        <v>20748.68599</v>
      </c>
      <c r="E45" s="253" t="n">
        <v>20832.921835509</v>
      </c>
      <c r="F45" s="253" t="n">
        <v>21272.9614861393</v>
      </c>
      <c r="G45" s="253" t="n">
        <v>11271.4745166623</v>
      </c>
      <c r="H45" s="253" t="n">
        <v>1732.3463</v>
      </c>
      <c r="I45" s="253" t="n">
        <v>1672.014074</v>
      </c>
      <c r="J45" s="253" t="n">
        <v>1778.459166</v>
      </c>
      <c r="K45" s="253" t="n">
        <v>1428.156603</v>
      </c>
      <c r="L45" s="253" t="n">
        <v>2895.35297</v>
      </c>
      <c r="M45" s="253" t="n">
        <v>2903.1558610416</v>
      </c>
      <c r="N45" s="253" t="n">
        <v>2903.1558610416</v>
      </c>
      <c r="O45" s="253" t="n">
        <v>2903.1558610416</v>
      </c>
      <c r="P45" s="253" t="n">
        <f aca="false">F45-G45</f>
        <v>10001.486969477</v>
      </c>
      <c r="Q45" s="253" t="n">
        <f aca="false">J45-K45</f>
        <v>350.302563</v>
      </c>
      <c r="R45" s="253" t="n">
        <f aca="false">N45-O45</f>
        <v>0</v>
      </c>
    </row>
    <row r="46" customFormat="false" ht="13.2" hidden="false" customHeight="false" outlineLevel="0" collapsed="false">
      <c r="A46" s="249"/>
      <c r="B46" s="254" t="s">
        <v>310</v>
      </c>
      <c r="C46" s="252" t="n">
        <v>14</v>
      </c>
      <c r="D46" s="253" t="n">
        <v>35208.18415</v>
      </c>
      <c r="E46" s="253" t="n">
        <v>36307.9095777766</v>
      </c>
      <c r="F46" s="253" t="n">
        <v>37577.6642078447</v>
      </c>
      <c r="G46" s="253" t="n">
        <v>19522.7413796597</v>
      </c>
      <c r="H46" s="253" t="n">
        <v>1430.44221</v>
      </c>
      <c r="I46" s="253" t="n">
        <v>1463.731813</v>
      </c>
      <c r="J46" s="253" t="n">
        <v>1556.693424</v>
      </c>
      <c r="K46" s="253" t="n">
        <v>1250.071992</v>
      </c>
      <c r="L46" s="253" t="n">
        <v>2305.63637</v>
      </c>
      <c r="M46" s="253" t="n">
        <v>2485.8018293592</v>
      </c>
      <c r="N46" s="253" t="n">
        <v>2485.8018293592</v>
      </c>
      <c r="O46" s="253" t="n">
        <v>2485.8018293592</v>
      </c>
      <c r="P46" s="253" t="n">
        <f aca="false">F46-G46</f>
        <v>18054.922828185</v>
      </c>
      <c r="Q46" s="253" t="n">
        <f aca="false">J46-K46</f>
        <v>306.621432</v>
      </c>
      <c r="R46" s="253" t="n">
        <f aca="false">N46-O46</f>
        <v>0</v>
      </c>
    </row>
    <row r="47" customFormat="false" ht="13.2" hidden="false" customHeight="false" outlineLevel="0" collapsed="false">
      <c r="A47" s="249"/>
      <c r="B47" s="254" t="s">
        <v>311</v>
      </c>
      <c r="C47" s="252" t="n">
        <v>12</v>
      </c>
      <c r="D47" s="253" t="n">
        <v>13573.08609</v>
      </c>
      <c r="E47" s="253" t="n">
        <v>13179.3311509665</v>
      </c>
      <c r="F47" s="253" t="n">
        <v>13579.3435219707</v>
      </c>
      <c r="G47" s="253" t="n">
        <v>6949.02417580798</v>
      </c>
      <c r="H47" s="253" t="n">
        <v>3414.49001</v>
      </c>
      <c r="I47" s="253" t="n">
        <v>3094.880755</v>
      </c>
      <c r="J47" s="253" t="n">
        <v>3294.712872</v>
      </c>
      <c r="K47" s="253" t="n">
        <v>2645.754276</v>
      </c>
      <c r="L47" s="253" t="n">
        <v>1371.86445</v>
      </c>
      <c r="M47" s="253" t="n">
        <v>1376.43695628</v>
      </c>
      <c r="N47" s="253" t="n">
        <v>1376.43695628</v>
      </c>
      <c r="O47" s="253" t="n">
        <v>1376.43695628</v>
      </c>
      <c r="P47" s="253" t="n">
        <f aca="false">F47-G47</f>
        <v>6630.31934616271</v>
      </c>
      <c r="Q47" s="253" t="n">
        <f aca="false">J47-K47</f>
        <v>648.958596</v>
      </c>
      <c r="R47" s="253" t="n">
        <f aca="false">N47-O47</f>
        <v>0</v>
      </c>
    </row>
    <row r="48" customFormat="false" ht="13.2" hidden="false" customHeight="false" outlineLevel="0" collapsed="false">
      <c r="A48" s="249"/>
      <c r="B48" s="254" t="s">
        <v>316</v>
      </c>
      <c r="C48" s="252" t="n">
        <v>9</v>
      </c>
      <c r="D48" s="253" t="n">
        <v>91183.36475</v>
      </c>
      <c r="E48" s="253" t="n">
        <v>92321.4063346794</v>
      </c>
      <c r="F48" s="253" t="n">
        <v>95079.0704958862</v>
      </c>
      <c r="G48" s="253" t="n">
        <v>45745.0583650535</v>
      </c>
      <c r="H48" s="253" t="n">
        <v>4486.98086</v>
      </c>
      <c r="I48" s="253" t="n">
        <v>3780.285959</v>
      </c>
      <c r="J48" s="253" t="n">
        <v>4001.381406</v>
      </c>
      <c r="K48" s="253" t="n">
        <v>3213.230523</v>
      </c>
      <c r="L48" s="253" t="n">
        <v>9919.61325</v>
      </c>
      <c r="M48" s="253" t="n">
        <v>10006.1993157024</v>
      </c>
      <c r="N48" s="253" t="n">
        <v>10006.1993157024</v>
      </c>
      <c r="O48" s="253" t="n">
        <v>10006.1993157024</v>
      </c>
      <c r="P48" s="253" t="n">
        <f aca="false">F48-G48</f>
        <v>49334.0121308326</v>
      </c>
      <c r="Q48" s="253" t="n">
        <f aca="false">J48-K48</f>
        <v>788.150883</v>
      </c>
      <c r="R48" s="253" t="n">
        <f aca="false">N48-O48</f>
        <v>0</v>
      </c>
    </row>
    <row r="49" customFormat="false" ht="13.2" hidden="false" customHeight="false" outlineLevel="0" collapsed="false">
      <c r="A49" s="249"/>
      <c r="B49" s="254" t="s">
        <v>312</v>
      </c>
      <c r="C49" s="252" t="n">
        <v>19</v>
      </c>
      <c r="D49" s="253" t="n">
        <v>19853.24732</v>
      </c>
      <c r="E49" s="253" t="n">
        <v>19982.9266608241</v>
      </c>
      <c r="F49" s="253" t="n">
        <v>20703.2601731995</v>
      </c>
      <c r="G49" s="253" t="n">
        <v>9769.89514355141</v>
      </c>
      <c r="H49" s="253" t="n">
        <v>2577.99755</v>
      </c>
      <c r="I49" s="253" t="n">
        <v>2489.487921</v>
      </c>
      <c r="J49" s="253" t="n">
        <v>2648.663226</v>
      </c>
      <c r="K49" s="253" t="n">
        <v>2126.956833</v>
      </c>
      <c r="L49" s="253" t="n">
        <v>4245.50514</v>
      </c>
      <c r="M49" s="253" t="n">
        <v>4222.287979404</v>
      </c>
      <c r="N49" s="253" t="n">
        <v>4222.287979404</v>
      </c>
      <c r="O49" s="253" t="n">
        <v>4222.287979404</v>
      </c>
      <c r="P49" s="253" t="n">
        <f aca="false">F49-G49</f>
        <v>10933.3650296481</v>
      </c>
      <c r="Q49" s="253" t="n">
        <f aca="false">J49-K49</f>
        <v>521.706393</v>
      </c>
      <c r="R49" s="253" t="n">
        <f aca="false">N49-O49</f>
        <v>0</v>
      </c>
    </row>
    <row r="50" customFormat="false" ht="13.2" hidden="false" customHeight="false" outlineLevel="0" collapsed="false">
      <c r="A50" s="249"/>
      <c r="B50" s="254" t="s">
        <v>313</v>
      </c>
      <c r="C50" s="252" t="n">
        <v>1</v>
      </c>
      <c r="D50" s="253" t="n">
        <v>21433.02892</v>
      </c>
      <c r="E50" s="253" t="n">
        <v>21254.0664945918</v>
      </c>
      <c r="F50" s="253" t="n">
        <v>22579.8865022305</v>
      </c>
      <c r="G50" s="253" t="n">
        <v>11379.6999741842</v>
      </c>
      <c r="H50" s="253" t="n">
        <v>1107.23934</v>
      </c>
      <c r="I50" s="253" t="n">
        <v>1091.528494</v>
      </c>
      <c r="J50" s="253" t="n">
        <v>1151.44326</v>
      </c>
      <c r="K50" s="253" t="n">
        <v>924.64383</v>
      </c>
      <c r="L50" s="253" t="n">
        <v>3038.24864</v>
      </c>
      <c r="M50" s="253" t="n">
        <v>3058.484327028</v>
      </c>
      <c r="N50" s="253" t="n">
        <v>3058.484327028</v>
      </c>
      <c r="O50" s="253" t="n">
        <v>3058.484327028</v>
      </c>
      <c r="P50" s="253" t="n">
        <f aca="false">F50-G50</f>
        <v>11200.1865280463</v>
      </c>
      <c r="Q50" s="253" t="n">
        <f aca="false">J50-K50</f>
        <v>226.79943</v>
      </c>
      <c r="R50" s="253" t="n">
        <f aca="false">N50-O50</f>
        <v>0</v>
      </c>
    </row>
    <row r="51" customFormat="false" ht="13.2" hidden="false" customHeight="false" outlineLevel="0" collapsed="false">
      <c r="A51" s="249"/>
      <c r="B51" s="254" t="s">
        <v>314</v>
      </c>
      <c r="C51" s="252" t="n">
        <v>14</v>
      </c>
      <c r="D51" s="253" t="n">
        <v>5409.04302</v>
      </c>
      <c r="E51" s="253" t="n">
        <v>5220.98826349575</v>
      </c>
      <c r="F51" s="253" t="n">
        <v>5367.43906715846</v>
      </c>
      <c r="G51" s="253" t="n">
        <v>2983.14605486826</v>
      </c>
      <c r="H51" s="253" t="n">
        <v>656.54044</v>
      </c>
      <c r="I51" s="253" t="n">
        <v>618.703141</v>
      </c>
      <c r="J51" s="253" t="n">
        <v>657.813618</v>
      </c>
      <c r="K51" s="253" t="n">
        <v>528.244269</v>
      </c>
      <c r="L51" s="253" t="n">
        <v>446.73111</v>
      </c>
      <c r="M51" s="253" t="n">
        <v>443.663631216</v>
      </c>
      <c r="N51" s="253" t="n">
        <v>443.663631216</v>
      </c>
      <c r="O51" s="253" t="n">
        <v>443.663631216</v>
      </c>
      <c r="P51" s="253" t="n">
        <f aca="false">F51-G51</f>
        <v>2384.2930122902</v>
      </c>
      <c r="Q51" s="253" t="n">
        <f aca="false">J51-K51</f>
        <v>129.569349</v>
      </c>
      <c r="R51" s="253" t="n">
        <f aca="false">N51-O51</f>
        <v>0</v>
      </c>
    </row>
    <row r="52" customFormat="false" ht="13.2" hidden="false" customHeight="false" outlineLevel="0" collapsed="false">
      <c r="A52" s="249"/>
      <c r="B52" s="254" t="s">
        <v>315</v>
      </c>
      <c r="C52" s="252" t="n">
        <v>15</v>
      </c>
      <c r="D52" s="253" t="n">
        <v>13541.88616</v>
      </c>
      <c r="E52" s="253" t="n">
        <v>13776.9600969773</v>
      </c>
      <c r="F52" s="253" t="n">
        <v>14036.4102521081</v>
      </c>
      <c r="G52" s="253" t="n">
        <v>7534.26210429517</v>
      </c>
      <c r="H52" s="253" t="n">
        <v>636.25184</v>
      </c>
      <c r="I52" s="253" t="n">
        <v>571.454777</v>
      </c>
      <c r="J52" s="253" t="n">
        <v>607.403016</v>
      </c>
      <c r="K52" s="253" t="n">
        <v>487.763028</v>
      </c>
      <c r="L52" s="253" t="n">
        <v>885.58245</v>
      </c>
      <c r="M52" s="253" t="n">
        <v>886.1612515584</v>
      </c>
      <c r="N52" s="253" t="n">
        <v>886.1612515584</v>
      </c>
      <c r="O52" s="253" t="n">
        <v>886.1612515584</v>
      </c>
      <c r="P52" s="253" t="n">
        <f aca="false">F52-G52</f>
        <v>6502.14814781291</v>
      </c>
      <c r="Q52" s="253" t="n">
        <f aca="false">J52-K52</f>
        <v>119.639988</v>
      </c>
      <c r="R52" s="253" t="n">
        <f aca="false">N52-O52</f>
        <v>0</v>
      </c>
    </row>
    <row r="53" customFormat="false" ht="13.2" hidden="false" customHeight="false" outlineLevel="0" collapsed="false">
      <c r="A53" s="249"/>
      <c r="B53" s="254" t="s">
        <v>317</v>
      </c>
      <c r="C53" s="252" t="n">
        <v>5</v>
      </c>
      <c r="D53" s="253" t="n">
        <v>58494.9634</v>
      </c>
      <c r="E53" s="253" t="n">
        <v>59288.0859896672</v>
      </c>
      <c r="F53" s="253" t="n">
        <v>61187.220464113</v>
      </c>
      <c r="G53" s="253" t="n">
        <v>31379.8036937986</v>
      </c>
      <c r="H53" s="253" t="n">
        <v>2676.10193</v>
      </c>
      <c r="I53" s="253" t="n">
        <v>2088.740833</v>
      </c>
      <c r="J53" s="253" t="n">
        <v>2217.54555</v>
      </c>
      <c r="K53" s="253" t="n">
        <v>1780.756275</v>
      </c>
      <c r="L53" s="253" t="n">
        <v>3636.52337</v>
      </c>
      <c r="M53" s="253" t="n">
        <v>3609.086394384</v>
      </c>
      <c r="N53" s="253" t="n">
        <v>3609.086394384</v>
      </c>
      <c r="O53" s="253" t="n">
        <v>3609.086394384</v>
      </c>
      <c r="P53" s="253" t="n">
        <f aca="false">F53-G53</f>
        <v>29807.4167703143</v>
      </c>
      <c r="Q53" s="253" t="n">
        <f aca="false">J53-K53</f>
        <v>436.789275</v>
      </c>
      <c r="R53" s="253" t="n">
        <f aca="false">N53-O53</f>
        <v>0</v>
      </c>
    </row>
    <row r="54" customFormat="false" ht="13.2" hidden="false" customHeight="false" outlineLevel="0" collapsed="false">
      <c r="A54" s="249"/>
      <c r="B54" s="254" t="s">
        <v>318</v>
      </c>
      <c r="C54" s="252" t="n">
        <v>12</v>
      </c>
      <c r="D54" s="253" t="n">
        <v>220260.92989</v>
      </c>
      <c r="E54" s="253" t="n">
        <v>224526.607898487</v>
      </c>
      <c r="F54" s="253" t="n">
        <v>232777.205018019</v>
      </c>
      <c r="G54" s="253" t="n">
        <v>119924.565026588</v>
      </c>
      <c r="H54" s="253" t="n">
        <v>21356.18739</v>
      </c>
      <c r="I54" s="253" t="n">
        <v>21398.273788</v>
      </c>
      <c r="J54" s="253" t="n">
        <v>22781.64636</v>
      </c>
      <c r="K54" s="253" t="n">
        <v>18294.35238</v>
      </c>
      <c r="L54" s="253" t="n">
        <v>20776.21242</v>
      </c>
      <c r="M54" s="253" t="n">
        <v>20601.373156656</v>
      </c>
      <c r="N54" s="253" t="n">
        <v>20601.373156656</v>
      </c>
      <c r="O54" s="253" t="n">
        <v>20601.373156656</v>
      </c>
      <c r="P54" s="253" t="n">
        <f aca="false">F54-G54</f>
        <v>112852.639991431</v>
      </c>
      <c r="Q54" s="253" t="n">
        <f aca="false">J54-K54</f>
        <v>4487.29398</v>
      </c>
      <c r="R54" s="253" t="n">
        <f aca="false">N54-O54</f>
        <v>0</v>
      </c>
    </row>
    <row r="55" customFormat="false" ht="13.2" hidden="false" customHeight="false" outlineLevel="0" collapsed="false">
      <c r="A55" s="249"/>
      <c r="B55" s="254" t="s">
        <v>319</v>
      </c>
      <c r="C55" s="252" t="n">
        <v>5</v>
      </c>
      <c r="D55" s="253" t="n">
        <v>16673.76732</v>
      </c>
      <c r="E55" s="253" t="n">
        <v>17413.9786037545</v>
      </c>
      <c r="F55" s="253" t="n">
        <v>18107.8587539702</v>
      </c>
      <c r="G55" s="253" t="n">
        <v>9403.85484076307</v>
      </c>
      <c r="H55" s="253" t="n">
        <v>1079.60055</v>
      </c>
      <c r="I55" s="253" t="n">
        <v>1021.265612</v>
      </c>
      <c r="J55" s="253" t="n">
        <v>1084.718448</v>
      </c>
      <c r="K55" s="253" t="n">
        <v>871.061784</v>
      </c>
      <c r="L55" s="253" t="n">
        <v>895.24756</v>
      </c>
      <c r="M55" s="253" t="n">
        <v>987.3045388608</v>
      </c>
      <c r="N55" s="253" t="n">
        <v>987.3045388608</v>
      </c>
      <c r="O55" s="253" t="n">
        <v>987.3045388608</v>
      </c>
      <c r="P55" s="253" t="n">
        <f aca="false">F55-G55</f>
        <v>8704.00391320717</v>
      </c>
      <c r="Q55" s="253" t="n">
        <f aca="false">J55-K55</f>
        <v>213.656664</v>
      </c>
      <c r="R55" s="253" t="n">
        <f aca="false">N55-O55</f>
        <v>0</v>
      </c>
    </row>
    <row r="56" customFormat="false" ht="13.2" hidden="false" customHeight="false" outlineLevel="0" collapsed="false">
      <c r="A56" s="249"/>
      <c r="B56" s="254" t="s">
        <v>320</v>
      </c>
      <c r="C56" s="252" t="n">
        <v>10</v>
      </c>
      <c r="D56" s="253" t="n">
        <v>14749.62005</v>
      </c>
      <c r="E56" s="253" t="n">
        <v>14623.3841688398</v>
      </c>
      <c r="F56" s="253" t="n">
        <v>15057.1081539267</v>
      </c>
      <c r="G56" s="253" t="n">
        <v>7661.25831414457</v>
      </c>
      <c r="H56" s="253" t="n">
        <v>1488.64748</v>
      </c>
      <c r="I56" s="253" t="n">
        <v>1349.350888</v>
      </c>
      <c r="J56" s="253" t="n">
        <v>1436.822244</v>
      </c>
      <c r="K56" s="253" t="n">
        <v>1153.811802</v>
      </c>
      <c r="L56" s="253" t="n">
        <v>1183.18771</v>
      </c>
      <c r="M56" s="253" t="n">
        <v>1191.21218862</v>
      </c>
      <c r="N56" s="253" t="n">
        <v>1191.21218862</v>
      </c>
      <c r="O56" s="253" t="n">
        <v>1191.21218862</v>
      </c>
      <c r="P56" s="253" t="n">
        <f aca="false">F56-G56</f>
        <v>7395.84983978211</v>
      </c>
      <c r="Q56" s="253" t="n">
        <f aca="false">J56-K56</f>
        <v>283.010442</v>
      </c>
      <c r="R56" s="253" t="n">
        <f aca="false">N56-O56</f>
        <v>0</v>
      </c>
    </row>
    <row r="57" customFormat="false" ht="13.2" hidden="false" customHeight="false" outlineLevel="0" collapsed="false">
      <c r="A57" s="249"/>
      <c r="B57" s="254" t="s">
        <v>321</v>
      </c>
      <c r="C57" s="252" t="n">
        <v>13</v>
      </c>
      <c r="D57" s="253" t="n">
        <v>12364.43179</v>
      </c>
      <c r="E57" s="253" t="n">
        <v>12022.2811671162</v>
      </c>
      <c r="F57" s="253" t="n">
        <v>12497.8301848635</v>
      </c>
      <c r="G57" s="253" t="n">
        <v>6462.77105146719</v>
      </c>
      <c r="H57" s="253" t="n">
        <v>1491.7655</v>
      </c>
      <c r="I57" s="253" t="n">
        <v>1486.697311</v>
      </c>
      <c r="J57" s="253" t="n">
        <v>1582.7328</v>
      </c>
      <c r="K57" s="253" t="n">
        <v>1270.9824</v>
      </c>
      <c r="L57" s="253" t="n">
        <v>1685.82505</v>
      </c>
      <c r="M57" s="253" t="n">
        <v>1732.681326888</v>
      </c>
      <c r="N57" s="253" t="n">
        <v>1732.681326888</v>
      </c>
      <c r="O57" s="253" t="n">
        <v>1732.681326888</v>
      </c>
      <c r="P57" s="253" t="n">
        <f aca="false">F57-G57</f>
        <v>6035.05913339631</v>
      </c>
      <c r="Q57" s="253" t="n">
        <f aca="false">J57-K57</f>
        <v>311.7504</v>
      </c>
      <c r="R57" s="253" t="n">
        <f aca="false">N57-O57</f>
        <v>0</v>
      </c>
    </row>
    <row r="58" customFormat="false" ht="13.2" hidden="false" customHeight="false" outlineLevel="0" collapsed="false">
      <c r="A58" s="249"/>
      <c r="B58" s="254" t="s">
        <v>322</v>
      </c>
      <c r="C58" s="252" t="n">
        <v>12</v>
      </c>
      <c r="D58" s="253" t="n">
        <v>11710.34209</v>
      </c>
      <c r="E58" s="253" t="n">
        <v>11331.2045397738</v>
      </c>
      <c r="F58" s="253" t="n">
        <v>11667.480821399</v>
      </c>
      <c r="G58" s="253" t="n">
        <v>6032.83212171714</v>
      </c>
      <c r="H58" s="253" t="n">
        <v>1860.33384</v>
      </c>
      <c r="I58" s="253" t="n">
        <v>1631.302836</v>
      </c>
      <c r="J58" s="253" t="n">
        <v>1734.550686</v>
      </c>
      <c r="K58" s="253" t="n">
        <v>1392.896763</v>
      </c>
      <c r="L58" s="253" t="n">
        <v>1212.57293</v>
      </c>
      <c r="M58" s="253" t="n">
        <v>1216.3438375224</v>
      </c>
      <c r="N58" s="253" t="n">
        <v>1216.3438375224</v>
      </c>
      <c r="O58" s="253" t="n">
        <v>1216.3438375224</v>
      </c>
      <c r="P58" s="253" t="n">
        <f aca="false">F58-G58</f>
        <v>5634.64869968186</v>
      </c>
      <c r="Q58" s="253" t="n">
        <f aca="false">J58-K58</f>
        <v>341.653923</v>
      </c>
      <c r="R58" s="253" t="n">
        <f aca="false">N58-O58</f>
        <v>0</v>
      </c>
    </row>
    <row r="59" customFormat="false" ht="13.2" hidden="false" customHeight="false" outlineLevel="0" collapsed="false">
      <c r="A59" s="249"/>
      <c r="B59" s="254" t="s">
        <v>323</v>
      </c>
      <c r="C59" s="252" t="n">
        <v>6</v>
      </c>
      <c r="D59" s="253" t="n">
        <v>5707.29773</v>
      </c>
      <c r="E59" s="253" t="n">
        <v>5623.83237291713</v>
      </c>
      <c r="F59" s="253" t="n">
        <v>5874.78830377432</v>
      </c>
      <c r="G59" s="253" t="n">
        <v>3000.58745267588</v>
      </c>
      <c r="H59" s="253" t="n">
        <v>923.79166</v>
      </c>
      <c r="I59" s="253" t="n">
        <v>1024.138199</v>
      </c>
      <c r="J59" s="253" t="n">
        <v>1093.088106</v>
      </c>
      <c r="K59" s="253" t="n">
        <v>877.782873</v>
      </c>
      <c r="L59" s="253" t="n">
        <v>543.08607</v>
      </c>
      <c r="M59" s="253" t="n">
        <v>570.84178968</v>
      </c>
      <c r="N59" s="253" t="n">
        <v>570.84178968</v>
      </c>
      <c r="O59" s="253" t="n">
        <v>570.84178968</v>
      </c>
      <c r="P59" s="253" t="n">
        <f aca="false">F59-G59</f>
        <v>2874.20085109844</v>
      </c>
      <c r="Q59" s="253" t="n">
        <f aca="false">J59-K59</f>
        <v>215.305233</v>
      </c>
      <c r="R59" s="253" t="n">
        <f aca="false">N59-O59</f>
        <v>0</v>
      </c>
    </row>
    <row r="60" customFormat="false" ht="13.2" hidden="false" customHeight="false" outlineLevel="0" collapsed="false">
      <c r="A60" s="249"/>
      <c r="B60" s="254" t="s">
        <v>324</v>
      </c>
      <c r="C60" s="252" t="n">
        <v>10</v>
      </c>
      <c r="D60" s="253" t="n">
        <v>15240.84483</v>
      </c>
      <c r="E60" s="253" t="n">
        <v>15866.4004859863</v>
      </c>
      <c r="F60" s="253" t="n">
        <v>16349.2370819705</v>
      </c>
      <c r="G60" s="253" t="n">
        <v>8544.11409799294</v>
      </c>
      <c r="H60" s="253" t="n">
        <v>2547.9166</v>
      </c>
      <c r="I60" s="253" t="n">
        <v>2408.780879</v>
      </c>
      <c r="J60" s="253" t="n">
        <v>2562.7536</v>
      </c>
      <c r="K60" s="253" t="n">
        <v>2057.9688</v>
      </c>
      <c r="L60" s="253" t="n">
        <v>1505.4918</v>
      </c>
      <c r="M60" s="253" t="n">
        <v>1500.4339811928</v>
      </c>
      <c r="N60" s="253" t="n">
        <v>1500.4339811928</v>
      </c>
      <c r="O60" s="253" t="n">
        <v>1500.4339811928</v>
      </c>
      <c r="P60" s="253" t="n">
        <f aca="false">F60-G60</f>
        <v>7805.12298397752</v>
      </c>
      <c r="Q60" s="253" t="n">
        <f aca="false">J60-K60</f>
        <v>504.7848</v>
      </c>
      <c r="R60" s="253" t="n">
        <f aca="false">N60-O60</f>
        <v>0</v>
      </c>
    </row>
    <row r="61" customFormat="false" ht="13.2" hidden="false" customHeight="false" outlineLevel="0" collapsed="false">
      <c r="A61" s="249"/>
      <c r="B61" s="254" t="s">
        <v>325</v>
      </c>
      <c r="C61" s="252" t="n">
        <v>13</v>
      </c>
      <c r="D61" s="253" t="n">
        <v>440245.93358</v>
      </c>
      <c r="E61" s="253" t="n">
        <v>447847.032328699</v>
      </c>
      <c r="F61" s="253" t="n">
        <v>463826.374973273</v>
      </c>
      <c r="G61" s="253" t="n">
        <v>230583.638764631</v>
      </c>
      <c r="H61" s="253" t="n">
        <v>27050.78657</v>
      </c>
      <c r="I61" s="253" t="n">
        <v>26143.492413</v>
      </c>
      <c r="J61" s="253" t="n">
        <v>27822.781404</v>
      </c>
      <c r="K61" s="253" t="n">
        <v>22342.536582</v>
      </c>
      <c r="L61" s="253" t="n">
        <v>47096.04047</v>
      </c>
      <c r="M61" s="253" t="n">
        <v>47581.446671304</v>
      </c>
      <c r="N61" s="253" t="n">
        <v>47581.446671304</v>
      </c>
      <c r="O61" s="253" t="n">
        <v>47581.446671304</v>
      </c>
      <c r="P61" s="253" t="n">
        <f aca="false">F61-G61</f>
        <v>233242.736208643</v>
      </c>
      <c r="Q61" s="253" t="n">
        <f aca="false">J61-K61</f>
        <v>5480.24482199999</v>
      </c>
      <c r="R61" s="253" t="n">
        <f aca="false">N61-O61</f>
        <v>0</v>
      </c>
    </row>
    <row r="62" customFormat="false" ht="13.2" hidden="false" customHeight="false" outlineLevel="0" collapsed="false">
      <c r="A62" s="249"/>
      <c r="B62" s="254" t="s">
        <v>326</v>
      </c>
      <c r="C62" s="252" t="n">
        <v>4</v>
      </c>
      <c r="D62" s="253" t="n">
        <v>5007.58739</v>
      </c>
      <c r="E62" s="253" t="n">
        <v>5018.80627002084</v>
      </c>
      <c r="F62" s="253" t="n">
        <v>5128.49108549098</v>
      </c>
      <c r="G62" s="253" t="n">
        <v>2927.37584536318</v>
      </c>
      <c r="H62" s="253" t="n">
        <v>305.03583</v>
      </c>
      <c r="I62" s="253" t="n">
        <v>273.737679</v>
      </c>
      <c r="J62" s="253" t="n">
        <v>290.69271</v>
      </c>
      <c r="K62" s="253" t="n">
        <v>233.435055</v>
      </c>
      <c r="L62" s="253" t="n">
        <v>391.62866</v>
      </c>
      <c r="M62" s="253" t="n">
        <v>410.0717097216</v>
      </c>
      <c r="N62" s="253" t="n">
        <v>410.0717097216</v>
      </c>
      <c r="O62" s="253" t="n">
        <v>410.0717097216</v>
      </c>
      <c r="P62" s="253" t="n">
        <f aca="false">F62-G62</f>
        <v>2201.11524012779</v>
      </c>
      <c r="Q62" s="253" t="n">
        <f aca="false">J62-K62</f>
        <v>57.257655</v>
      </c>
      <c r="R62" s="253" t="n">
        <f aca="false">N62-O62</f>
        <v>0</v>
      </c>
    </row>
    <row r="63" customFormat="false" ht="13.2" hidden="false" customHeight="false" outlineLevel="0" collapsed="false">
      <c r="A63" s="249"/>
      <c r="B63" s="254" t="s">
        <v>327</v>
      </c>
      <c r="C63" s="252" t="n">
        <v>13</v>
      </c>
      <c r="D63" s="253" t="n">
        <v>69883.60851</v>
      </c>
      <c r="E63" s="253" t="n">
        <v>70077.6444618025</v>
      </c>
      <c r="F63" s="253" t="n">
        <v>72322.8941729524</v>
      </c>
      <c r="G63" s="253" t="n">
        <v>36538.1442843718</v>
      </c>
      <c r="H63" s="253" t="n">
        <v>9416.4231</v>
      </c>
      <c r="I63" s="253" t="n">
        <v>8129.596883</v>
      </c>
      <c r="J63" s="253" t="n">
        <v>8671.114188</v>
      </c>
      <c r="K63" s="253" t="n">
        <v>6963.167454</v>
      </c>
      <c r="L63" s="253" t="n">
        <v>6106.94491</v>
      </c>
      <c r="M63" s="253" t="n">
        <v>6059.831940312</v>
      </c>
      <c r="N63" s="253" t="n">
        <v>6059.831940312</v>
      </c>
      <c r="O63" s="253" t="n">
        <v>6059.831940312</v>
      </c>
      <c r="P63" s="253" t="n">
        <f aca="false">F63-G63</f>
        <v>35784.7498885806</v>
      </c>
      <c r="Q63" s="253" t="n">
        <f aca="false">J63-K63</f>
        <v>1707.946734</v>
      </c>
      <c r="R63" s="253" t="n">
        <f aca="false">N63-O63</f>
        <v>0</v>
      </c>
    </row>
    <row r="64" customFormat="false" ht="13.2" hidden="false" customHeight="false" outlineLevel="0" collapsed="false">
      <c r="A64" s="249"/>
      <c r="B64" s="254" t="s">
        <v>328</v>
      </c>
      <c r="C64" s="252" t="n">
        <v>1</v>
      </c>
      <c r="D64" s="253" t="n">
        <v>163674.76236</v>
      </c>
      <c r="E64" s="253" t="n">
        <v>172335.558865865</v>
      </c>
      <c r="F64" s="253" t="n">
        <v>178344.439817715</v>
      </c>
      <c r="G64" s="253" t="n">
        <v>86099.5123098129</v>
      </c>
      <c r="H64" s="253" t="n">
        <v>5315.88723</v>
      </c>
      <c r="I64" s="253" t="n">
        <v>4897.297668</v>
      </c>
      <c r="J64" s="253" t="n">
        <v>5208.110028</v>
      </c>
      <c r="K64" s="253" t="n">
        <v>4182.270174</v>
      </c>
      <c r="L64" s="253" t="n">
        <v>12902.70076</v>
      </c>
      <c r="M64" s="253" t="n">
        <v>12876.6013188</v>
      </c>
      <c r="N64" s="253" t="n">
        <v>12876.6013188</v>
      </c>
      <c r="O64" s="253" t="n">
        <v>12876.6013188</v>
      </c>
      <c r="P64" s="253" t="n">
        <f aca="false">F64-G64</f>
        <v>92244.9275079019</v>
      </c>
      <c r="Q64" s="253" t="n">
        <f aca="false">J64-K64</f>
        <v>1025.839854</v>
      </c>
      <c r="R64" s="253" t="n">
        <f aca="false">N64-O64</f>
        <v>0</v>
      </c>
    </row>
    <row r="65" customFormat="false" ht="13.2" hidden="false" customHeight="false" outlineLevel="0" collapsed="false">
      <c r="A65" s="249"/>
      <c r="B65" s="254" t="s">
        <v>329</v>
      </c>
      <c r="C65" s="252" t="n">
        <v>2</v>
      </c>
      <c r="D65" s="253" t="n">
        <v>125221.40986</v>
      </c>
      <c r="E65" s="253" t="n">
        <v>130616.975825542</v>
      </c>
      <c r="F65" s="253" t="n">
        <v>135624.044095692</v>
      </c>
      <c r="G65" s="253" t="n">
        <v>64828.4228815377</v>
      </c>
      <c r="H65" s="253" t="n">
        <v>4978.94492</v>
      </c>
      <c r="I65" s="253" t="n">
        <v>5197.633108</v>
      </c>
      <c r="J65" s="253" t="n">
        <v>5520.481956</v>
      </c>
      <c r="K65" s="253" t="n">
        <v>4433.114298</v>
      </c>
      <c r="L65" s="253" t="n">
        <v>7061.40792</v>
      </c>
      <c r="M65" s="253" t="n">
        <v>7032.4129447368</v>
      </c>
      <c r="N65" s="253" t="n">
        <v>7032.4129447368</v>
      </c>
      <c r="O65" s="253" t="n">
        <v>7032.4129447368</v>
      </c>
      <c r="P65" s="253" t="n">
        <f aca="false">F65-G65</f>
        <v>70795.6212141539</v>
      </c>
      <c r="Q65" s="253" t="n">
        <f aca="false">J65-K65</f>
        <v>1087.367658</v>
      </c>
      <c r="R65" s="253" t="n">
        <f aca="false">N65-O65</f>
        <v>0</v>
      </c>
    </row>
    <row r="66" customFormat="false" ht="13.2" hidden="false" customHeight="false" outlineLevel="0" collapsed="false">
      <c r="A66" s="249"/>
      <c r="B66" s="254" t="s">
        <v>330</v>
      </c>
      <c r="C66" s="252" t="n">
        <v>11</v>
      </c>
      <c r="D66" s="253" t="n">
        <v>6988.15571</v>
      </c>
      <c r="E66" s="253" t="n">
        <v>6931.86170865579</v>
      </c>
      <c r="F66" s="253" t="n">
        <v>7479.57830219045</v>
      </c>
      <c r="G66" s="253" t="n">
        <v>4013.45533659688</v>
      </c>
      <c r="H66" s="253" t="n">
        <v>995.21088</v>
      </c>
      <c r="I66" s="253" t="n">
        <v>1075.106693</v>
      </c>
      <c r="J66" s="253" t="n">
        <v>1144.724922</v>
      </c>
      <c r="K66" s="253" t="n">
        <v>919.248801</v>
      </c>
      <c r="L66" s="253" t="n">
        <v>1050.73258</v>
      </c>
      <c r="M66" s="253" t="n">
        <v>1122.086771148</v>
      </c>
      <c r="N66" s="253" t="n">
        <v>1122.086771148</v>
      </c>
      <c r="O66" s="253" t="n">
        <v>1122.086771148</v>
      </c>
      <c r="P66" s="253" t="n">
        <f aca="false">F66-G66</f>
        <v>3466.12296559358</v>
      </c>
      <c r="Q66" s="253" t="n">
        <f aca="false">J66-K66</f>
        <v>225.476121</v>
      </c>
      <c r="R66" s="253" t="n">
        <f aca="false">N66-O66</f>
        <v>0</v>
      </c>
    </row>
    <row r="67" customFormat="false" ht="13.2" hidden="false" customHeight="false" outlineLevel="0" collapsed="false">
      <c r="A67" s="249"/>
      <c r="B67" s="254" t="s">
        <v>331</v>
      </c>
      <c r="C67" s="252" t="n">
        <v>18</v>
      </c>
      <c r="D67" s="253" t="n">
        <v>122934.68648</v>
      </c>
      <c r="E67" s="253" t="n">
        <v>122251.093603415</v>
      </c>
      <c r="F67" s="253" t="n">
        <v>126851.04445922</v>
      </c>
      <c r="G67" s="253" t="n">
        <v>65291.3835236514</v>
      </c>
      <c r="H67" s="253" t="n">
        <v>5736.82959</v>
      </c>
      <c r="I67" s="253" t="n">
        <v>5353.771226</v>
      </c>
      <c r="J67" s="253" t="n">
        <v>5692.118454</v>
      </c>
      <c r="K67" s="253" t="n">
        <v>4570.943607</v>
      </c>
      <c r="L67" s="253" t="n">
        <v>9986.06342</v>
      </c>
      <c r="M67" s="253" t="n">
        <v>9909.140306868</v>
      </c>
      <c r="N67" s="253" t="n">
        <v>9909.140306868</v>
      </c>
      <c r="O67" s="253" t="n">
        <v>9909.140306868</v>
      </c>
      <c r="P67" s="253" t="n">
        <f aca="false">F67-G67</f>
        <v>61559.6609355687</v>
      </c>
      <c r="Q67" s="253" t="n">
        <f aca="false">J67-K67</f>
        <v>1121.174847</v>
      </c>
      <c r="R67" s="253" t="n">
        <f aca="false">N67-O67</f>
        <v>0</v>
      </c>
    </row>
    <row r="68" customFormat="false" ht="13.2" hidden="false" customHeight="false" outlineLevel="0" collapsed="false">
      <c r="A68" s="249"/>
      <c r="B68" s="254" t="s">
        <v>332</v>
      </c>
      <c r="C68" s="252" t="n">
        <v>17</v>
      </c>
      <c r="D68" s="253" t="n">
        <v>32482.03547</v>
      </c>
      <c r="E68" s="253" t="n">
        <v>32999.1097779972</v>
      </c>
      <c r="F68" s="253" t="n">
        <v>33967.9560016884</v>
      </c>
      <c r="G68" s="253" t="n">
        <v>17013.7991227413</v>
      </c>
      <c r="H68" s="253" t="n">
        <v>2716.32384</v>
      </c>
      <c r="I68" s="253" t="n">
        <v>2076.288634</v>
      </c>
      <c r="J68" s="253" t="n">
        <v>2205.342612</v>
      </c>
      <c r="K68" s="253" t="n">
        <v>1770.956946</v>
      </c>
      <c r="L68" s="253" t="n">
        <v>3556.97815</v>
      </c>
      <c r="M68" s="253" t="n">
        <v>4955.316067008</v>
      </c>
      <c r="N68" s="253" t="n">
        <v>4955.316067008</v>
      </c>
      <c r="O68" s="253" t="n">
        <v>4955.316067008</v>
      </c>
      <c r="P68" s="253" t="n">
        <f aca="false">F68-G68</f>
        <v>16954.1568789471</v>
      </c>
      <c r="Q68" s="253" t="n">
        <f aca="false">J68-K68</f>
        <v>434.385666</v>
      </c>
      <c r="R68" s="253" t="n">
        <f aca="false">N68-O68</f>
        <v>0</v>
      </c>
    </row>
    <row r="69" customFormat="false" ht="13.2" hidden="false" customHeight="false" outlineLevel="0" collapsed="false">
      <c r="A69" s="249"/>
      <c r="B69" s="254" t="s">
        <v>333</v>
      </c>
      <c r="C69" s="252" t="n">
        <v>6</v>
      </c>
      <c r="D69" s="253" t="n">
        <v>117565.95447</v>
      </c>
      <c r="E69" s="253" t="n">
        <v>117996.02932566</v>
      </c>
      <c r="F69" s="253" t="n">
        <v>122916.789445144</v>
      </c>
      <c r="G69" s="253" t="n">
        <v>63021.8562076554</v>
      </c>
      <c r="H69" s="253" t="n">
        <v>4094.72755</v>
      </c>
      <c r="I69" s="253" t="n">
        <v>3996.177615</v>
      </c>
      <c r="J69" s="253" t="n">
        <v>4248.072972</v>
      </c>
      <c r="K69" s="253" t="n">
        <v>3411.331326</v>
      </c>
      <c r="L69" s="253" t="n">
        <v>7080.43142</v>
      </c>
      <c r="M69" s="253" t="n">
        <v>7024.2858994152</v>
      </c>
      <c r="N69" s="253" t="n">
        <v>7024.2858994152</v>
      </c>
      <c r="O69" s="253" t="n">
        <v>7024.2858994152</v>
      </c>
      <c r="P69" s="253" t="n">
        <f aca="false">F69-G69</f>
        <v>59894.9332374881</v>
      </c>
      <c r="Q69" s="253" t="n">
        <f aca="false">J69-K69</f>
        <v>836.741646</v>
      </c>
      <c r="R69" s="253" t="n">
        <f aca="false">N69-O69</f>
        <v>0</v>
      </c>
    </row>
    <row r="70" customFormat="false" ht="13.2" hidden="false" customHeight="false" outlineLevel="0" collapsed="false">
      <c r="A70" s="249"/>
      <c r="B70" s="254" t="s">
        <v>334</v>
      </c>
      <c r="C70" s="252" t="n">
        <v>10</v>
      </c>
      <c r="D70" s="253" t="n">
        <v>14030.00599</v>
      </c>
      <c r="E70" s="253" t="n">
        <v>13943.4308907149</v>
      </c>
      <c r="F70" s="253" t="n">
        <v>14334.9032807117</v>
      </c>
      <c r="G70" s="253" t="n">
        <v>7436.59978337017</v>
      </c>
      <c r="H70" s="253" t="n">
        <v>2828.22701</v>
      </c>
      <c r="I70" s="253" t="n">
        <v>2565.566816</v>
      </c>
      <c r="J70" s="253" t="n">
        <v>2730.95064</v>
      </c>
      <c r="K70" s="253" t="n">
        <v>2193.03612</v>
      </c>
      <c r="L70" s="253" t="n">
        <v>1826.3335</v>
      </c>
      <c r="M70" s="253" t="n">
        <v>1871.7212295624</v>
      </c>
      <c r="N70" s="253" t="n">
        <v>1871.7212295624</v>
      </c>
      <c r="O70" s="253" t="n">
        <v>1871.7212295624</v>
      </c>
      <c r="P70" s="253" t="n">
        <f aca="false">F70-G70</f>
        <v>6898.30349734151</v>
      </c>
      <c r="Q70" s="253" t="n">
        <f aca="false">J70-K70</f>
        <v>537.91452</v>
      </c>
      <c r="R70" s="253" t="n">
        <f aca="false">N70-O70</f>
        <v>0</v>
      </c>
    </row>
    <row r="71" customFormat="false" ht="13.2" hidden="false" customHeight="false" outlineLevel="0" collapsed="false">
      <c r="A71" s="249"/>
      <c r="B71" s="254" t="s">
        <v>335</v>
      </c>
      <c r="C71" s="252" t="n">
        <v>4</v>
      </c>
      <c r="D71" s="253" t="n">
        <v>34114.65268</v>
      </c>
      <c r="E71" s="253" t="n">
        <v>34668.2588996841</v>
      </c>
      <c r="F71" s="253" t="n">
        <v>35441.7777380888</v>
      </c>
      <c r="G71" s="253" t="n">
        <v>18904.3109003083</v>
      </c>
      <c r="H71" s="253" t="n">
        <v>2752.29963</v>
      </c>
      <c r="I71" s="253" t="n">
        <v>2558.720865</v>
      </c>
      <c r="J71" s="253" t="n">
        <v>2720.404962</v>
      </c>
      <c r="K71" s="253" t="n">
        <v>2184.567621</v>
      </c>
      <c r="L71" s="253" t="n">
        <v>3001.15811</v>
      </c>
      <c r="M71" s="253" t="n">
        <v>3442.88816856</v>
      </c>
      <c r="N71" s="253" t="n">
        <v>3442.88816856</v>
      </c>
      <c r="O71" s="253" t="n">
        <v>3442.88816856</v>
      </c>
      <c r="P71" s="253" t="n">
        <f aca="false">F71-G71</f>
        <v>16537.4668377805</v>
      </c>
      <c r="Q71" s="253" t="n">
        <f aca="false">J71-K71</f>
        <v>535.837341</v>
      </c>
      <c r="R71" s="253" t="n">
        <f aca="false">N71-O71</f>
        <v>0</v>
      </c>
    </row>
    <row r="72" customFormat="false" ht="13.2" hidden="false" customHeight="false" outlineLevel="0" collapsed="false">
      <c r="A72" s="249"/>
      <c r="B72" s="254" t="s">
        <v>336</v>
      </c>
      <c r="C72" s="252" t="n">
        <v>13</v>
      </c>
      <c r="D72" s="253" t="n">
        <v>3215.83966</v>
      </c>
      <c r="E72" s="253" t="n">
        <v>3212.45694714768</v>
      </c>
      <c r="F72" s="253" t="n">
        <v>3262.07894555905</v>
      </c>
      <c r="G72" s="253" t="n">
        <v>1747.5675144652</v>
      </c>
      <c r="H72" s="253" t="n">
        <v>570.26115</v>
      </c>
      <c r="I72" s="253" t="n">
        <v>581.956815</v>
      </c>
      <c r="J72" s="253" t="n">
        <v>619.138278</v>
      </c>
      <c r="K72" s="253" t="n">
        <v>497.186799</v>
      </c>
      <c r="L72" s="253" t="n">
        <v>443.11426</v>
      </c>
      <c r="M72" s="253" t="n">
        <v>442.864551876</v>
      </c>
      <c r="N72" s="253" t="n">
        <v>442.864551876</v>
      </c>
      <c r="O72" s="253" t="n">
        <v>442.864551876</v>
      </c>
      <c r="P72" s="253" t="n">
        <f aca="false">F72-G72</f>
        <v>1514.51143109384</v>
      </c>
      <c r="Q72" s="253" t="n">
        <f aca="false">J72-K72</f>
        <v>121.951479</v>
      </c>
      <c r="R72" s="253" t="n">
        <f aca="false">N72-O72</f>
        <v>0</v>
      </c>
    </row>
    <row r="73" customFormat="false" ht="13.2" hidden="false" customHeight="false" outlineLevel="0" collapsed="false">
      <c r="A73" s="249"/>
      <c r="B73" s="254" t="s">
        <v>337</v>
      </c>
      <c r="C73" s="252" t="n">
        <v>16</v>
      </c>
      <c r="D73" s="253" t="n">
        <v>15137.42655</v>
      </c>
      <c r="E73" s="253" t="n">
        <v>15901.2177285241</v>
      </c>
      <c r="F73" s="253" t="n">
        <v>16508.198700477</v>
      </c>
      <c r="G73" s="253" t="n">
        <v>8809.5966162806</v>
      </c>
      <c r="H73" s="253" t="n">
        <v>1209.61175</v>
      </c>
      <c r="I73" s="253" t="n">
        <v>951.988747</v>
      </c>
      <c r="J73" s="253" t="n">
        <v>1010.420136</v>
      </c>
      <c r="K73" s="253" t="n">
        <v>811.397988</v>
      </c>
      <c r="L73" s="253" t="n">
        <v>1276.08423</v>
      </c>
      <c r="M73" s="253" t="n">
        <v>1287.644586648</v>
      </c>
      <c r="N73" s="253" t="n">
        <v>1287.644586648</v>
      </c>
      <c r="O73" s="253" t="n">
        <v>1287.644586648</v>
      </c>
      <c r="P73" s="253" t="n">
        <f aca="false">F73-G73</f>
        <v>7698.60208419645</v>
      </c>
      <c r="Q73" s="253" t="n">
        <f aca="false">J73-K73</f>
        <v>199.022148</v>
      </c>
      <c r="R73" s="253" t="n">
        <f aca="false">N73-O73</f>
        <v>0</v>
      </c>
    </row>
    <row r="74" customFormat="false" ht="13.2" hidden="false" customHeight="false" outlineLevel="0" collapsed="false">
      <c r="A74" s="249"/>
      <c r="B74" s="254" t="s">
        <v>338</v>
      </c>
      <c r="C74" s="252" t="n">
        <v>14</v>
      </c>
      <c r="D74" s="253" t="n">
        <v>3706.79203</v>
      </c>
      <c r="E74" s="253" t="n">
        <v>3548.47191533226</v>
      </c>
      <c r="F74" s="253" t="n">
        <v>3663.80475478918</v>
      </c>
      <c r="G74" s="253" t="n">
        <v>2062.44047313468</v>
      </c>
      <c r="H74" s="253" t="n">
        <v>308.42906</v>
      </c>
      <c r="I74" s="253" t="n">
        <v>275.679325</v>
      </c>
      <c r="J74" s="253" t="n">
        <v>292.611132</v>
      </c>
      <c r="K74" s="253" t="n">
        <v>234.975606</v>
      </c>
      <c r="L74" s="253" t="n">
        <v>227.15729</v>
      </c>
      <c r="M74" s="253" t="n">
        <v>257.451144036</v>
      </c>
      <c r="N74" s="253" t="n">
        <v>257.451144036</v>
      </c>
      <c r="O74" s="253" t="n">
        <v>257.451144036</v>
      </c>
      <c r="P74" s="253" t="n">
        <f aca="false">F74-G74</f>
        <v>1601.3642816545</v>
      </c>
      <c r="Q74" s="253" t="n">
        <f aca="false">J74-K74</f>
        <v>57.635526</v>
      </c>
      <c r="R74" s="253" t="n">
        <f aca="false">N74-O74</f>
        <v>0</v>
      </c>
    </row>
    <row r="75" customFormat="false" ht="13.2" hidden="false" customHeight="false" outlineLevel="0" collapsed="false">
      <c r="A75" s="249"/>
      <c r="B75" s="254" t="s">
        <v>339</v>
      </c>
      <c r="C75" s="252" t="n">
        <v>1</v>
      </c>
      <c r="D75" s="253" t="n">
        <v>27957.93904</v>
      </c>
      <c r="E75" s="253" t="n">
        <v>28358.3371521986</v>
      </c>
      <c r="F75" s="253" t="n">
        <v>29263.5997771913</v>
      </c>
      <c r="G75" s="253" t="n">
        <v>15000.5822066246</v>
      </c>
      <c r="H75" s="253" t="n">
        <v>1346.58595</v>
      </c>
      <c r="I75" s="253" t="n">
        <v>1230.286317</v>
      </c>
      <c r="J75" s="253" t="n">
        <v>1305.165708</v>
      </c>
      <c r="K75" s="253" t="n">
        <v>1048.087614</v>
      </c>
      <c r="L75" s="253" t="n">
        <v>2251.47204</v>
      </c>
      <c r="M75" s="253" t="n">
        <v>2235.403010568</v>
      </c>
      <c r="N75" s="253" t="n">
        <v>2235.403010568</v>
      </c>
      <c r="O75" s="253" t="n">
        <v>2235.403010568</v>
      </c>
      <c r="P75" s="253" t="n">
        <f aca="false">F75-G75</f>
        <v>14263.0175705667</v>
      </c>
      <c r="Q75" s="253" t="n">
        <f aca="false">J75-K75</f>
        <v>257.078094</v>
      </c>
      <c r="R75" s="253" t="n">
        <f aca="false">N75-O75</f>
        <v>0</v>
      </c>
    </row>
    <row r="76" customFormat="false" ht="13.2" hidden="false" customHeight="false" outlineLevel="0" collapsed="false">
      <c r="A76" s="249"/>
      <c r="B76" s="254" t="s">
        <v>340</v>
      </c>
      <c r="C76" s="252" t="n">
        <v>13</v>
      </c>
      <c r="D76" s="253" t="n">
        <v>9803.42636</v>
      </c>
      <c r="E76" s="253" t="n">
        <v>10047.2642910266</v>
      </c>
      <c r="F76" s="253" t="n">
        <v>10469.1402342399</v>
      </c>
      <c r="G76" s="253" t="n">
        <v>5530.70023551114</v>
      </c>
      <c r="H76" s="253" t="n">
        <v>1364.96047</v>
      </c>
      <c r="I76" s="253" t="n">
        <v>1317.696783</v>
      </c>
      <c r="J76" s="253" t="n">
        <v>1401.59547</v>
      </c>
      <c r="K76" s="253" t="n">
        <v>1125.523635</v>
      </c>
      <c r="L76" s="253" t="n">
        <v>961.83352</v>
      </c>
      <c r="M76" s="253" t="n">
        <v>1110.46262958</v>
      </c>
      <c r="N76" s="253" t="n">
        <v>1110.46262958</v>
      </c>
      <c r="O76" s="253" t="n">
        <v>1110.46262958</v>
      </c>
      <c r="P76" s="253" t="n">
        <f aca="false">F76-G76</f>
        <v>4938.43999872876</v>
      </c>
      <c r="Q76" s="253" t="n">
        <f aca="false">J76-K76</f>
        <v>276.071835</v>
      </c>
      <c r="R76" s="253" t="n">
        <f aca="false">N76-O76</f>
        <v>0</v>
      </c>
    </row>
    <row r="77" customFormat="false" ht="13.2" hidden="false" customHeight="false" outlineLevel="0" collapsed="false">
      <c r="A77" s="249"/>
      <c r="B77" s="254" t="s">
        <v>341</v>
      </c>
      <c r="C77" s="252" t="n">
        <v>4</v>
      </c>
      <c r="D77" s="253" t="n">
        <v>5487.20573</v>
      </c>
      <c r="E77" s="253" t="n">
        <v>5450.65380612344</v>
      </c>
      <c r="F77" s="253" t="n">
        <v>5639.52138223744</v>
      </c>
      <c r="G77" s="253" t="n">
        <v>2966.76876712162</v>
      </c>
      <c r="H77" s="253" t="n">
        <v>703.55147</v>
      </c>
      <c r="I77" s="253" t="n">
        <v>607.654907</v>
      </c>
      <c r="J77" s="253" t="n">
        <v>646.022718</v>
      </c>
      <c r="K77" s="253" t="n">
        <v>518.775819</v>
      </c>
      <c r="L77" s="253" t="n">
        <v>536.05779</v>
      </c>
      <c r="M77" s="253" t="n">
        <v>701.8984105152</v>
      </c>
      <c r="N77" s="253" t="n">
        <v>701.8984105152</v>
      </c>
      <c r="O77" s="253" t="n">
        <v>701.8984105152</v>
      </c>
      <c r="P77" s="253" t="n">
        <f aca="false">F77-G77</f>
        <v>2672.75261511582</v>
      </c>
      <c r="Q77" s="253" t="n">
        <f aca="false">J77-K77</f>
        <v>127.246899</v>
      </c>
      <c r="R77" s="253" t="n">
        <f aca="false">N77-O77</f>
        <v>0</v>
      </c>
    </row>
    <row r="78" customFormat="false" ht="13.2" hidden="false" customHeight="false" outlineLevel="0" collapsed="false">
      <c r="A78" s="249"/>
      <c r="B78" s="254" t="s">
        <v>342</v>
      </c>
      <c r="C78" s="252" t="n">
        <v>15</v>
      </c>
      <c r="D78" s="253" t="n">
        <v>4837.24828</v>
      </c>
      <c r="E78" s="253" t="n">
        <v>4914.84961700401</v>
      </c>
      <c r="F78" s="253" t="n">
        <v>5084.8511563736</v>
      </c>
      <c r="G78" s="253" t="n">
        <v>2758.03427425354</v>
      </c>
      <c r="H78" s="253" t="n">
        <v>1204.75914</v>
      </c>
      <c r="I78" s="253" t="n">
        <v>1060.286874</v>
      </c>
      <c r="J78" s="253" t="n">
        <v>1130.859972</v>
      </c>
      <c r="K78" s="253" t="n">
        <v>908.114826</v>
      </c>
      <c r="L78" s="253" t="n">
        <v>595.95262</v>
      </c>
      <c r="M78" s="253" t="n">
        <v>640.004250816</v>
      </c>
      <c r="N78" s="253" t="n">
        <v>640.004250816</v>
      </c>
      <c r="O78" s="253" t="n">
        <v>640.004250816</v>
      </c>
      <c r="P78" s="253" t="n">
        <f aca="false">F78-G78</f>
        <v>2326.81688212006</v>
      </c>
      <c r="Q78" s="253" t="n">
        <f aca="false">J78-K78</f>
        <v>222.745146</v>
      </c>
      <c r="R78" s="253" t="n">
        <f aca="false">N78-O78</f>
        <v>0</v>
      </c>
    </row>
    <row r="79" customFormat="false" ht="13.2" hidden="false" customHeight="false" outlineLevel="0" collapsed="false">
      <c r="A79" s="249"/>
      <c r="B79" s="254" t="s">
        <v>343</v>
      </c>
      <c r="C79" s="252" t="n">
        <v>14</v>
      </c>
      <c r="D79" s="253" t="n">
        <v>38423.13594</v>
      </c>
      <c r="E79" s="253" t="n">
        <v>38270.1226521277</v>
      </c>
      <c r="F79" s="253" t="n">
        <v>39332.8494579064</v>
      </c>
      <c r="G79" s="253" t="n">
        <v>21776.3185135078</v>
      </c>
      <c r="H79" s="253" t="n">
        <v>4023.24863</v>
      </c>
      <c r="I79" s="253" t="n">
        <v>3894.5336</v>
      </c>
      <c r="J79" s="253" t="n">
        <v>4140.453834</v>
      </c>
      <c r="K79" s="253" t="n">
        <v>3324.909897</v>
      </c>
      <c r="L79" s="253" t="n">
        <v>3421.01981</v>
      </c>
      <c r="M79" s="253" t="n">
        <v>3535.0499311152</v>
      </c>
      <c r="N79" s="253" t="n">
        <v>3535.0499311152</v>
      </c>
      <c r="O79" s="253" t="n">
        <v>3535.0499311152</v>
      </c>
      <c r="P79" s="253" t="n">
        <f aca="false">F79-G79</f>
        <v>17556.5309443986</v>
      </c>
      <c r="Q79" s="253" t="n">
        <f aca="false">J79-K79</f>
        <v>815.543937</v>
      </c>
      <c r="R79" s="253" t="n">
        <f aca="false">N79-O79</f>
        <v>0</v>
      </c>
    </row>
    <row r="80" customFormat="false" ht="13.2" hidden="false" customHeight="false" outlineLevel="0" collapsed="false">
      <c r="A80" s="249"/>
      <c r="B80" s="254" t="s">
        <v>344</v>
      </c>
      <c r="C80" s="252" t="n">
        <v>14</v>
      </c>
      <c r="D80" s="253" t="n">
        <v>47134.39449</v>
      </c>
      <c r="E80" s="253" t="n">
        <v>47028.6671641131</v>
      </c>
      <c r="F80" s="253" t="n">
        <v>48617.6405916687</v>
      </c>
      <c r="G80" s="253" t="n">
        <v>26394.6130874367</v>
      </c>
      <c r="H80" s="253" t="n">
        <v>3913.01272</v>
      </c>
      <c r="I80" s="253" t="n">
        <v>3293.692017</v>
      </c>
      <c r="J80" s="253" t="n">
        <v>3502.315278</v>
      </c>
      <c r="K80" s="253" t="n">
        <v>2812.465299</v>
      </c>
      <c r="L80" s="253" t="n">
        <v>4063.94926</v>
      </c>
      <c r="M80" s="253" t="n">
        <v>4053.625938612</v>
      </c>
      <c r="N80" s="253" t="n">
        <v>4053.625938612</v>
      </c>
      <c r="O80" s="253" t="n">
        <v>4053.625938612</v>
      </c>
      <c r="P80" s="253" t="n">
        <f aca="false">F80-G80</f>
        <v>22223.0275042319</v>
      </c>
      <c r="Q80" s="253" t="n">
        <f aca="false">J80-K80</f>
        <v>689.849979</v>
      </c>
      <c r="R80" s="253" t="n">
        <f aca="false">N80-O80</f>
        <v>0</v>
      </c>
    </row>
    <row r="81" customFormat="false" ht="13.2" hidden="false" customHeight="false" outlineLevel="0" collapsed="false">
      <c r="A81" s="249"/>
      <c r="B81" s="254" t="s">
        <v>345</v>
      </c>
      <c r="C81" s="252" t="n">
        <v>1</v>
      </c>
      <c r="D81" s="253" t="n">
        <v>62527.91307</v>
      </c>
      <c r="E81" s="253" t="n">
        <v>64172.5342224965</v>
      </c>
      <c r="F81" s="253" t="n">
        <v>67130.1157349082</v>
      </c>
      <c r="G81" s="253" t="n">
        <v>25052.7047710036</v>
      </c>
      <c r="H81" s="253" t="n">
        <v>2080.62907</v>
      </c>
      <c r="I81" s="253" t="n">
        <v>1860.517681</v>
      </c>
      <c r="J81" s="253" t="n">
        <v>1982.911788</v>
      </c>
      <c r="K81" s="253" t="n">
        <v>1592.338254</v>
      </c>
      <c r="L81" s="253" t="n">
        <v>4659.31223</v>
      </c>
      <c r="M81" s="253" t="n">
        <v>4583.1484110096</v>
      </c>
      <c r="N81" s="253" t="n">
        <v>4583.1484110096</v>
      </c>
      <c r="O81" s="253" t="n">
        <v>4583.1484110096</v>
      </c>
      <c r="P81" s="253" t="n">
        <f aca="false">F81-G81</f>
        <v>42077.4109639046</v>
      </c>
      <c r="Q81" s="253" t="n">
        <f aca="false">J81-K81</f>
        <v>390.573534</v>
      </c>
      <c r="R81" s="253" t="n">
        <f aca="false">N81-O81</f>
        <v>0</v>
      </c>
    </row>
    <row r="82" customFormat="false" ht="13.2" hidden="false" customHeight="false" outlineLevel="0" collapsed="false">
      <c r="A82" s="249"/>
      <c r="B82" s="254" t="s">
        <v>346</v>
      </c>
      <c r="C82" s="252" t="n">
        <v>16</v>
      </c>
      <c r="D82" s="253" t="n">
        <v>11738.22034</v>
      </c>
      <c r="E82" s="253" t="n">
        <v>12211.942903417</v>
      </c>
      <c r="F82" s="253" t="n">
        <v>12432.7681289603</v>
      </c>
      <c r="G82" s="253" t="n">
        <v>6772.39739256204</v>
      </c>
      <c r="H82" s="253" t="n">
        <v>1456.7468</v>
      </c>
      <c r="I82" s="253" t="n">
        <v>980.210199</v>
      </c>
      <c r="J82" s="253" t="n">
        <v>1044.701658</v>
      </c>
      <c r="K82" s="253" t="n">
        <v>838.927089</v>
      </c>
      <c r="L82" s="253" t="n">
        <v>893.55745</v>
      </c>
      <c r="M82" s="253" t="n">
        <v>931.2430644504</v>
      </c>
      <c r="N82" s="253" t="n">
        <v>931.2430644504</v>
      </c>
      <c r="O82" s="253" t="n">
        <v>931.2430644504</v>
      </c>
      <c r="P82" s="253" t="n">
        <f aca="false">F82-G82</f>
        <v>5660.37073639823</v>
      </c>
      <c r="Q82" s="253" t="n">
        <f aca="false">J82-K82</f>
        <v>205.774569</v>
      </c>
      <c r="R82" s="253" t="n">
        <f aca="false">N82-O82</f>
        <v>0</v>
      </c>
    </row>
    <row r="83" customFormat="false" ht="13.2" hidden="false" customHeight="false" outlineLevel="0" collapsed="false">
      <c r="A83" s="249"/>
      <c r="B83" s="254" t="s">
        <v>347</v>
      </c>
      <c r="C83" s="252" t="n">
        <v>11</v>
      </c>
      <c r="D83" s="253" t="n">
        <v>5995.02405</v>
      </c>
      <c r="E83" s="253" t="n">
        <v>5986.10516895925</v>
      </c>
      <c r="F83" s="253" t="n">
        <v>6062.43128825033</v>
      </c>
      <c r="G83" s="253" t="n">
        <v>3106.53098176008</v>
      </c>
      <c r="H83" s="253" t="n">
        <v>758.7317</v>
      </c>
      <c r="I83" s="253" t="n">
        <v>621.313607</v>
      </c>
      <c r="J83" s="253" t="n">
        <v>660.212784</v>
      </c>
      <c r="K83" s="253" t="n">
        <v>530.170872</v>
      </c>
      <c r="L83" s="253" t="n">
        <v>561.08577</v>
      </c>
      <c r="M83" s="253" t="n">
        <v>555.830654184</v>
      </c>
      <c r="N83" s="253" t="n">
        <v>555.830654184</v>
      </c>
      <c r="O83" s="253" t="n">
        <v>555.830654184</v>
      </c>
      <c r="P83" s="253" t="n">
        <f aca="false">F83-G83</f>
        <v>2955.90030649025</v>
      </c>
      <c r="Q83" s="253" t="n">
        <f aca="false">J83-K83</f>
        <v>130.041912</v>
      </c>
      <c r="R83" s="253" t="n">
        <f aca="false">N83-O83</f>
        <v>0</v>
      </c>
    </row>
    <row r="84" customFormat="false" ht="13.2" hidden="false" customHeight="false" outlineLevel="0" collapsed="false">
      <c r="A84" s="249"/>
      <c r="B84" s="254" t="s">
        <v>348</v>
      </c>
      <c r="C84" s="252" t="n">
        <v>19</v>
      </c>
      <c r="D84" s="253" t="n">
        <v>73194.83828</v>
      </c>
      <c r="E84" s="253" t="n">
        <v>74519.5716199426</v>
      </c>
      <c r="F84" s="253" t="n">
        <v>77522.8475979417</v>
      </c>
      <c r="G84" s="253" t="n">
        <v>40636.621206094</v>
      </c>
      <c r="H84" s="253" t="n">
        <v>8112.11672</v>
      </c>
      <c r="I84" s="253" t="n">
        <v>7131.137636</v>
      </c>
      <c r="J84" s="253" t="n">
        <v>7611.367896</v>
      </c>
      <c r="K84" s="253" t="n">
        <v>6112.159068</v>
      </c>
      <c r="L84" s="253" t="n">
        <v>6624.06872</v>
      </c>
      <c r="M84" s="253" t="n">
        <v>6740.9848996368</v>
      </c>
      <c r="N84" s="253" t="n">
        <v>6740.9848996368</v>
      </c>
      <c r="O84" s="253" t="n">
        <v>6740.9848996368</v>
      </c>
      <c r="P84" s="253" t="n">
        <f aca="false">F84-G84</f>
        <v>36886.2263918477</v>
      </c>
      <c r="Q84" s="253" t="n">
        <f aca="false">J84-K84</f>
        <v>1499.208828</v>
      </c>
      <c r="R84" s="253" t="n">
        <f aca="false">N84-O84</f>
        <v>0</v>
      </c>
    </row>
    <row r="85" customFormat="false" ht="13.2" hidden="false" customHeight="false" outlineLevel="0" collapsed="false">
      <c r="A85" s="249"/>
      <c r="B85" s="254" t="s">
        <v>382</v>
      </c>
      <c r="C85" s="252" t="n">
        <v>19</v>
      </c>
      <c r="D85" s="253" t="n">
        <v>23513.79742</v>
      </c>
      <c r="E85" s="253" t="n">
        <v>23923.7058404477</v>
      </c>
      <c r="F85" s="253" t="n">
        <v>24615.0122163819</v>
      </c>
      <c r="G85" s="253" t="n">
        <v>12939.8276407769</v>
      </c>
      <c r="H85" s="253" t="n">
        <v>1292.34902</v>
      </c>
      <c r="I85" s="253" t="n">
        <v>1246.980433</v>
      </c>
      <c r="J85" s="253" t="n">
        <v>1325.581686</v>
      </c>
      <c r="K85" s="253" t="n">
        <v>1064.482263</v>
      </c>
      <c r="L85" s="253" t="n">
        <v>4347.22215</v>
      </c>
      <c r="M85" s="253" t="n">
        <v>4352.38647078</v>
      </c>
      <c r="N85" s="253" t="n">
        <v>4352.38647078</v>
      </c>
      <c r="O85" s="253" t="n">
        <v>4352.38647078</v>
      </c>
      <c r="P85" s="253" t="n">
        <f aca="false">F85-G85</f>
        <v>11675.184575605</v>
      </c>
      <c r="Q85" s="253" t="n">
        <f aca="false">J85-K85</f>
        <v>261.099423</v>
      </c>
      <c r="R85" s="253" t="n">
        <f aca="false">N85-O85</f>
        <v>0</v>
      </c>
    </row>
    <row r="86" customFormat="false" ht="13.2" hidden="false" customHeight="false" outlineLevel="0" collapsed="false">
      <c r="A86" s="249"/>
      <c r="B86" s="254" t="s">
        <v>349</v>
      </c>
      <c r="C86" s="252" t="n">
        <v>19</v>
      </c>
      <c r="D86" s="253" t="n">
        <v>30084.34107</v>
      </c>
      <c r="E86" s="253" t="n">
        <v>30680.5327417488</v>
      </c>
      <c r="F86" s="253" t="n">
        <v>31907.9207347555</v>
      </c>
      <c r="G86" s="253" t="n">
        <v>16439.2129525609</v>
      </c>
      <c r="H86" s="253" t="n">
        <v>924.78026</v>
      </c>
      <c r="I86" s="253" t="n">
        <v>1067.556451</v>
      </c>
      <c r="J86" s="253" t="n">
        <v>1134.877986</v>
      </c>
      <c r="K86" s="253" t="n">
        <v>911.341413</v>
      </c>
      <c r="L86" s="253" t="n">
        <v>3811.89896</v>
      </c>
      <c r="M86" s="253" t="n">
        <v>3789.3029119056</v>
      </c>
      <c r="N86" s="253" t="n">
        <v>3789.3029119056</v>
      </c>
      <c r="O86" s="253" t="n">
        <v>3789.3029119056</v>
      </c>
      <c r="P86" s="253" t="n">
        <f aca="false">F86-G86</f>
        <v>15468.7077821946</v>
      </c>
      <c r="Q86" s="253" t="n">
        <f aca="false">J86-K86</f>
        <v>223.536573</v>
      </c>
      <c r="R86" s="253" t="n">
        <f aca="false">N86-O86</f>
        <v>0</v>
      </c>
    </row>
    <row r="87" customFormat="false" ht="13.2" hidden="false" customHeight="false" outlineLevel="0" collapsed="false">
      <c r="A87" s="249"/>
      <c r="B87" s="254" t="s">
        <v>383</v>
      </c>
      <c r="C87" s="252" t="n">
        <v>2</v>
      </c>
      <c r="D87" s="253" t="n">
        <v>19154.45945</v>
      </c>
      <c r="E87" s="253" t="n">
        <v>18824.420677427</v>
      </c>
      <c r="F87" s="253" t="n">
        <v>19479.6706955225</v>
      </c>
      <c r="G87" s="253" t="n">
        <v>9570.22515300077</v>
      </c>
      <c r="H87" s="253" t="n">
        <v>1006.48926</v>
      </c>
      <c r="I87" s="253" t="n">
        <v>1094.749267</v>
      </c>
      <c r="J87" s="253" t="n">
        <v>1163.99745</v>
      </c>
      <c r="K87" s="253" t="n">
        <v>934.725225</v>
      </c>
      <c r="L87" s="253" t="n">
        <v>3220.87819</v>
      </c>
      <c r="M87" s="253" t="n">
        <v>3225.8497399992</v>
      </c>
      <c r="N87" s="253" t="n">
        <v>3225.8497399992</v>
      </c>
      <c r="O87" s="253" t="n">
        <v>3225.8497399992</v>
      </c>
      <c r="P87" s="253" t="n">
        <f aca="false">F87-G87</f>
        <v>9909.44554252176</v>
      </c>
      <c r="Q87" s="253" t="n">
        <f aca="false">J87-K87</f>
        <v>229.272225</v>
      </c>
      <c r="R87" s="253" t="n">
        <f aca="false">N87-O87</f>
        <v>0</v>
      </c>
    </row>
    <row r="88" customFormat="false" ht="13.2" hidden="false" customHeight="false" outlineLevel="0" collapsed="false">
      <c r="A88" s="249"/>
      <c r="B88" s="254" t="s">
        <v>350</v>
      </c>
      <c r="C88" s="252" t="n">
        <v>17</v>
      </c>
      <c r="D88" s="253" t="n">
        <v>60191.76619</v>
      </c>
      <c r="E88" s="253" t="n">
        <v>61890.2003539551</v>
      </c>
      <c r="F88" s="253" t="n">
        <v>64247.031357026</v>
      </c>
      <c r="G88" s="253" t="n">
        <v>32677.9801244273</v>
      </c>
      <c r="H88" s="253" t="n">
        <v>3445.04824</v>
      </c>
      <c r="I88" s="253" t="n">
        <v>3679.507214</v>
      </c>
      <c r="J88" s="253" t="n">
        <v>3924.871632</v>
      </c>
      <c r="K88" s="253" t="n">
        <v>3151.790856</v>
      </c>
      <c r="L88" s="253" t="n">
        <v>3609.48394</v>
      </c>
      <c r="M88" s="253" t="n">
        <v>3563.1338107656</v>
      </c>
      <c r="N88" s="253" t="n">
        <v>3563.1338107656</v>
      </c>
      <c r="O88" s="253" t="n">
        <v>3563.1338107656</v>
      </c>
      <c r="P88" s="253" t="n">
        <f aca="false">F88-G88</f>
        <v>31569.0512325987</v>
      </c>
      <c r="Q88" s="253" t="n">
        <f aca="false">J88-K88</f>
        <v>773.080776</v>
      </c>
      <c r="R88" s="253" t="n">
        <f aca="false">N88-O88</f>
        <v>0</v>
      </c>
    </row>
    <row r="89" customFormat="false" ht="13.2" hidden="false" customHeight="false" outlineLevel="0" collapsed="false">
      <c r="A89" s="249"/>
      <c r="B89" s="254" t="s">
        <v>351</v>
      </c>
      <c r="C89" s="252" t="n">
        <v>1</v>
      </c>
      <c r="D89" s="253" t="n">
        <v>135456.88463</v>
      </c>
      <c r="E89" s="253" t="n">
        <v>138320.887642359</v>
      </c>
      <c r="F89" s="253" t="n">
        <v>143594.857740824</v>
      </c>
      <c r="G89" s="253" t="n">
        <v>66911.6183768977</v>
      </c>
      <c r="H89" s="253" t="n">
        <v>11635.17286</v>
      </c>
      <c r="I89" s="253" t="n">
        <v>9203.137093</v>
      </c>
      <c r="J89" s="253" t="n">
        <v>9781.676586</v>
      </c>
      <c r="K89" s="253" t="n">
        <v>7854.982713</v>
      </c>
      <c r="L89" s="253" t="n">
        <v>9733.90024</v>
      </c>
      <c r="M89" s="253" t="n">
        <v>9732.692329668</v>
      </c>
      <c r="N89" s="253" t="n">
        <v>9732.692329668</v>
      </c>
      <c r="O89" s="253" t="n">
        <v>9732.692329668</v>
      </c>
      <c r="P89" s="253" t="n">
        <f aca="false">F89-G89</f>
        <v>76683.2393639264</v>
      </c>
      <c r="Q89" s="253" t="n">
        <f aca="false">J89-K89</f>
        <v>1926.693873</v>
      </c>
      <c r="R89" s="253" t="n">
        <f aca="false">N89-O89</f>
        <v>0</v>
      </c>
    </row>
    <row r="90" customFormat="false" ht="13.2" hidden="false" customHeight="false" outlineLevel="0" collapsed="false">
      <c r="A90" s="249"/>
      <c r="B90" s="254" t="s">
        <v>352</v>
      </c>
      <c r="C90" s="252" t="n">
        <v>13</v>
      </c>
      <c r="D90" s="253" t="n">
        <v>28769.70138</v>
      </c>
      <c r="E90" s="253" t="n">
        <v>30066.5886063897</v>
      </c>
      <c r="F90" s="253" t="n">
        <v>31204.7629201014</v>
      </c>
      <c r="G90" s="253" t="n">
        <v>16428.6945198433</v>
      </c>
      <c r="H90" s="253" t="n">
        <v>2595.19877</v>
      </c>
      <c r="I90" s="253" t="n">
        <v>2468.792865</v>
      </c>
      <c r="J90" s="253" t="n">
        <v>2624.2821</v>
      </c>
      <c r="K90" s="253" t="n">
        <v>2107.37805</v>
      </c>
      <c r="L90" s="253" t="n">
        <v>2449.22972</v>
      </c>
      <c r="M90" s="253" t="n">
        <v>2441.5556286768</v>
      </c>
      <c r="N90" s="253" t="n">
        <v>2441.5556286768</v>
      </c>
      <c r="O90" s="253" t="n">
        <v>2441.5556286768</v>
      </c>
      <c r="P90" s="253" t="n">
        <f aca="false">F90-G90</f>
        <v>14776.0684002581</v>
      </c>
      <c r="Q90" s="253" t="n">
        <f aca="false">J90-K90</f>
        <v>516.90405</v>
      </c>
      <c r="R90" s="253" t="n">
        <f aca="false">N90-O90</f>
        <v>0</v>
      </c>
    </row>
    <row r="91" customFormat="false" ht="13.2" hidden="false" customHeight="false" outlineLevel="0" collapsed="false">
      <c r="A91" s="249"/>
      <c r="B91" s="255" t="s">
        <v>353</v>
      </c>
      <c r="C91" s="252" t="n">
        <v>6</v>
      </c>
      <c r="D91" s="253" t="n">
        <v>4684.94175</v>
      </c>
      <c r="E91" s="253" t="n">
        <v>4821.37219669342</v>
      </c>
      <c r="F91" s="253" t="n">
        <v>4797.16591391366</v>
      </c>
      <c r="G91" s="253" t="n">
        <v>2627.86926802273</v>
      </c>
      <c r="H91" s="253" t="n">
        <v>705.93522</v>
      </c>
      <c r="I91" s="253" t="n">
        <v>655.521503</v>
      </c>
      <c r="J91" s="253" t="n">
        <v>697.37382</v>
      </c>
      <c r="K91" s="253" t="n">
        <v>560.01231</v>
      </c>
      <c r="L91" s="253" t="n">
        <v>492.25168</v>
      </c>
      <c r="M91" s="253" t="n">
        <v>562.7983914432</v>
      </c>
      <c r="N91" s="253" t="n">
        <v>562.7983914432</v>
      </c>
      <c r="O91" s="253" t="n">
        <v>562.7983914432</v>
      </c>
      <c r="P91" s="253" t="n">
        <f aca="false">F91-G91</f>
        <v>2169.29664589093</v>
      </c>
      <c r="Q91" s="253" t="n">
        <f aca="false">J91-K91</f>
        <v>137.36151</v>
      </c>
      <c r="R91" s="253" t="n">
        <f aca="false">N91-O91</f>
        <v>0</v>
      </c>
    </row>
    <row r="92" customFormat="false" ht="13.2" hidden="false" customHeight="false" outlineLevel="0" collapsed="false">
      <c r="A92" s="249"/>
      <c r="B92" s="254" t="s">
        <v>354</v>
      </c>
      <c r="C92" s="252" t="n">
        <v>13</v>
      </c>
      <c r="D92" s="253" t="n">
        <v>3838.3721</v>
      </c>
      <c r="E92" s="253" t="n">
        <v>3683.6996537474</v>
      </c>
      <c r="F92" s="253" t="n">
        <v>3924.94107555931</v>
      </c>
      <c r="G92" s="253" t="n">
        <v>2006.6657535842</v>
      </c>
      <c r="H92" s="253" t="n">
        <v>578.43059</v>
      </c>
      <c r="I92" s="253" t="n">
        <v>572.381337</v>
      </c>
      <c r="J92" s="253" t="n">
        <v>609.29946</v>
      </c>
      <c r="K92" s="253" t="n">
        <v>489.28593</v>
      </c>
      <c r="L92" s="253" t="n">
        <v>364.85187</v>
      </c>
      <c r="M92" s="253" t="n">
        <v>361.807418544</v>
      </c>
      <c r="N92" s="253" t="n">
        <v>361.807418544</v>
      </c>
      <c r="O92" s="253" t="n">
        <v>361.807418544</v>
      </c>
      <c r="P92" s="253" t="n">
        <f aca="false">F92-G92</f>
        <v>1918.27532197511</v>
      </c>
      <c r="Q92" s="253" t="n">
        <f aca="false">J92-K92</f>
        <v>120.01353</v>
      </c>
      <c r="R92" s="253" t="n">
        <f aca="false">N92-O92</f>
        <v>0</v>
      </c>
    </row>
    <row r="93" customFormat="false" ht="13.2" hidden="false" customHeight="false" outlineLevel="0" collapsed="false">
      <c r="A93" s="249"/>
      <c r="B93" s="254" t="s">
        <v>355</v>
      </c>
      <c r="C93" s="252" t="n">
        <v>1</v>
      </c>
      <c r="D93" s="253" t="n">
        <v>171018.45167</v>
      </c>
      <c r="E93" s="253" t="n">
        <v>173769.329438467</v>
      </c>
      <c r="F93" s="253" t="n">
        <v>181878.282624891</v>
      </c>
      <c r="G93" s="253" t="n">
        <v>84901.2506511926</v>
      </c>
      <c r="H93" s="253" t="n">
        <v>7264.79362</v>
      </c>
      <c r="I93" s="253" t="n">
        <v>6602.098637</v>
      </c>
      <c r="J93" s="253" t="n">
        <v>6999.47028</v>
      </c>
      <c r="K93" s="253" t="n">
        <v>5620.78674</v>
      </c>
      <c r="L93" s="253" t="n">
        <v>11436.16956</v>
      </c>
      <c r="M93" s="253" t="n">
        <v>11402.228199948</v>
      </c>
      <c r="N93" s="253" t="n">
        <v>11402.228199948</v>
      </c>
      <c r="O93" s="253" t="n">
        <v>11402.228199948</v>
      </c>
      <c r="P93" s="253" t="n">
        <f aca="false">F93-G93</f>
        <v>96977.0319736986</v>
      </c>
      <c r="Q93" s="253" t="n">
        <f aca="false">J93-K93</f>
        <v>1378.68354</v>
      </c>
      <c r="R93" s="253" t="n">
        <f aca="false">N93-O93</f>
        <v>0</v>
      </c>
    </row>
    <row r="94" customFormat="false" ht="13.2" hidden="false" customHeight="false" outlineLevel="0" collapsed="false">
      <c r="A94" s="249"/>
      <c r="B94" s="254" t="s">
        <v>356</v>
      </c>
      <c r="C94" s="252" t="n">
        <v>12</v>
      </c>
      <c r="D94" s="253" t="n">
        <v>28980.18048</v>
      </c>
      <c r="E94" s="253" t="n">
        <v>28186.4580700325</v>
      </c>
      <c r="F94" s="253" t="n">
        <v>29394.4723637937</v>
      </c>
      <c r="G94" s="253" t="n">
        <v>15576.69322689</v>
      </c>
      <c r="H94" s="253" t="n">
        <v>2594.07942</v>
      </c>
      <c r="I94" s="253" t="n">
        <v>2127.300036</v>
      </c>
      <c r="J94" s="253" t="n">
        <v>2263.350672</v>
      </c>
      <c r="K94" s="253" t="n">
        <v>1817.539176</v>
      </c>
      <c r="L94" s="253" t="n">
        <v>2747.54584</v>
      </c>
      <c r="M94" s="253" t="n">
        <v>2864.804540352</v>
      </c>
      <c r="N94" s="253" t="n">
        <v>2864.804540352</v>
      </c>
      <c r="O94" s="253" t="n">
        <v>2864.804540352</v>
      </c>
      <c r="P94" s="253" t="n">
        <f aca="false">F94-G94</f>
        <v>13817.7791369037</v>
      </c>
      <c r="Q94" s="253" t="n">
        <f aca="false">J94-K94</f>
        <v>445.811496</v>
      </c>
      <c r="R94" s="253" t="n">
        <f aca="false">N94-O94</f>
        <v>0</v>
      </c>
    </row>
    <row r="95" customFormat="false" ht="13.2" hidden="false" customHeight="false" outlineLevel="0" collapsed="false">
      <c r="A95" s="249"/>
      <c r="B95" s="254" t="s">
        <v>357</v>
      </c>
      <c r="C95" s="252" t="n">
        <v>19</v>
      </c>
      <c r="D95" s="253" t="n">
        <v>19635.54236</v>
      </c>
      <c r="E95" s="253" t="n">
        <v>19523.4708110443</v>
      </c>
      <c r="F95" s="253" t="n">
        <v>20141.3474766323</v>
      </c>
      <c r="G95" s="253" t="n">
        <v>10327.0952690963</v>
      </c>
      <c r="H95" s="253" t="n">
        <v>2402.28808</v>
      </c>
      <c r="I95" s="253" t="n">
        <v>2136.855892</v>
      </c>
      <c r="J95" s="253" t="n">
        <v>2274.184242</v>
      </c>
      <c r="K95" s="253" t="n">
        <v>1826.238861</v>
      </c>
      <c r="L95" s="253" t="n">
        <v>7106.04697</v>
      </c>
      <c r="M95" s="253" t="n">
        <v>6887.7281701968</v>
      </c>
      <c r="N95" s="253" t="n">
        <v>6887.7281701968</v>
      </c>
      <c r="O95" s="253" t="n">
        <v>6887.7281701968</v>
      </c>
      <c r="P95" s="253" t="n">
        <f aca="false">F95-G95</f>
        <v>9814.25220753601</v>
      </c>
      <c r="Q95" s="253" t="n">
        <f aca="false">J95-K95</f>
        <v>447.945381</v>
      </c>
      <c r="R95" s="253" t="n">
        <f aca="false">N95-O95</f>
        <v>0</v>
      </c>
    </row>
    <row r="96" customFormat="false" ht="13.2" hidden="false" customHeight="false" outlineLevel="0" collapsed="false">
      <c r="A96" s="249"/>
      <c r="B96" s="254" t="s">
        <v>358</v>
      </c>
      <c r="C96" s="252" t="n">
        <v>11</v>
      </c>
      <c r="D96" s="253" t="n">
        <v>20787.47192</v>
      </c>
      <c r="E96" s="253" t="n">
        <v>20269.7461823824</v>
      </c>
      <c r="F96" s="253" t="n">
        <v>20987.9224540027</v>
      </c>
      <c r="G96" s="253" t="n">
        <v>10865.1034281352</v>
      </c>
      <c r="H96" s="253" t="n">
        <v>1985.72617</v>
      </c>
      <c r="I96" s="253" t="n">
        <v>1821.954634</v>
      </c>
      <c r="J96" s="253" t="n">
        <v>1935.035586</v>
      </c>
      <c r="K96" s="253" t="n">
        <v>1553.892213</v>
      </c>
      <c r="L96" s="253" t="n">
        <v>1717.13312</v>
      </c>
      <c r="M96" s="253" t="n">
        <v>1716.0055732536</v>
      </c>
      <c r="N96" s="253" t="n">
        <v>1716.0055732536</v>
      </c>
      <c r="O96" s="253" t="n">
        <v>1716.0055732536</v>
      </c>
      <c r="P96" s="253" t="n">
        <f aca="false">F96-G96</f>
        <v>10122.8190258675</v>
      </c>
      <c r="Q96" s="253" t="n">
        <f aca="false">J96-K96</f>
        <v>381.143373</v>
      </c>
      <c r="R96" s="253" t="n">
        <f aca="false">N96-O96</f>
        <v>0</v>
      </c>
    </row>
    <row r="97" customFormat="false" ht="13.2" hidden="false" customHeight="false" outlineLevel="0" collapsed="false">
      <c r="A97" s="249"/>
      <c r="B97" s="254" t="s">
        <v>359</v>
      </c>
      <c r="C97" s="252" t="n">
        <v>13</v>
      </c>
      <c r="D97" s="253" t="n">
        <v>2518.06671</v>
      </c>
      <c r="E97" s="253" t="n">
        <v>2560.91177718844</v>
      </c>
      <c r="F97" s="253" t="n">
        <v>2614.40135588722</v>
      </c>
      <c r="G97" s="253" t="n">
        <v>1452.44448005987</v>
      </c>
      <c r="H97" s="253" t="n">
        <v>619.32562</v>
      </c>
      <c r="I97" s="253" t="n">
        <v>615.183231</v>
      </c>
      <c r="J97" s="253" t="n">
        <v>654.832926</v>
      </c>
      <c r="K97" s="253" t="n">
        <v>525.850683</v>
      </c>
      <c r="L97" s="253" t="n">
        <v>378.79338</v>
      </c>
      <c r="M97" s="253" t="n">
        <v>435.038892864</v>
      </c>
      <c r="N97" s="253" t="n">
        <v>435.038892864</v>
      </c>
      <c r="O97" s="253" t="n">
        <v>435.038892864</v>
      </c>
      <c r="P97" s="253" t="n">
        <f aca="false">F97-G97</f>
        <v>1161.95687582735</v>
      </c>
      <c r="Q97" s="253" t="n">
        <f aca="false">J97-K97</f>
        <v>128.982243</v>
      </c>
      <c r="R97" s="253" t="n">
        <f aca="false">N97-O97</f>
        <v>0</v>
      </c>
    </row>
    <row r="98" customFormat="false" ht="13.2" hidden="false" customHeight="false" outlineLevel="0" collapsed="false">
      <c r="A98" s="249"/>
      <c r="B98" s="254" t="s">
        <v>360</v>
      </c>
      <c r="C98" s="252" t="n">
        <v>4</v>
      </c>
      <c r="D98" s="253" t="n">
        <v>22875.12394</v>
      </c>
      <c r="E98" s="253" t="n">
        <v>22778.8645294144</v>
      </c>
      <c r="F98" s="253" t="n">
        <v>23456.1925029317</v>
      </c>
      <c r="G98" s="253" t="n">
        <v>12513.1757891467</v>
      </c>
      <c r="H98" s="253" t="n">
        <v>1652.73537</v>
      </c>
      <c r="I98" s="253" t="n">
        <v>1211.82131</v>
      </c>
      <c r="J98" s="253" t="n">
        <v>1281.931596</v>
      </c>
      <c r="K98" s="253" t="n">
        <v>1029.429918</v>
      </c>
      <c r="L98" s="253" t="n">
        <v>2300.77966</v>
      </c>
      <c r="M98" s="253" t="n">
        <v>2507.9177649504</v>
      </c>
      <c r="N98" s="253" t="n">
        <v>2507.9177649504</v>
      </c>
      <c r="O98" s="253" t="n">
        <v>2507.9177649504</v>
      </c>
      <c r="P98" s="253" t="n">
        <f aca="false">F98-G98</f>
        <v>10943.016713785</v>
      </c>
      <c r="Q98" s="253" t="n">
        <f aca="false">J98-K98</f>
        <v>252.501678</v>
      </c>
      <c r="R98" s="253" t="n">
        <f aca="false">N98-O98</f>
        <v>0</v>
      </c>
    </row>
    <row r="99" customFormat="false" ht="13.2" hidden="false" customHeight="false" outlineLevel="0" collapsed="false">
      <c r="A99" s="249"/>
      <c r="B99" s="254" t="s">
        <v>361</v>
      </c>
      <c r="C99" s="252" t="n">
        <v>16</v>
      </c>
      <c r="D99" s="253" t="n">
        <v>159223.45509</v>
      </c>
      <c r="E99" s="253" t="n">
        <v>160455.122734415</v>
      </c>
      <c r="F99" s="253" t="n">
        <v>166595.268326261</v>
      </c>
      <c r="G99" s="253" t="n">
        <v>89979.8646466577</v>
      </c>
      <c r="H99" s="253" t="n">
        <v>16028.02318</v>
      </c>
      <c r="I99" s="253" t="n">
        <v>15689.978111</v>
      </c>
      <c r="J99" s="253" t="n">
        <v>16688.18151</v>
      </c>
      <c r="K99" s="253" t="n">
        <v>13401.115455</v>
      </c>
      <c r="L99" s="253" t="n">
        <v>15457.07964</v>
      </c>
      <c r="M99" s="253" t="n">
        <v>15275.829465024</v>
      </c>
      <c r="N99" s="253" t="n">
        <v>15275.829465024</v>
      </c>
      <c r="O99" s="253" t="n">
        <v>15275.829465024</v>
      </c>
      <c r="P99" s="253" t="n">
        <f aca="false">F99-G99</f>
        <v>76615.4036796028</v>
      </c>
      <c r="Q99" s="253" t="n">
        <f aca="false">J99-K99</f>
        <v>3287.066055</v>
      </c>
      <c r="R99" s="253" t="n">
        <f aca="false">N99-O99</f>
        <v>0</v>
      </c>
    </row>
    <row r="100" customFormat="false" ht="13.2" hidden="false" customHeight="false" outlineLevel="0" collapsed="false">
      <c r="A100" s="249"/>
      <c r="B100" s="254" t="s">
        <v>362</v>
      </c>
      <c r="C100" s="252" t="n">
        <v>19</v>
      </c>
      <c r="D100" s="253" t="n">
        <v>9989.80715</v>
      </c>
      <c r="E100" s="253" t="n">
        <v>10296.5489016457</v>
      </c>
      <c r="F100" s="253" t="n">
        <v>10295.5648875477</v>
      </c>
      <c r="G100" s="253" t="n">
        <v>5384.63518347506</v>
      </c>
      <c r="H100" s="253" t="n">
        <v>731.94804</v>
      </c>
      <c r="I100" s="253" t="n">
        <v>784.441697</v>
      </c>
      <c r="J100" s="253" t="n">
        <v>834.533964</v>
      </c>
      <c r="K100" s="253" t="n">
        <v>670.156062</v>
      </c>
      <c r="L100" s="253" t="n">
        <v>3409.59435</v>
      </c>
      <c r="M100" s="253" t="n">
        <v>3664.8120779088</v>
      </c>
      <c r="N100" s="253" t="n">
        <v>3664.8120779088</v>
      </c>
      <c r="O100" s="253" t="n">
        <v>3664.8120779088</v>
      </c>
      <c r="P100" s="253" t="n">
        <f aca="false">F100-G100</f>
        <v>4910.92970407267</v>
      </c>
      <c r="Q100" s="253" t="n">
        <f aca="false">J100-K100</f>
        <v>164.377902</v>
      </c>
      <c r="R100" s="253" t="n">
        <f aca="false">N100-O100</f>
        <v>0</v>
      </c>
    </row>
    <row r="101" customFormat="false" ht="13.2" hidden="false" customHeight="false" outlineLevel="0" collapsed="false">
      <c r="A101" s="249"/>
      <c r="B101" s="254" t="s">
        <v>363</v>
      </c>
      <c r="C101" s="252" t="n">
        <v>13</v>
      </c>
      <c r="D101" s="253" t="n">
        <v>7240.68974</v>
      </c>
      <c r="E101" s="253" t="n">
        <v>7238.79224742182</v>
      </c>
      <c r="F101" s="253" t="n">
        <v>7562.03137997418</v>
      </c>
      <c r="G101" s="253" t="n">
        <v>4149.28935662082</v>
      </c>
      <c r="H101" s="253" t="n">
        <v>807.94418</v>
      </c>
      <c r="I101" s="253" t="n">
        <v>814.129436</v>
      </c>
      <c r="J101" s="253" t="n">
        <v>866.402856</v>
      </c>
      <c r="K101" s="253" t="n">
        <v>695.747748</v>
      </c>
      <c r="L101" s="253" t="n">
        <v>765.24508</v>
      </c>
      <c r="M101" s="253" t="n">
        <v>778.698924864</v>
      </c>
      <c r="N101" s="253" t="n">
        <v>778.698924864</v>
      </c>
      <c r="O101" s="253" t="n">
        <v>778.698924864</v>
      </c>
      <c r="P101" s="253" t="n">
        <f aca="false">F101-G101</f>
        <v>3412.74202335335</v>
      </c>
      <c r="Q101" s="253" t="n">
        <f aca="false">J101-K101</f>
        <v>170.655108</v>
      </c>
      <c r="R101" s="253" t="n">
        <f aca="false">N101-O101</f>
        <v>0</v>
      </c>
    </row>
    <row r="102" customFormat="false" ht="13.2" hidden="false" customHeight="false" outlineLevel="0" collapsed="false">
      <c r="A102" s="249"/>
      <c r="B102" s="254" t="s">
        <v>364</v>
      </c>
      <c r="C102" s="252" t="n">
        <v>12</v>
      </c>
      <c r="D102" s="253" t="n">
        <v>46162.35587</v>
      </c>
      <c r="E102" s="253" t="n">
        <v>46993.9755996057</v>
      </c>
      <c r="F102" s="253" t="n">
        <v>49078.3237332951</v>
      </c>
      <c r="G102" s="253" t="n">
        <v>25116.5859866089</v>
      </c>
      <c r="H102" s="253" t="n">
        <v>1873.19895</v>
      </c>
      <c r="I102" s="253" t="n">
        <v>1418.866799</v>
      </c>
      <c r="J102" s="253" t="n">
        <v>1508.357466</v>
      </c>
      <c r="K102" s="253" t="n">
        <v>1211.256753</v>
      </c>
      <c r="L102" s="253" t="n">
        <v>2721.19237</v>
      </c>
      <c r="M102" s="253" t="n">
        <v>2703.8079582552</v>
      </c>
      <c r="N102" s="253" t="n">
        <v>2703.8079582552</v>
      </c>
      <c r="O102" s="253" t="n">
        <v>2703.8079582552</v>
      </c>
      <c r="P102" s="253" t="n">
        <f aca="false">F102-G102</f>
        <v>23961.7377466862</v>
      </c>
      <c r="Q102" s="253" t="n">
        <f aca="false">J102-K102</f>
        <v>297.100713</v>
      </c>
      <c r="R102" s="253" t="n">
        <f aca="false">N102-O102</f>
        <v>0</v>
      </c>
    </row>
    <row r="103" customFormat="false" ht="13.2" hidden="false" customHeight="false" outlineLevel="0" collapsed="false">
      <c r="A103" s="249"/>
      <c r="B103" s="254" t="s">
        <v>365</v>
      </c>
      <c r="C103" s="252" t="n">
        <v>15</v>
      </c>
      <c r="D103" s="253" t="n">
        <v>5403.72713</v>
      </c>
      <c r="E103" s="253" t="n">
        <v>5534.04531718956</v>
      </c>
      <c r="F103" s="253" t="n">
        <v>5510.23287222007</v>
      </c>
      <c r="G103" s="253" t="n">
        <v>3089.69625729299</v>
      </c>
      <c r="H103" s="253" t="n">
        <v>974.50162</v>
      </c>
      <c r="I103" s="253" t="n">
        <v>848.792009</v>
      </c>
      <c r="J103" s="253" t="n">
        <v>902.865942</v>
      </c>
      <c r="K103" s="253" t="n">
        <v>725.028711</v>
      </c>
      <c r="L103" s="253" t="n">
        <v>708.5968</v>
      </c>
      <c r="M103" s="253" t="n">
        <v>731.284848948</v>
      </c>
      <c r="N103" s="253" t="n">
        <v>731.284848948</v>
      </c>
      <c r="O103" s="253" t="n">
        <v>731.284848948</v>
      </c>
      <c r="P103" s="253" t="n">
        <f aca="false">F103-G103</f>
        <v>2420.53661492709</v>
      </c>
      <c r="Q103" s="253" t="n">
        <f aca="false">J103-K103</f>
        <v>177.837231</v>
      </c>
      <c r="R103" s="253" t="n">
        <f aca="false">N103-O103</f>
        <v>0</v>
      </c>
    </row>
    <row r="104" customFormat="false" ht="13.2" hidden="false" customHeight="false" outlineLevel="0" collapsed="false">
      <c r="A104" s="249"/>
      <c r="B104" s="254" t="s">
        <v>574</v>
      </c>
      <c r="C104" s="252" t="n">
        <v>2</v>
      </c>
      <c r="D104" s="253" t="n">
        <v>6359.41088</v>
      </c>
      <c r="E104" s="253" t="n">
        <v>5998.8353546614</v>
      </c>
      <c r="F104" s="253" t="n">
        <v>6306.8393287916</v>
      </c>
      <c r="G104" s="253" t="n">
        <v>3010.41912907517</v>
      </c>
      <c r="H104" s="253" t="n">
        <v>543.47845</v>
      </c>
      <c r="I104" s="253" t="n">
        <v>606.430196</v>
      </c>
      <c r="J104" s="253" t="n">
        <v>645.922134</v>
      </c>
      <c r="K104" s="253" t="n">
        <v>518.695047</v>
      </c>
      <c r="L104" s="253" t="n">
        <v>536.01036</v>
      </c>
      <c r="M104" s="253" t="n">
        <v>531.3744587976</v>
      </c>
      <c r="N104" s="253" t="n">
        <v>531.3744587976</v>
      </c>
      <c r="O104" s="253" t="n">
        <v>531.3744587976</v>
      </c>
      <c r="P104" s="253" t="n">
        <f aca="false">F104-G104</f>
        <v>3296.42019971642</v>
      </c>
      <c r="Q104" s="253" t="n">
        <f aca="false">J104-K104</f>
        <v>127.227087</v>
      </c>
      <c r="R104" s="253" t="n">
        <f aca="false">N104-O104</f>
        <v>0</v>
      </c>
    </row>
    <row r="105" customFormat="false" ht="13.2" hidden="false" customHeight="false" outlineLevel="0" collapsed="false">
      <c r="A105" s="249"/>
      <c r="B105" s="254" t="s">
        <v>367</v>
      </c>
      <c r="C105" s="252" t="n">
        <v>8</v>
      </c>
      <c r="D105" s="253" t="n">
        <v>191006.38755</v>
      </c>
      <c r="E105" s="253" t="n">
        <v>192501.396843831</v>
      </c>
      <c r="F105" s="253" t="n">
        <v>200183.822393726</v>
      </c>
      <c r="G105" s="253" t="n">
        <v>103938.682890777</v>
      </c>
      <c r="H105" s="253" t="n">
        <v>10128.32592</v>
      </c>
      <c r="I105" s="253" t="n">
        <v>9615.337114</v>
      </c>
      <c r="J105" s="253" t="n">
        <v>10214.78832</v>
      </c>
      <c r="K105" s="253" t="n">
        <v>8202.78456</v>
      </c>
      <c r="L105" s="253" t="n">
        <v>15045.8848</v>
      </c>
      <c r="M105" s="253" t="n">
        <v>15116.983293108</v>
      </c>
      <c r="N105" s="253" t="n">
        <v>15116.983293108</v>
      </c>
      <c r="O105" s="253" t="n">
        <v>15116.983293108</v>
      </c>
      <c r="P105" s="253" t="n">
        <f aca="false">F105-G105</f>
        <v>96245.1395029488</v>
      </c>
      <c r="Q105" s="253" t="n">
        <f aca="false">J105-K105</f>
        <v>2012.00376</v>
      </c>
      <c r="R105" s="253" t="n">
        <f aca="false">N105-O105</f>
        <v>0</v>
      </c>
    </row>
    <row r="106" customFormat="false" ht="13.2" hidden="false" customHeight="false" outlineLevel="0" collapsed="false">
      <c r="A106" s="249"/>
      <c r="B106" s="254" t="s">
        <v>368</v>
      </c>
      <c r="C106" s="252" t="n">
        <v>8</v>
      </c>
      <c r="D106" s="253" t="n">
        <v>289189.36488</v>
      </c>
      <c r="E106" s="253" t="n">
        <v>290280.135594342</v>
      </c>
      <c r="F106" s="253" t="n">
        <v>301369.365666156</v>
      </c>
      <c r="G106" s="253" t="n">
        <v>151065.347328608</v>
      </c>
      <c r="H106" s="253" t="n">
        <v>20631.09481</v>
      </c>
      <c r="I106" s="253" t="n">
        <v>20375.631999</v>
      </c>
      <c r="J106" s="253" t="n">
        <v>21673.037232</v>
      </c>
      <c r="K106" s="253" t="n">
        <v>17404.105656</v>
      </c>
      <c r="L106" s="253" t="n">
        <v>28306.38024</v>
      </c>
      <c r="M106" s="253" t="n">
        <v>28158.870500976</v>
      </c>
      <c r="N106" s="253" t="n">
        <v>28158.870500976</v>
      </c>
      <c r="O106" s="253" t="n">
        <v>28158.870500976</v>
      </c>
      <c r="P106" s="253" t="n">
        <f aca="false">F106-G106</f>
        <v>150304.018337547</v>
      </c>
      <c r="Q106" s="253" t="n">
        <f aca="false">J106-K106</f>
        <v>4268.931576</v>
      </c>
      <c r="R106" s="253" t="n">
        <f aca="false">N106-O106</f>
        <v>0</v>
      </c>
    </row>
    <row r="107" customFormat="false" ht="13.2" hidden="false" customHeight="false" outlineLevel="0" collapsed="false">
      <c r="A107" s="249"/>
      <c r="B107" s="254" t="s">
        <v>575</v>
      </c>
      <c r="C107" s="252" t="n">
        <v>15</v>
      </c>
      <c r="D107" s="253" t="n">
        <v>20405.43633</v>
      </c>
      <c r="E107" s="253" t="n">
        <v>20224.3045102368</v>
      </c>
      <c r="F107" s="253" t="n">
        <v>20673.5114436063</v>
      </c>
      <c r="G107" s="253" t="n">
        <v>11063.7209545834</v>
      </c>
      <c r="H107" s="253" t="n">
        <v>1573.41368</v>
      </c>
      <c r="I107" s="253" t="n">
        <v>1530.91665</v>
      </c>
      <c r="J107" s="253" t="n">
        <v>1629.351702</v>
      </c>
      <c r="K107" s="253" t="n">
        <v>1308.418791</v>
      </c>
      <c r="L107" s="253" t="n">
        <v>2118.34988</v>
      </c>
      <c r="M107" s="253" t="n">
        <v>2124.338118276</v>
      </c>
      <c r="N107" s="253" t="n">
        <v>2124.338118276</v>
      </c>
      <c r="O107" s="253" t="n">
        <v>2124.338118276</v>
      </c>
      <c r="P107" s="253" t="n">
        <f aca="false">F107-G107</f>
        <v>9609.79048902291</v>
      </c>
      <c r="Q107" s="253" t="n">
        <f aca="false">J107-K107</f>
        <v>320.932911</v>
      </c>
      <c r="R107" s="253" t="n">
        <f aca="false">N107-O107</f>
        <v>0</v>
      </c>
    </row>
    <row r="108" customFormat="false" ht="13.2" hidden="false" customHeight="false" outlineLevel="0" collapsed="false">
      <c r="A108" s="249"/>
      <c r="B108" s="254" t="s">
        <v>370</v>
      </c>
      <c r="C108" s="252" t="n">
        <v>15</v>
      </c>
      <c r="D108" s="253" t="n">
        <v>18707.03144</v>
      </c>
      <c r="E108" s="253" t="n">
        <v>19665.1463900173</v>
      </c>
      <c r="F108" s="253" t="n">
        <v>20236.2232775755</v>
      </c>
      <c r="G108" s="253" t="n">
        <v>11288.1404328859</v>
      </c>
      <c r="H108" s="253" t="n">
        <v>2466.58853</v>
      </c>
      <c r="I108" s="253" t="n">
        <v>2345.528381</v>
      </c>
      <c r="J108" s="253" t="n">
        <v>2499.698916</v>
      </c>
      <c r="K108" s="253" t="n">
        <v>2007.333978</v>
      </c>
      <c r="L108" s="253" t="n">
        <v>1584.52534</v>
      </c>
      <c r="M108" s="253" t="n">
        <v>1797.517701888</v>
      </c>
      <c r="N108" s="253" t="n">
        <v>1797.517701888</v>
      </c>
      <c r="O108" s="253" t="n">
        <v>1797.517701888</v>
      </c>
      <c r="P108" s="253" t="n">
        <f aca="false">F108-G108</f>
        <v>8948.08284468969</v>
      </c>
      <c r="Q108" s="253" t="n">
        <f aca="false">J108-K108</f>
        <v>492.364938</v>
      </c>
      <c r="R108" s="253" t="n">
        <f aca="false">N108-O108</f>
        <v>0</v>
      </c>
    </row>
    <row r="109" customFormat="false" ht="13.2" hidden="false" customHeight="false" outlineLevel="0" collapsed="false">
      <c r="A109" s="249"/>
      <c r="B109" s="254" t="s">
        <v>371</v>
      </c>
      <c r="C109" s="252" t="n">
        <v>18</v>
      </c>
      <c r="D109" s="253" t="n">
        <v>23768.05859</v>
      </c>
      <c r="E109" s="253" t="n">
        <v>23486.7520450626</v>
      </c>
      <c r="F109" s="253" t="n">
        <v>24087.4701475869</v>
      </c>
      <c r="G109" s="253" t="n">
        <v>12751.5998731565</v>
      </c>
      <c r="H109" s="253" t="n">
        <v>3190.27755</v>
      </c>
      <c r="I109" s="253" t="n">
        <v>2860.254649</v>
      </c>
      <c r="J109" s="253" t="n">
        <v>3041.00379</v>
      </c>
      <c r="K109" s="253" t="n">
        <v>2442.018195</v>
      </c>
      <c r="L109" s="253" t="n">
        <v>2140.7585</v>
      </c>
      <c r="M109" s="253" t="n">
        <v>2131.40619864</v>
      </c>
      <c r="N109" s="253" t="n">
        <v>2131.40619864</v>
      </c>
      <c r="O109" s="253" t="n">
        <v>2131.40619864</v>
      </c>
      <c r="P109" s="253" t="n">
        <f aca="false">F109-G109</f>
        <v>11335.8702744304</v>
      </c>
      <c r="Q109" s="253" t="n">
        <f aca="false">J109-K109</f>
        <v>598.985595</v>
      </c>
      <c r="R109" s="253" t="n">
        <f aca="false">N109-O109</f>
        <v>0</v>
      </c>
    </row>
    <row r="110" customFormat="false" ht="13.2" hidden="false" customHeight="false" outlineLevel="0" collapsed="false">
      <c r="A110" s="249"/>
      <c r="B110" s="254" t="s">
        <v>372</v>
      </c>
      <c r="C110" s="252" t="n">
        <v>13</v>
      </c>
      <c r="D110" s="253" t="n">
        <v>5720.39526</v>
      </c>
      <c r="E110" s="253" t="n">
        <v>5722.17567329486</v>
      </c>
      <c r="F110" s="253" t="n">
        <v>5835.7225129898</v>
      </c>
      <c r="G110" s="253" t="n">
        <v>3006.95054209901</v>
      </c>
      <c r="H110" s="253" t="n">
        <v>1005.6965</v>
      </c>
      <c r="I110" s="253" t="n">
        <v>1008.22287</v>
      </c>
      <c r="J110" s="253" t="n">
        <v>1073.758356</v>
      </c>
      <c r="K110" s="253" t="n">
        <v>862.260498</v>
      </c>
      <c r="L110" s="253" t="n">
        <v>1340.77148</v>
      </c>
      <c r="M110" s="253" t="n">
        <v>1336.418929896</v>
      </c>
      <c r="N110" s="253" t="n">
        <v>1336.418929896</v>
      </c>
      <c r="O110" s="253" t="n">
        <v>1336.418929896</v>
      </c>
      <c r="P110" s="253" t="n">
        <f aca="false">F110-G110</f>
        <v>2828.77197089079</v>
      </c>
      <c r="Q110" s="253" t="n">
        <f aca="false">J110-K110</f>
        <v>211.497858</v>
      </c>
      <c r="R110" s="253" t="n">
        <f aca="false">N110-O110</f>
        <v>0</v>
      </c>
    </row>
    <row r="111" customFormat="false" ht="13.2" hidden="false" customHeight="false" outlineLevel="0" collapsed="false">
      <c r="A111" s="249"/>
      <c r="B111" s="254" t="s">
        <v>373</v>
      </c>
      <c r="C111" s="252" t="n">
        <v>11</v>
      </c>
      <c r="D111" s="253" t="n">
        <v>388774.47107</v>
      </c>
      <c r="E111" s="253" t="n">
        <v>392584.846950696</v>
      </c>
      <c r="F111" s="253" t="n">
        <v>409115.351091705</v>
      </c>
      <c r="G111" s="253" t="n">
        <v>208540.657981512</v>
      </c>
      <c r="H111" s="253" t="n">
        <v>25536.82243</v>
      </c>
      <c r="I111" s="253" t="n">
        <v>23937.183764</v>
      </c>
      <c r="J111" s="253" t="n">
        <v>25489.04589</v>
      </c>
      <c r="K111" s="253" t="n">
        <v>20468.476245</v>
      </c>
      <c r="L111" s="253" t="n">
        <v>38433.51636</v>
      </c>
      <c r="M111" s="253" t="n">
        <v>38099.32220592</v>
      </c>
      <c r="N111" s="253" t="n">
        <v>38099.32220592</v>
      </c>
      <c r="O111" s="253" t="n">
        <v>38099.32220592</v>
      </c>
      <c r="P111" s="253" t="n">
        <f aca="false">F111-G111</f>
        <v>200574.693110193</v>
      </c>
      <c r="Q111" s="253" t="n">
        <f aca="false">J111-K111</f>
        <v>5020.569645</v>
      </c>
      <c r="R111" s="253" t="n">
        <f aca="false">N111-O111</f>
        <v>0</v>
      </c>
    </row>
    <row r="112" customFormat="false" ht="13.2" hidden="false" customHeight="false" outlineLevel="0" collapsed="false">
      <c r="A112" s="249"/>
      <c r="B112" s="254" t="s">
        <v>374</v>
      </c>
      <c r="C112" s="252" t="n">
        <v>14</v>
      </c>
      <c r="D112" s="253" t="n">
        <v>9699.98044</v>
      </c>
      <c r="E112" s="253" t="n">
        <v>9545.76539699335</v>
      </c>
      <c r="F112" s="253" t="n">
        <v>9704.52610141916</v>
      </c>
      <c r="G112" s="253" t="n">
        <v>5103.44899609947</v>
      </c>
      <c r="H112" s="253" t="n">
        <v>755.04972</v>
      </c>
      <c r="I112" s="253" t="n">
        <v>703.923173</v>
      </c>
      <c r="J112" s="253" t="n">
        <v>748.961532</v>
      </c>
      <c r="K112" s="253" t="n">
        <v>601.438806</v>
      </c>
      <c r="L112" s="253" t="n">
        <v>848.89083</v>
      </c>
      <c r="M112" s="253" t="n">
        <v>842.8120602576</v>
      </c>
      <c r="N112" s="253" t="n">
        <v>842.8120602576</v>
      </c>
      <c r="O112" s="253" t="n">
        <v>842.8120602576</v>
      </c>
      <c r="P112" s="253" t="n">
        <f aca="false">F112-G112</f>
        <v>4601.0771053197</v>
      </c>
      <c r="Q112" s="253" t="n">
        <f aca="false">J112-K112</f>
        <v>147.522726</v>
      </c>
      <c r="R112" s="253" t="n">
        <f aca="false">N112-O112</f>
        <v>0</v>
      </c>
    </row>
    <row r="113" customFormat="false" ht="13.2" hidden="false" customHeight="false" outlineLevel="0" collapsed="false">
      <c r="A113" s="249"/>
      <c r="B113" s="254" t="s">
        <v>375</v>
      </c>
      <c r="C113" s="252" t="n">
        <v>14</v>
      </c>
      <c r="D113" s="253" t="n">
        <v>57838.90812</v>
      </c>
      <c r="E113" s="253" t="n">
        <v>57862.3991651711</v>
      </c>
      <c r="F113" s="253" t="n">
        <v>59674.12187042</v>
      </c>
      <c r="G113" s="253" t="n">
        <v>31316.1698556544</v>
      </c>
      <c r="H113" s="253" t="n">
        <v>4317.69034</v>
      </c>
      <c r="I113" s="253" t="n">
        <v>4029.953589</v>
      </c>
      <c r="J113" s="253" t="n">
        <v>4278.663576</v>
      </c>
      <c r="K113" s="253" t="n">
        <v>3435.896508</v>
      </c>
      <c r="L113" s="253" t="n">
        <v>4335.68504</v>
      </c>
      <c r="M113" s="253" t="n">
        <v>4322.3865448536</v>
      </c>
      <c r="N113" s="253" t="n">
        <v>4322.3865448536</v>
      </c>
      <c r="O113" s="253" t="n">
        <v>4322.3865448536</v>
      </c>
      <c r="P113" s="253" t="n">
        <f aca="false">F113-G113</f>
        <v>28357.9520147656</v>
      </c>
      <c r="Q113" s="253" t="n">
        <f aca="false">J113-K113</f>
        <v>842.767068</v>
      </c>
      <c r="R113" s="253" t="n">
        <f aca="false">N113-O113</f>
        <v>0</v>
      </c>
    </row>
    <row r="114" customFormat="false" ht="13.2" hidden="false" customHeight="false" outlineLevel="0" collapsed="false">
      <c r="A114" s="249"/>
      <c r="B114" s="254" t="s">
        <v>376</v>
      </c>
      <c r="C114" s="252" t="n">
        <v>2</v>
      </c>
      <c r="D114" s="253" t="n">
        <v>2425.18455</v>
      </c>
      <c r="E114" s="253" t="n">
        <v>2535.34138426148</v>
      </c>
      <c r="F114" s="253" t="n">
        <v>2596.94615405743</v>
      </c>
      <c r="G114" s="253" t="n">
        <v>1216.82509605811</v>
      </c>
      <c r="H114" s="253" t="n">
        <v>201.1904</v>
      </c>
      <c r="I114" s="253" t="n">
        <v>228.077816</v>
      </c>
      <c r="J114" s="253" t="n">
        <v>243.025596</v>
      </c>
      <c r="K114" s="253" t="n">
        <v>195.156918</v>
      </c>
      <c r="L114" s="253" t="n">
        <v>1402.42194</v>
      </c>
      <c r="M114" s="253" t="n">
        <v>1404.8062982664</v>
      </c>
      <c r="N114" s="253" t="n">
        <v>1404.8062982664</v>
      </c>
      <c r="O114" s="253" t="n">
        <v>1404.8062982664</v>
      </c>
      <c r="P114" s="253" t="n">
        <f aca="false">F114-G114</f>
        <v>1380.12105799931</v>
      </c>
      <c r="Q114" s="253" t="n">
        <f aca="false">J114-K114</f>
        <v>47.868678</v>
      </c>
      <c r="R114" s="253" t="n">
        <f aca="false">N114-O114</f>
        <v>0</v>
      </c>
    </row>
    <row r="115" customFormat="false" ht="13.2" hidden="false" customHeight="false" outlineLevel="0" collapsed="false">
      <c r="A115" s="249"/>
      <c r="B115" s="254" t="s">
        <v>377</v>
      </c>
      <c r="C115" s="252" t="n">
        <v>17</v>
      </c>
      <c r="D115" s="253" t="n">
        <v>41782.8415</v>
      </c>
      <c r="E115" s="253" t="n">
        <v>41761.7438211071</v>
      </c>
      <c r="F115" s="253" t="n">
        <v>42832.0831161091</v>
      </c>
      <c r="G115" s="253" t="n">
        <v>21388.0970039048</v>
      </c>
      <c r="H115" s="253" t="n">
        <v>4066.84343</v>
      </c>
      <c r="I115" s="253" t="n">
        <v>3865.956506</v>
      </c>
      <c r="J115" s="253" t="n">
        <v>4110.713046</v>
      </c>
      <c r="K115" s="253" t="n">
        <v>3301.027143</v>
      </c>
      <c r="L115" s="253" t="n">
        <v>6736.51341</v>
      </c>
      <c r="M115" s="253" t="n">
        <v>6954.452222064</v>
      </c>
      <c r="N115" s="253" t="n">
        <v>6954.452222064</v>
      </c>
      <c r="O115" s="253" t="n">
        <v>6954.452222064</v>
      </c>
      <c r="P115" s="253" t="n">
        <f aca="false">F115-G115</f>
        <v>21443.9861122043</v>
      </c>
      <c r="Q115" s="253" t="n">
        <f aca="false">J115-K115</f>
        <v>809.685903</v>
      </c>
      <c r="R115" s="253" t="n">
        <f aca="false">N115-O115</f>
        <v>0</v>
      </c>
    </row>
    <row r="116" customFormat="false" ht="13.2" hidden="false" customHeight="false" outlineLevel="0" collapsed="false">
      <c r="A116" s="249"/>
      <c r="B116" s="254" t="s">
        <v>379</v>
      </c>
      <c r="C116" s="252" t="n">
        <v>13</v>
      </c>
      <c r="D116" s="253" t="n">
        <v>3422.66246</v>
      </c>
      <c r="E116" s="253" t="n">
        <v>3354.07854168396</v>
      </c>
      <c r="F116" s="253" t="n">
        <v>3469.34514397146</v>
      </c>
      <c r="G116" s="253" t="n">
        <v>1848.98829197857</v>
      </c>
      <c r="H116" s="253" t="n">
        <v>577.0068</v>
      </c>
      <c r="I116" s="253" t="n">
        <v>611.50323</v>
      </c>
      <c r="J116" s="253" t="n">
        <v>650.278134</v>
      </c>
      <c r="K116" s="253" t="n">
        <v>522.193047</v>
      </c>
      <c r="L116" s="253" t="n">
        <v>320.68012</v>
      </c>
      <c r="M116" s="253" t="n">
        <v>387.70790886</v>
      </c>
      <c r="N116" s="253" t="n">
        <v>387.70790886</v>
      </c>
      <c r="O116" s="253" t="n">
        <v>387.70790886</v>
      </c>
      <c r="P116" s="253" t="n">
        <f aca="false">F116-G116</f>
        <v>1620.35685199289</v>
      </c>
      <c r="Q116" s="253" t="n">
        <f aca="false">J116-K116</f>
        <v>128.085087</v>
      </c>
      <c r="R116" s="253" t="n">
        <f aca="false">N116-O116</f>
        <v>0</v>
      </c>
    </row>
    <row r="117" customFormat="false" ht="13.2" hidden="false" customHeight="false" outlineLevel="0" collapsed="false">
      <c r="A117" s="249"/>
      <c r="B117" s="254" t="s">
        <v>380</v>
      </c>
      <c r="C117" s="252" t="n">
        <v>7</v>
      </c>
      <c r="D117" s="253" t="n">
        <v>14789.48171</v>
      </c>
      <c r="E117" s="253" t="n">
        <v>14610.6814020146</v>
      </c>
      <c r="F117" s="253" t="n">
        <v>14894.7674551311</v>
      </c>
      <c r="G117" s="253" t="n">
        <v>8040.03539657607</v>
      </c>
      <c r="H117" s="253" t="n">
        <v>735.51597</v>
      </c>
      <c r="I117" s="253" t="n">
        <v>598.63965</v>
      </c>
      <c r="J117" s="253" t="n">
        <v>636.852744</v>
      </c>
      <c r="K117" s="253" t="n">
        <v>511.412052</v>
      </c>
      <c r="L117" s="253" t="n">
        <v>1161.30652</v>
      </c>
      <c r="M117" s="253" t="n">
        <v>1167.046696944</v>
      </c>
      <c r="N117" s="253" t="n">
        <v>1167.046696944</v>
      </c>
      <c r="O117" s="253" t="n">
        <v>1167.046696944</v>
      </c>
      <c r="P117" s="253" t="n">
        <f aca="false">F117-G117</f>
        <v>6854.73205855505</v>
      </c>
      <c r="Q117" s="253" t="n">
        <f aca="false">J117-K117</f>
        <v>125.440692</v>
      </c>
      <c r="R117" s="253" t="n">
        <f aca="false">N117-O117</f>
        <v>0</v>
      </c>
    </row>
    <row r="118" customFormat="false" ht="13.2" hidden="false" customHeight="false" outlineLevel="0" collapsed="false">
      <c r="A118" s="249"/>
      <c r="B118" s="254" t="s">
        <v>381</v>
      </c>
      <c r="C118" s="256" t="n">
        <v>17</v>
      </c>
      <c r="D118" s="253" t="n">
        <v>5780.55617</v>
      </c>
      <c r="E118" s="253" t="n">
        <v>5791.18506783042</v>
      </c>
      <c r="F118" s="253" t="n">
        <v>5969.99114209805</v>
      </c>
      <c r="G118" s="253" t="n">
        <v>3260.27285401413</v>
      </c>
      <c r="H118" s="253" t="n">
        <v>626.05261</v>
      </c>
      <c r="I118" s="253" t="n">
        <v>585.037599</v>
      </c>
      <c r="J118" s="253" t="n">
        <v>622.93869</v>
      </c>
      <c r="K118" s="253" t="n">
        <v>500.238645</v>
      </c>
      <c r="L118" s="253" t="n">
        <v>470.24837</v>
      </c>
      <c r="M118" s="253" t="n">
        <v>558.9131120184</v>
      </c>
      <c r="N118" s="253" t="n">
        <v>558.9131120184</v>
      </c>
      <c r="O118" s="253" t="n">
        <v>558.9131120184</v>
      </c>
      <c r="P118" s="253" t="n">
        <f aca="false">F118-G118</f>
        <v>2709.71828808392</v>
      </c>
      <c r="Q118" s="253" t="n">
        <f aca="false">J118-K118</f>
        <v>122.700045</v>
      </c>
      <c r="R118" s="253" t="n">
        <f aca="false">N118-O118</f>
        <v>0</v>
      </c>
    </row>
    <row r="119" customFormat="false" ht="13.2" hidden="false" customHeight="false" outlineLevel="0" collapsed="false">
      <c r="A119" s="249"/>
      <c r="B119" s="254" t="s">
        <v>384</v>
      </c>
      <c r="C119" s="252" t="n">
        <v>7</v>
      </c>
      <c r="D119" s="253" t="n">
        <v>390175.45144</v>
      </c>
      <c r="E119" s="253" t="n">
        <v>402374.507442827</v>
      </c>
      <c r="F119" s="253" t="n">
        <v>418893.451949371</v>
      </c>
      <c r="G119" s="253" t="n">
        <v>212960.369657175</v>
      </c>
      <c r="H119" s="253" t="n">
        <v>26717.54085</v>
      </c>
      <c r="I119" s="253" t="n">
        <v>27345.209997</v>
      </c>
      <c r="J119" s="253" t="n">
        <v>29090.9322</v>
      </c>
      <c r="K119" s="253" t="n">
        <v>23360.9001</v>
      </c>
      <c r="L119" s="253" t="n">
        <v>35897.40503</v>
      </c>
      <c r="M119" s="253" t="n">
        <v>40917.294506112</v>
      </c>
      <c r="N119" s="253" t="n">
        <v>40917.294506112</v>
      </c>
      <c r="O119" s="253" t="n">
        <v>40917.294506112</v>
      </c>
      <c r="P119" s="253" t="n">
        <f aca="false">F119-G119</f>
        <v>205933.082292196</v>
      </c>
      <c r="Q119" s="253" t="n">
        <f aca="false">J119-K119</f>
        <v>5730.0321</v>
      </c>
      <c r="R119" s="253" t="n">
        <f aca="false">N119-O119</f>
        <v>0</v>
      </c>
    </row>
    <row r="120" customFormat="false" ht="13.2" hidden="false" customHeight="false" outlineLevel="0" collapsed="false">
      <c r="A120" s="249"/>
      <c r="B120" s="254" t="s">
        <v>385</v>
      </c>
      <c r="C120" s="252" t="n">
        <v>15</v>
      </c>
      <c r="D120" s="253" t="n">
        <v>27661.25691</v>
      </c>
      <c r="E120" s="253" t="n">
        <v>27482.6467548232</v>
      </c>
      <c r="F120" s="253" t="n">
        <v>28782.4811173459</v>
      </c>
      <c r="G120" s="253" t="n">
        <v>15277.5258478053</v>
      </c>
      <c r="H120" s="253" t="n">
        <v>1132.7511</v>
      </c>
      <c r="I120" s="253" t="n">
        <v>992.40876</v>
      </c>
      <c r="J120" s="253" t="n">
        <v>1053.529092</v>
      </c>
      <c r="K120" s="253" t="n">
        <v>846.015786</v>
      </c>
      <c r="L120" s="253" t="n">
        <v>1217.85848</v>
      </c>
      <c r="M120" s="253" t="n">
        <v>1214.7697218</v>
      </c>
      <c r="N120" s="253" t="n">
        <v>1214.7697218</v>
      </c>
      <c r="O120" s="253" t="n">
        <v>1214.7697218</v>
      </c>
      <c r="P120" s="253" t="n">
        <f aca="false">F120-G120</f>
        <v>13504.9552695406</v>
      </c>
      <c r="Q120" s="253" t="n">
        <f aca="false">J120-K120</f>
        <v>207.513306</v>
      </c>
      <c r="R120" s="253" t="n">
        <f aca="false">N120-O120</f>
        <v>0</v>
      </c>
    </row>
    <row r="121" customFormat="false" ht="13.2" hidden="false" customHeight="false" outlineLevel="0" collapsed="false">
      <c r="A121" s="249"/>
      <c r="B121" s="254" t="s">
        <v>386</v>
      </c>
      <c r="C121" s="252" t="n">
        <v>2</v>
      </c>
      <c r="D121" s="253" t="n">
        <v>25111.72874</v>
      </c>
      <c r="E121" s="253" t="n">
        <v>25203.2699780745</v>
      </c>
      <c r="F121" s="253" t="n">
        <v>25620.8580649379</v>
      </c>
      <c r="G121" s="253" t="n">
        <v>13168.3813001042</v>
      </c>
      <c r="H121" s="253" t="n">
        <v>2074.18797</v>
      </c>
      <c r="I121" s="253" t="n">
        <v>1986.366014</v>
      </c>
      <c r="J121" s="253" t="n">
        <v>2108.965122</v>
      </c>
      <c r="K121" s="253" t="n">
        <v>1693.562901</v>
      </c>
      <c r="L121" s="253" t="n">
        <v>2045.91826</v>
      </c>
      <c r="M121" s="253" t="n">
        <v>2028.3703904352</v>
      </c>
      <c r="N121" s="253" t="n">
        <v>2028.3703904352</v>
      </c>
      <c r="O121" s="253" t="n">
        <v>2028.3703904352</v>
      </c>
      <c r="P121" s="253" t="n">
        <f aca="false">F121-G121</f>
        <v>12452.4767648336</v>
      </c>
      <c r="Q121" s="253" t="n">
        <f aca="false">J121-K121</f>
        <v>415.402221</v>
      </c>
      <c r="R121" s="253" t="n">
        <f aca="false">N121-O121</f>
        <v>0</v>
      </c>
    </row>
    <row r="122" customFormat="false" ht="13.2" hidden="false" customHeight="false" outlineLevel="0" collapsed="false">
      <c r="A122" s="249"/>
      <c r="B122" s="254" t="s">
        <v>390</v>
      </c>
      <c r="C122" s="252" t="n">
        <v>1</v>
      </c>
      <c r="D122" s="253" t="n">
        <v>7595.03934</v>
      </c>
      <c r="E122" s="253" t="n">
        <v>7601.59302651612</v>
      </c>
      <c r="F122" s="253" t="n">
        <v>7672.34870517918</v>
      </c>
      <c r="G122" s="253" t="n">
        <v>4004.45495005655</v>
      </c>
      <c r="H122" s="253" t="n">
        <v>508.06006</v>
      </c>
      <c r="I122" s="253" t="n">
        <v>551.827306</v>
      </c>
      <c r="J122" s="253" t="n">
        <v>587.432934</v>
      </c>
      <c r="K122" s="253" t="n">
        <v>471.726447</v>
      </c>
      <c r="L122" s="253" t="n">
        <v>547.44998</v>
      </c>
      <c r="M122" s="253" t="n">
        <v>540.33899016</v>
      </c>
      <c r="N122" s="253" t="n">
        <v>540.33899016</v>
      </c>
      <c r="O122" s="253" t="n">
        <v>540.33899016</v>
      </c>
      <c r="P122" s="253" t="n">
        <f aca="false">F122-G122</f>
        <v>3667.89375512263</v>
      </c>
      <c r="Q122" s="253" t="n">
        <f aca="false">J122-K122</f>
        <v>115.706487</v>
      </c>
      <c r="R122" s="253" t="n">
        <f aca="false">N122-O122</f>
        <v>0</v>
      </c>
    </row>
    <row r="123" customFormat="false" ht="13.2" hidden="false" customHeight="false" outlineLevel="0" collapsed="false">
      <c r="A123" s="249"/>
      <c r="B123" s="254" t="s">
        <v>387</v>
      </c>
      <c r="C123" s="252" t="n">
        <v>11</v>
      </c>
      <c r="D123" s="253" t="n">
        <v>25412.96972</v>
      </c>
      <c r="E123" s="253" t="n">
        <v>26009.5300483053</v>
      </c>
      <c r="F123" s="253" t="n">
        <v>27400.9876051446</v>
      </c>
      <c r="G123" s="253" t="n">
        <v>14402.6682506812</v>
      </c>
      <c r="H123" s="253" t="n">
        <v>1766.69769</v>
      </c>
      <c r="I123" s="253" t="n">
        <v>1562.735242</v>
      </c>
      <c r="J123" s="253" t="n">
        <v>1661.314644</v>
      </c>
      <c r="K123" s="253" t="n">
        <v>1334.086002</v>
      </c>
      <c r="L123" s="253" t="n">
        <v>2218.98599</v>
      </c>
      <c r="M123" s="253" t="n">
        <v>2202.948855408</v>
      </c>
      <c r="N123" s="253" t="n">
        <v>2202.948855408</v>
      </c>
      <c r="O123" s="253" t="n">
        <v>2202.948855408</v>
      </c>
      <c r="P123" s="253" t="n">
        <f aca="false">F123-G123</f>
        <v>12998.3193544634</v>
      </c>
      <c r="Q123" s="253" t="n">
        <f aca="false">J123-K123</f>
        <v>327.228642</v>
      </c>
      <c r="R123" s="253" t="n">
        <f aca="false">N123-O123</f>
        <v>0</v>
      </c>
    </row>
    <row r="124" customFormat="false" ht="13.2" hidden="false" customHeight="false" outlineLevel="0" collapsed="false">
      <c r="A124" s="249"/>
      <c r="B124" s="254" t="s">
        <v>388</v>
      </c>
      <c r="C124" s="252" t="n">
        <v>14</v>
      </c>
      <c r="D124" s="253" t="n">
        <v>8037.08397</v>
      </c>
      <c r="E124" s="253" t="n">
        <v>8056.93364708349</v>
      </c>
      <c r="F124" s="253" t="n">
        <v>8243.88534202736</v>
      </c>
      <c r="G124" s="253" t="n">
        <v>4299.69504425579</v>
      </c>
      <c r="H124" s="253" t="n">
        <v>982.21715</v>
      </c>
      <c r="I124" s="253" t="n">
        <v>736.555959</v>
      </c>
      <c r="J124" s="253" t="n">
        <v>784.547082</v>
      </c>
      <c r="K124" s="253" t="n">
        <v>630.015081</v>
      </c>
      <c r="L124" s="253" t="n">
        <v>886.44161</v>
      </c>
      <c r="M124" s="253" t="n">
        <v>913.339499724</v>
      </c>
      <c r="N124" s="253" t="n">
        <v>913.339499724</v>
      </c>
      <c r="O124" s="253" t="n">
        <v>913.339499724</v>
      </c>
      <c r="P124" s="253" t="n">
        <f aca="false">F124-G124</f>
        <v>3944.19029777157</v>
      </c>
      <c r="Q124" s="253" t="n">
        <f aca="false">J124-K124</f>
        <v>154.532001</v>
      </c>
      <c r="R124" s="253" t="n">
        <f aca="false">N124-O124</f>
        <v>0</v>
      </c>
    </row>
    <row r="125" customFormat="false" ht="13.2" hidden="false" customHeight="false" outlineLevel="0" collapsed="false">
      <c r="A125" s="249"/>
      <c r="B125" s="254" t="s">
        <v>389</v>
      </c>
      <c r="C125" s="252" t="n">
        <v>9</v>
      </c>
      <c r="D125" s="253" t="n">
        <v>244562.14805</v>
      </c>
      <c r="E125" s="253" t="n">
        <v>249642.10969632</v>
      </c>
      <c r="F125" s="253" t="n">
        <v>256824.809518249</v>
      </c>
      <c r="G125" s="253" t="n">
        <v>132744.587837416</v>
      </c>
      <c r="H125" s="253" t="n">
        <v>24744.67466</v>
      </c>
      <c r="I125" s="253" t="n">
        <v>21884.312513</v>
      </c>
      <c r="J125" s="253" t="n">
        <v>23318.453664</v>
      </c>
      <c r="K125" s="253" t="n">
        <v>18725.424912</v>
      </c>
      <c r="L125" s="253" t="n">
        <v>24626.3357</v>
      </c>
      <c r="M125" s="253" t="n">
        <v>25280.402916444</v>
      </c>
      <c r="N125" s="253" t="n">
        <v>25280.402916444</v>
      </c>
      <c r="O125" s="253" t="n">
        <v>25280.402916444</v>
      </c>
      <c r="P125" s="253" t="n">
        <f aca="false">F125-G125</f>
        <v>124080.221680834</v>
      </c>
      <c r="Q125" s="253" t="n">
        <f aca="false">J125-K125</f>
        <v>4593.028752</v>
      </c>
      <c r="R125" s="253" t="n">
        <f aca="false">N125-O125</f>
        <v>0</v>
      </c>
    </row>
    <row r="126" customFormat="false" ht="13.2" hidden="false" customHeight="false" outlineLevel="0" collapsed="false">
      <c r="A126" s="249"/>
      <c r="B126" s="254" t="s">
        <v>391</v>
      </c>
      <c r="C126" s="256" t="n">
        <v>14</v>
      </c>
      <c r="D126" s="253" t="n">
        <v>43334.7648</v>
      </c>
      <c r="E126" s="253" t="n">
        <v>44153.988659087</v>
      </c>
      <c r="F126" s="253" t="n">
        <v>46052.4410143991</v>
      </c>
      <c r="G126" s="253" t="n">
        <v>24682.0493013827</v>
      </c>
      <c r="H126" s="253" t="n">
        <v>2467.94428</v>
      </c>
      <c r="I126" s="253" t="n">
        <v>2429.032507</v>
      </c>
      <c r="J126" s="253" t="n">
        <v>2580.306498</v>
      </c>
      <c r="K126" s="253" t="n">
        <v>2072.064309</v>
      </c>
      <c r="L126" s="253" t="n">
        <v>2884.59292</v>
      </c>
      <c r="M126" s="253" t="n">
        <v>2978.775508872</v>
      </c>
      <c r="N126" s="253" t="n">
        <v>2978.775508872</v>
      </c>
      <c r="O126" s="253" t="n">
        <v>2978.775508872</v>
      </c>
      <c r="P126" s="253" t="n">
        <f aca="false">F126-G126</f>
        <v>21370.3917130164</v>
      </c>
      <c r="Q126" s="253" t="n">
        <f aca="false">J126-K126</f>
        <v>508.242189</v>
      </c>
      <c r="R126" s="253" t="n">
        <f aca="false">N126-O126</f>
        <v>0</v>
      </c>
    </row>
    <row r="127" customFormat="false" ht="13.2" hidden="false" customHeight="false" outlineLevel="0" collapsed="false">
      <c r="A127" s="249"/>
      <c r="B127" s="254" t="s">
        <v>392</v>
      </c>
      <c r="C127" s="252" t="n">
        <v>13</v>
      </c>
      <c r="D127" s="253" t="n">
        <v>60611.82395</v>
      </c>
      <c r="E127" s="253" t="n">
        <v>60442.9931961855</v>
      </c>
      <c r="F127" s="253" t="n">
        <v>62644.9913170752</v>
      </c>
      <c r="G127" s="253" t="n">
        <v>33220.8314332791</v>
      </c>
      <c r="H127" s="253" t="n">
        <v>2605.83889</v>
      </c>
      <c r="I127" s="253" t="n">
        <v>2562.075865</v>
      </c>
      <c r="J127" s="253" t="n">
        <v>2727.497916</v>
      </c>
      <c r="K127" s="253" t="n">
        <v>2190.263478</v>
      </c>
      <c r="L127" s="253" t="n">
        <v>4713.23866</v>
      </c>
      <c r="M127" s="253" t="n">
        <v>4714.117560936</v>
      </c>
      <c r="N127" s="253" t="n">
        <v>4714.117560936</v>
      </c>
      <c r="O127" s="253" t="n">
        <v>4714.117560936</v>
      </c>
      <c r="P127" s="253" t="n">
        <f aca="false">F127-G127</f>
        <v>29424.1598837961</v>
      </c>
      <c r="Q127" s="253" t="n">
        <f aca="false">J127-K127</f>
        <v>537.234438</v>
      </c>
      <c r="R127" s="253" t="n">
        <f aca="false">N127-O127</f>
        <v>0</v>
      </c>
    </row>
    <row r="128" customFormat="false" ht="13.2" hidden="false" customHeight="false" outlineLevel="0" collapsed="false">
      <c r="A128" s="249"/>
      <c r="B128" s="254" t="s">
        <v>393</v>
      </c>
      <c r="C128" s="252" t="n">
        <v>9</v>
      </c>
      <c r="D128" s="253" t="n">
        <v>9242.79458</v>
      </c>
      <c r="E128" s="253" t="n">
        <v>9299.1257645621</v>
      </c>
      <c r="F128" s="253" t="n">
        <v>9549.4731558733</v>
      </c>
      <c r="G128" s="253" t="n">
        <v>4925.75527687942</v>
      </c>
      <c r="H128" s="253" t="n">
        <v>519.83399</v>
      </c>
      <c r="I128" s="253" t="n">
        <v>412.207926</v>
      </c>
      <c r="J128" s="253" t="n">
        <v>438.701472</v>
      </c>
      <c r="K128" s="253" t="n">
        <v>352.290576</v>
      </c>
      <c r="L128" s="253" t="n">
        <v>814.70733</v>
      </c>
      <c r="M128" s="253" t="n">
        <v>815.2527552384</v>
      </c>
      <c r="N128" s="253" t="n">
        <v>815.2527552384</v>
      </c>
      <c r="O128" s="253" t="n">
        <v>815.2527552384</v>
      </c>
      <c r="P128" s="253" t="n">
        <f aca="false">F128-G128</f>
        <v>4623.71787899387</v>
      </c>
      <c r="Q128" s="253" t="n">
        <f aca="false">J128-K128</f>
        <v>86.410896</v>
      </c>
      <c r="R128" s="253" t="n">
        <f aca="false">N128-O128</f>
        <v>0</v>
      </c>
    </row>
    <row r="129" customFormat="false" ht="13.2" hidden="false" customHeight="false" outlineLevel="0" collapsed="false">
      <c r="A129" s="249"/>
      <c r="B129" s="254" t="s">
        <v>394</v>
      </c>
      <c r="C129" s="252" t="n">
        <v>6</v>
      </c>
      <c r="D129" s="253" t="n">
        <v>83967.95195</v>
      </c>
      <c r="E129" s="253" t="n">
        <v>84918.8223745317</v>
      </c>
      <c r="F129" s="253" t="n">
        <v>88578.0882775426</v>
      </c>
      <c r="G129" s="253" t="n">
        <v>44457.2995892553</v>
      </c>
      <c r="H129" s="253" t="n">
        <v>4684.04767</v>
      </c>
      <c r="I129" s="253" t="n">
        <v>4144.511281</v>
      </c>
      <c r="J129" s="253" t="n">
        <v>4414.642848</v>
      </c>
      <c r="K129" s="253" t="n">
        <v>3545.091984</v>
      </c>
      <c r="L129" s="253" t="n">
        <v>5313.7477</v>
      </c>
      <c r="M129" s="253" t="n">
        <v>5251.10809848</v>
      </c>
      <c r="N129" s="253" t="n">
        <v>5251.10809848</v>
      </c>
      <c r="O129" s="253" t="n">
        <v>5251.10809848</v>
      </c>
      <c r="P129" s="253" t="n">
        <f aca="false">F129-G129</f>
        <v>44120.7886882873</v>
      </c>
      <c r="Q129" s="253" t="n">
        <f aca="false">J129-K129</f>
        <v>869.550864</v>
      </c>
      <c r="R129" s="253" t="n">
        <f aca="false">N129-O129</f>
        <v>0</v>
      </c>
    </row>
    <row r="130" customFormat="false" ht="13.2" hidden="false" customHeight="false" outlineLevel="0" collapsed="false">
      <c r="A130" s="249"/>
      <c r="B130" s="254" t="s">
        <v>395</v>
      </c>
      <c r="C130" s="252" t="n">
        <v>11</v>
      </c>
      <c r="D130" s="253" t="n">
        <v>27957.1685</v>
      </c>
      <c r="E130" s="253" t="n">
        <v>29531.5668030957</v>
      </c>
      <c r="F130" s="253" t="n">
        <v>30296.6475557871</v>
      </c>
      <c r="G130" s="253" t="n">
        <v>15500.7890818319</v>
      </c>
      <c r="H130" s="253" t="n">
        <v>2820.93862</v>
      </c>
      <c r="I130" s="253" t="n">
        <v>2574.577899</v>
      </c>
      <c r="J130" s="253" t="n">
        <v>2741.007852</v>
      </c>
      <c r="K130" s="253" t="n">
        <v>2201.112366</v>
      </c>
      <c r="L130" s="253" t="n">
        <v>2419.77511</v>
      </c>
      <c r="M130" s="253" t="n">
        <v>2415.715868184</v>
      </c>
      <c r="N130" s="253" t="n">
        <v>2415.715868184</v>
      </c>
      <c r="O130" s="253" t="n">
        <v>2415.715868184</v>
      </c>
      <c r="P130" s="253" t="n">
        <f aca="false">F130-G130</f>
        <v>14795.8584739553</v>
      </c>
      <c r="Q130" s="253" t="n">
        <f aca="false">J130-K130</f>
        <v>539.895486</v>
      </c>
      <c r="R130" s="253" t="n">
        <f aca="false">N130-O130</f>
        <v>0</v>
      </c>
    </row>
    <row r="131" customFormat="false" ht="13.2" hidden="false" customHeight="false" outlineLevel="0" collapsed="false">
      <c r="A131" s="249"/>
      <c r="B131" s="254" t="s">
        <v>396</v>
      </c>
      <c r="C131" s="252" t="n">
        <v>16</v>
      </c>
      <c r="D131" s="253" t="n">
        <v>1885.72005</v>
      </c>
      <c r="E131" s="253" t="n">
        <v>1728.25643751335</v>
      </c>
      <c r="F131" s="253" t="n">
        <v>1864.41586239613</v>
      </c>
      <c r="G131" s="253" t="n">
        <v>1000.59679699389</v>
      </c>
      <c r="H131" s="253" t="n">
        <v>404.89283</v>
      </c>
      <c r="I131" s="253" t="n">
        <v>379.625773</v>
      </c>
      <c r="J131" s="253" t="n">
        <v>403.833672</v>
      </c>
      <c r="K131" s="253" t="n">
        <v>324.290676</v>
      </c>
      <c r="L131" s="253" t="n">
        <v>278.4723</v>
      </c>
      <c r="M131" s="253" t="n">
        <v>279.10270464</v>
      </c>
      <c r="N131" s="253" t="n">
        <v>279.10270464</v>
      </c>
      <c r="O131" s="253" t="n">
        <v>279.10270464</v>
      </c>
      <c r="P131" s="253" t="n">
        <f aca="false">F131-G131</f>
        <v>863.819065402246</v>
      </c>
      <c r="Q131" s="253" t="n">
        <f aca="false">J131-K131</f>
        <v>79.542996</v>
      </c>
      <c r="R131" s="253" t="n">
        <f aca="false">N131-O131</f>
        <v>0</v>
      </c>
    </row>
    <row r="132" customFormat="false" ht="13.2" hidden="false" customHeight="false" outlineLevel="0" collapsed="false">
      <c r="A132" s="249"/>
      <c r="B132" s="254" t="s">
        <v>397</v>
      </c>
      <c r="C132" s="252" t="n">
        <v>12</v>
      </c>
      <c r="D132" s="253" t="n">
        <v>32294.47521</v>
      </c>
      <c r="E132" s="253" t="n">
        <v>31638.1791038578</v>
      </c>
      <c r="F132" s="253" t="n">
        <v>32921.2805696397</v>
      </c>
      <c r="G132" s="253" t="n">
        <v>16746.1230527908</v>
      </c>
      <c r="H132" s="253" t="n">
        <v>5053.80455</v>
      </c>
      <c r="I132" s="253" t="n">
        <v>4432.776092</v>
      </c>
      <c r="J132" s="253" t="n">
        <v>4717.51533</v>
      </c>
      <c r="K132" s="253" t="n">
        <v>3788.307765</v>
      </c>
      <c r="L132" s="253" t="n">
        <v>3282.34641</v>
      </c>
      <c r="M132" s="253" t="n">
        <v>3273.0517628328</v>
      </c>
      <c r="N132" s="253" t="n">
        <v>3273.0517628328</v>
      </c>
      <c r="O132" s="253" t="n">
        <v>3273.0517628328</v>
      </c>
      <c r="P132" s="253" t="n">
        <f aca="false">F132-G132</f>
        <v>16175.1575168489</v>
      </c>
      <c r="Q132" s="253" t="n">
        <f aca="false">J132-K132</f>
        <v>929.207565000001</v>
      </c>
      <c r="R132" s="253" t="n">
        <f aca="false">N132-O132</f>
        <v>0</v>
      </c>
    </row>
    <row r="133" customFormat="false" ht="13.2" hidden="false" customHeight="false" outlineLevel="0" collapsed="false">
      <c r="A133" s="249"/>
      <c r="B133" s="254" t="s">
        <v>398</v>
      </c>
      <c r="C133" s="252" t="n">
        <v>2</v>
      </c>
      <c r="D133" s="253" t="n">
        <v>68995.61835</v>
      </c>
      <c r="E133" s="253" t="n">
        <v>70676.849028998</v>
      </c>
      <c r="F133" s="253" t="n">
        <v>73805.7485785464</v>
      </c>
      <c r="G133" s="253" t="n">
        <v>34996.9813960344</v>
      </c>
      <c r="H133" s="253" t="n">
        <v>3393.26466</v>
      </c>
      <c r="I133" s="253" t="n">
        <v>3605.607871</v>
      </c>
      <c r="J133" s="253" t="n">
        <v>3836.238714</v>
      </c>
      <c r="K133" s="253" t="n">
        <v>3080.615937</v>
      </c>
      <c r="L133" s="253" t="n">
        <v>3566.5523</v>
      </c>
      <c r="M133" s="253" t="n">
        <v>3544.6986212448</v>
      </c>
      <c r="N133" s="253" t="n">
        <v>3544.6986212448</v>
      </c>
      <c r="O133" s="253" t="n">
        <v>3544.6986212448</v>
      </c>
      <c r="P133" s="253" t="n">
        <f aca="false">F133-G133</f>
        <v>38808.767182512</v>
      </c>
      <c r="Q133" s="253" t="n">
        <f aca="false">J133-K133</f>
        <v>755.622777</v>
      </c>
      <c r="R133" s="253" t="n">
        <f aca="false">N133-O133</f>
        <v>0</v>
      </c>
    </row>
    <row r="134" customFormat="false" ht="13.2" hidden="false" customHeight="false" outlineLevel="0" collapsed="false">
      <c r="A134" s="249"/>
      <c r="B134" s="254" t="s">
        <v>399</v>
      </c>
      <c r="C134" s="252" t="n">
        <v>17</v>
      </c>
      <c r="D134" s="253" t="n">
        <v>29444.62301</v>
      </c>
      <c r="E134" s="253" t="n">
        <v>30743.6285615651</v>
      </c>
      <c r="F134" s="253" t="n">
        <v>31783.0572691761</v>
      </c>
      <c r="G134" s="253" t="n">
        <v>17192.7957722722</v>
      </c>
      <c r="H134" s="253" t="n">
        <v>752.48911</v>
      </c>
      <c r="I134" s="253" t="n">
        <v>692.394637</v>
      </c>
      <c r="J134" s="253" t="n">
        <v>737.527824</v>
      </c>
      <c r="K134" s="253" t="n">
        <v>592.257192</v>
      </c>
      <c r="L134" s="253" t="n">
        <v>1187.06001</v>
      </c>
      <c r="M134" s="253" t="n">
        <v>1186.9953715512</v>
      </c>
      <c r="N134" s="253" t="n">
        <v>1186.9953715512</v>
      </c>
      <c r="O134" s="253" t="n">
        <v>1186.9953715512</v>
      </c>
      <c r="P134" s="253" t="n">
        <f aca="false">F134-G134</f>
        <v>14590.2614969039</v>
      </c>
      <c r="Q134" s="253" t="n">
        <f aca="false">J134-K134</f>
        <v>145.270632</v>
      </c>
      <c r="R134" s="253" t="n">
        <f aca="false">N134-O134</f>
        <v>0</v>
      </c>
    </row>
    <row r="135" customFormat="false" ht="13.2" hidden="false" customHeight="false" outlineLevel="0" collapsed="false">
      <c r="A135" s="249"/>
      <c r="B135" s="254" t="s">
        <v>400</v>
      </c>
      <c r="C135" s="252" t="n">
        <v>12</v>
      </c>
      <c r="D135" s="253" t="n">
        <v>36071.22955</v>
      </c>
      <c r="E135" s="253" t="n">
        <v>36177.5537532588</v>
      </c>
      <c r="F135" s="253" t="n">
        <v>37700.6277692615</v>
      </c>
      <c r="G135" s="253" t="n">
        <v>20150.7830685792</v>
      </c>
      <c r="H135" s="253" t="n">
        <v>1532.97185</v>
      </c>
      <c r="I135" s="253" t="n">
        <v>1307.375259</v>
      </c>
      <c r="J135" s="253" t="n">
        <v>1391.170374</v>
      </c>
      <c r="K135" s="253" t="n">
        <v>1117.151967</v>
      </c>
      <c r="L135" s="253" t="n">
        <v>2419.39</v>
      </c>
      <c r="M135" s="253" t="n">
        <v>2413.1204074968</v>
      </c>
      <c r="N135" s="253" t="n">
        <v>2413.1204074968</v>
      </c>
      <c r="O135" s="253" t="n">
        <v>2413.1204074968</v>
      </c>
      <c r="P135" s="253" t="n">
        <f aca="false">F135-G135</f>
        <v>17549.8447006823</v>
      </c>
      <c r="Q135" s="253" t="n">
        <f aca="false">J135-K135</f>
        <v>274.018407</v>
      </c>
      <c r="R135" s="253" t="n">
        <f aca="false">N135-O135</f>
        <v>0</v>
      </c>
    </row>
    <row r="136" customFormat="false" ht="13.2" hidden="false" customHeight="false" outlineLevel="0" collapsed="false">
      <c r="A136" s="249"/>
      <c r="B136" s="254" t="s">
        <v>408</v>
      </c>
      <c r="C136" s="252" t="n">
        <v>1</v>
      </c>
      <c r="D136" s="253" t="n">
        <v>170621.23627</v>
      </c>
      <c r="E136" s="253" t="n">
        <v>172292.532280715</v>
      </c>
      <c r="F136" s="253" t="n">
        <v>179200.565298222</v>
      </c>
      <c r="G136" s="253" t="n">
        <v>89434.0507766559</v>
      </c>
      <c r="H136" s="253" t="n">
        <v>6612.99112</v>
      </c>
      <c r="I136" s="253" t="n">
        <v>6857.108739</v>
      </c>
      <c r="J136" s="253" t="n">
        <v>7297.775298</v>
      </c>
      <c r="K136" s="253" t="n">
        <v>5860.334709</v>
      </c>
      <c r="L136" s="253" t="n">
        <v>12615.87308</v>
      </c>
      <c r="M136" s="253" t="n">
        <v>13279.841420184</v>
      </c>
      <c r="N136" s="253" t="n">
        <v>13279.841420184</v>
      </c>
      <c r="O136" s="253" t="n">
        <v>13279.841420184</v>
      </c>
      <c r="P136" s="253" t="n">
        <f aca="false">F136-G136</f>
        <v>89766.5145215662</v>
      </c>
      <c r="Q136" s="253" t="n">
        <f aca="false">J136-K136</f>
        <v>1437.440589</v>
      </c>
      <c r="R136" s="253" t="n">
        <f aca="false">N136-O136</f>
        <v>0</v>
      </c>
    </row>
    <row r="137" customFormat="false" ht="13.2" hidden="false" customHeight="false" outlineLevel="0" collapsed="false">
      <c r="A137" s="249"/>
      <c r="B137" s="254" t="s">
        <v>401</v>
      </c>
      <c r="C137" s="252" t="n">
        <v>2</v>
      </c>
      <c r="D137" s="253" t="n">
        <v>45769.43767</v>
      </c>
      <c r="E137" s="253" t="n">
        <v>46238.2867417386</v>
      </c>
      <c r="F137" s="253" t="n">
        <v>47289.9239219183</v>
      </c>
      <c r="G137" s="253" t="n">
        <v>24156.229028377</v>
      </c>
      <c r="H137" s="253" t="n">
        <v>3594.84576</v>
      </c>
      <c r="I137" s="253" t="n">
        <v>3263.215766</v>
      </c>
      <c r="J137" s="253" t="n">
        <v>3469.761108</v>
      </c>
      <c r="K137" s="253" t="n">
        <v>2786.323314</v>
      </c>
      <c r="L137" s="253" t="n">
        <v>4149.35948</v>
      </c>
      <c r="M137" s="253" t="n">
        <v>4142.211937368</v>
      </c>
      <c r="N137" s="253" t="n">
        <v>4142.211937368</v>
      </c>
      <c r="O137" s="253" t="n">
        <v>4142.211937368</v>
      </c>
      <c r="P137" s="253" t="n">
        <f aca="false">F137-G137</f>
        <v>23133.6948935413</v>
      </c>
      <c r="Q137" s="253" t="n">
        <f aca="false">J137-K137</f>
        <v>683.437794</v>
      </c>
      <c r="R137" s="253" t="n">
        <f aca="false">N137-O137</f>
        <v>0</v>
      </c>
    </row>
    <row r="138" customFormat="false" ht="13.2" hidden="false" customHeight="false" outlineLevel="0" collapsed="false">
      <c r="A138" s="249"/>
      <c r="B138" s="254" t="s">
        <v>402</v>
      </c>
      <c r="C138" s="256" t="n">
        <v>5</v>
      </c>
      <c r="D138" s="253" t="n">
        <v>25504.03597</v>
      </c>
      <c r="E138" s="253" t="n">
        <v>25536.9551023979</v>
      </c>
      <c r="F138" s="253" t="n">
        <v>26377.6393825218</v>
      </c>
      <c r="G138" s="253" t="n">
        <v>14081.0977165473</v>
      </c>
      <c r="H138" s="253" t="n">
        <v>1684.53513</v>
      </c>
      <c r="I138" s="253" t="n">
        <v>1447.724785</v>
      </c>
      <c r="J138" s="253" t="n">
        <v>1540.70136</v>
      </c>
      <c r="K138" s="253" t="n">
        <v>1237.22988</v>
      </c>
      <c r="L138" s="253" t="n">
        <v>2028.63338</v>
      </c>
      <c r="M138" s="253" t="n">
        <v>2015.2158734208</v>
      </c>
      <c r="N138" s="253" t="n">
        <v>2015.2158734208</v>
      </c>
      <c r="O138" s="253" t="n">
        <v>2015.2158734208</v>
      </c>
      <c r="P138" s="253" t="n">
        <f aca="false">F138-G138</f>
        <v>12296.5416659745</v>
      </c>
      <c r="Q138" s="253" t="n">
        <f aca="false">J138-K138</f>
        <v>303.47148</v>
      </c>
      <c r="R138" s="253" t="n">
        <f aca="false">N138-O138</f>
        <v>0</v>
      </c>
    </row>
    <row r="139" customFormat="false" ht="13.2" hidden="false" customHeight="false" outlineLevel="0" collapsed="false">
      <c r="A139" s="249"/>
      <c r="B139" s="254" t="s">
        <v>403</v>
      </c>
      <c r="C139" s="252" t="n">
        <v>1</v>
      </c>
      <c r="D139" s="253" t="n">
        <v>47748.57614</v>
      </c>
      <c r="E139" s="253" t="n">
        <v>48365.9311021525</v>
      </c>
      <c r="F139" s="253" t="n">
        <v>50112.0829877962</v>
      </c>
      <c r="G139" s="253" t="n">
        <v>24174.6857566373</v>
      </c>
      <c r="H139" s="253" t="n">
        <v>9950.11062</v>
      </c>
      <c r="I139" s="253" t="n">
        <v>6270.266303</v>
      </c>
      <c r="J139" s="253" t="n">
        <v>6649.46865</v>
      </c>
      <c r="K139" s="253" t="n">
        <v>5339.724825</v>
      </c>
      <c r="L139" s="253" t="n">
        <v>8252.5865</v>
      </c>
      <c r="M139" s="253" t="n">
        <v>8013.07988808</v>
      </c>
      <c r="N139" s="253" t="n">
        <v>8013.07988808</v>
      </c>
      <c r="O139" s="253" t="n">
        <v>8013.07988808</v>
      </c>
      <c r="P139" s="253" t="n">
        <f aca="false">F139-G139</f>
        <v>25937.3972311588</v>
      </c>
      <c r="Q139" s="253" t="n">
        <f aca="false">J139-K139</f>
        <v>1309.743825</v>
      </c>
      <c r="R139" s="253" t="n">
        <f aca="false">N139-O139</f>
        <v>0</v>
      </c>
    </row>
    <row r="140" customFormat="false" ht="13.2" hidden="false" customHeight="false" outlineLevel="0" collapsed="false">
      <c r="A140" s="249"/>
      <c r="B140" s="254" t="s">
        <v>404</v>
      </c>
      <c r="C140" s="252" t="n">
        <v>13</v>
      </c>
      <c r="D140" s="253" t="n">
        <v>1655.46325</v>
      </c>
      <c r="E140" s="253" t="n">
        <v>1616.02637047742</v>
      </c>
      <c r="F140" s="253" t="n">
        <v>1700.04436414082</v>
      </c>
      <c r="G140" s="253" t="n">
        <v>743.876439947378</v>
      </c>
      <c r="H140" s="253" t="n">
        <v>286.41287</v>
      </c>
      <c r="I140" s="253" t="n">
        <v>286.356693</v>
      </c>
      <c r="J140" s="253" t="n">
        <v>304.773282</v>
      </c>
      <c r="K140" s="253" t="n">
        <v>244.742181</v>
      </c>
      <c r="L140" s="253" t="n">
        <v>494.48649</v>
      </c>
      <c r="M140" s="253" t="n">
        <v>584.111854272</v>
      </c>
      <c r="N140" s="253" t="n">
        <v>584.111854272</v>
      </c>
      <c r="O140" s="253" t="n">
        <v>584.111854272</v>
      </c>
      <c r="P140" s="253" t="n">
        <f aca="false">F140-G140</f>
        <v>956.167924193442</v>
      </c>
      <c r="Q140" s="253" t="n">
        <f aca="false">J140-K140</f>
        <v>60.031101</v>
      </c>
      <c r="R140" s="253" t="n">
        <f aca="false">N140-O140</f>
        <v>0</v>
      </c>
    </row>
    <row r="141" customFormat="false" ht="13.2" hidden="false" customHeight="false" outlineLevel="0" collapsed="false">
      <c r="A141" s="249"/>
      <c r="B141" s="254" t="s">
        <v>405</v>
      </c>
      <c r="C141" s="252" t="n">
        <v>17</v>
      </c>
      <c r="D141" s="253" t="n">
        <v>5348.9697</v>
      </c>
      <c r="E141" s="253" t="n">
        <v>5094.49401654683</v>
      </c>
      <c r="F141" s="253" t="n">
        <v>5483.36183266736</v>
      </c>
      <c r="G141" s="253" t="n">
        <v>2845.89297167859</v>
      </c>
      <c r="H141" s="253" t="n">
        <v>164.39531</v>
      </c>
      <c r="I141" s="253" t="n">
        <v>158.234275</v>
      </c>
      <c r="J141" s="253" t="n">
        <v>168.550866</v>
      </c>
      <c r="K141" s="253" t="n">
        <v>135.351453</v>
      </c>
      <c r="L141" s="253" t="n">
        <v>287.6802</v>
      </c>
      <c r="M141" s="253" t="n">
        <v>296.153634252</v>
      </c>
      <c r="N141" s="253" t="n">
        <v>296.153634252</v>
      </c>
      <c r="O141" s="253" t="n">
        <v>296.153634252</v>
      </c>
      <c r="P141" s="253" t="n">
        <f aca="false">F141-G141</f>
        <v>2637.46886098877</v>
      </c>
      <c r="Q141" s="253" t="n">
        <f aca="false">J141-K141</f>
        <v>33.199413</v>
      </c>
      <c r="R141" s="253" t="n">
        <f aca="false">N141-O141</f>
        <v>0</v>
      </c>
    </row>
    <row r="142" customFormat="false" ht="13.2" hidden="false" customHeight="false" outlineLevel="0" collapsed="false">
      <c r="A142" s="249"/>
      <c r="B142" s="254" t="s">
        <v>406</v>
      </c>
      <c r="C142" s="252" t="n">
        <v>15</v>
      </c>
      <c r="D142" s="253" t="n">
        <v>13596.19823</v>
      </c>
      <c r="E142" s="253" t="n">
        <v>14333.6494773876</v>
      </c>
      <c r="F142" s="253" t="n">
        <v>14895.8924102442</v>
      </c>
      <c r="G142" s="253" t="n">
        <v>7433.88696604217</v>
      </c>
      <c r="H142" s="253" t="n">
        <v>362.07903</v>
      </c>
      <c r="I142" s="253" t="n">
        <v>357.613804</v>
      </c>
      <c r="J142" s="253" t="n">
        <v>380.016252</v>
      </c>
      <c r="K142" s="253" t="n">
        <v>305.164566</v>
      </c>
      <c r="L142" s="253" t="n">
        <v>1026.35139</v>
      </c>
      <c r="M142" s="253" t="n">
        <v>1034.611967184</v>
      </c>
      <c r="N142" s="253" t="n">
        <v>1034.611967184</v>
      </c>
      <c r="O142" s="253" t="n">
        <v>1034.611967184</v>
      </c>
      <c r="P142" s="253" t="n">
        <f aca="false">F142-G142</f>
        <v>7462.00544420201</v>
      </c>
      <c r="Q142" s="253" t="n">
        <f aca="false">J142-K142</f>
        <v>74.851686</v>
      </c>
      <c r="R142" s="253" t="n">
        <f aca="false">N142-O142</f>
        <v>0</v>
      </c>
    </row>
    <row r="143" customFormat="false" ht="13.2" hidden="false" customHeight="false" outlineLevel="0" collapsed="false">
      <c r="A143" s="249"/>
      <c r="B143" s="254" t="s">
        <v>407</v>
      </c>
      <c r="C143" s="252" t="n">
        <v>9</v>
      </c>
      <c r="D143" s="253" t="n">
        <v>13559.21626</v>
      </c>
      <c r="E143" s="253" t="n">
        <v>13628.897718276</v>
      </c>
      <c r="F143" s="253" t="n">
        <v>14244.7905934159</v>
      </c>
      <c r="G143" s="253" t="n">
        <v>7139.88296024719</v>
      </c>
      <c r="H143" s="253" t="n">
        <v>2201.55856</v>
      </c>
      <c r="I143" s="253" t="n">
        <v>1950.165574</v>
      </c>
      <c r="J143" s="253" t="n">
        <v>2076.439068</v>
      </c>
      <c r="K143" s="253" t="n">
        <v>1667.443494</v>
      </c>
      <c r="L143" s="253" t="n">
        <v>1503.13216</v>
      </c>
      <c r="M143" s="253" t="n">
        <v>1500.690563424</v>
      </c>
      <c r="N143" s="253" t="n">
        <v>1500.690563424</v>
      </c>
      <c r="O143" s="253" t="n">
        <v>1500.690563424</v>
      </c>
      <c r="P143" s="253" t="n">
        <f aca="false">F143-G143</f>
        <v>7104.90763316871</v>
      </c>
      <c r="Q143" s="253" t="n">
        <f aca="false">J143-K143</f>
        <v>408.995574</v>
      </c>
      <c r="R143" s="253" t="n">
        <f aca="false">N143-O143</f>
        <v>0</v>
      </c>
    </row>
    <row r="144" customFormat="false" ht="13.2" hidden="false" customHeight="false" outlineLevel="0" collapsed="false">
      <c r="A144" s="249"/>
      <c r="B144" s="254" t="s">
        <v>410</v>
      </c>
      <c r="C144" s="252" t="n">
        <v>15</v>
      </c>
      <c r="D144" s="253" t="n">
        <v>17026.97775</v>
      </c>
      <c r="E144" s="253" t="n">
        <v>17220.2597794383</v>
      </c>
      <c r="F144" s="253" t="n">
        <v>17854.9181208825</v>
      </c>
      <c r="G144" s="253" t="n">
        <v>9749.38914885061</v>
      </c>
      <c r="H144" s="253" t="n">
        <v>1075.21354</v>
      </c>
      <c r="I144" s="253" t="n">
        <v>1096.469226</v>
      </c>
      <c r="J144" s="253" t="n">
        <v>1167.256134</v>
      </c>
      <c r="K144" s="253" t="n">
        <v>937.342047</v>
      </c>
      <c r="L144" s="253" t="n">
        <v>1387.28903</v>
      </c>
      <c r="M144" s="253" t="n">
        <v>1384.1689698816</v>
      </c>
      <c r="N144" s="253" t="n">
        <v>1384.1689698816</v>
      </c>
      <c r="O144" s="253" t="n">
        <v>1384.1689698816</v>
      </c>
      <c r="P144" s="253" t="n">
        <f aca="false">F144-G144</f>
        <v>8105.52897203186</v>
      </c>
      <c r="Q144" s="253" t="n">
        <f aca="false">J144-K144</f>
        <v>229.914087</v>
      </c>
      <c r="R144" s="253" t="n">
        <f aca="false">N144-O144</f>
        <v>0</v>
      </c>
    </row>
    <row r="145" customFormat="false" ht="13.2" hidden="false" customHeight="false" outlineLevel="0" collapsed="false">
      <c r="A145" s="249"/>
      <c r="B145" s="254" t="s">
        <v>411</v>
      </c>
      <c r="C145" s="252" t="n">
        <v>2</v>
      </c>
      <c r="D145" s="253" t="n">
        <v>5950.95631</v>
      </c>
      <c r="E145" s="253" t="n">
        <v>5756.62530729594</v>
      </c>
      <c r="F145" s="253" t="n">
        <v>6031.72216590508</v>
      </c>
      <c r="G145" s="253" t="n">
        <v>3135.75447570102</v>
      </c>
      <c r="H145" s="253" t="n">
        <v>330.49745</v>
      </c>
      <c r="I145" s="253" t="n">
        <v>307.131635</v>
      </c>
      <c r="J145" s="253" t="n">
        <v>326.11887</v>
      </c>
      <c r="K145" s="253" t="n">
        <v>261.883335</v>
      </c>
      <c r="L145" s="253" t="n">
        <v>349.61786</v>
      </c>
      <c r="M145" s="253" t="n">
        <v>350.972616684</v>
      </c>
      <c r="N145" s="253" t="n">
        <v>350.972616684</v>
      </c>
      <c r="O145" s="253" t="n">
        <v>350.972616684</v>
      </c>
      <c r="P145" s="253" t="n">
        <f aca="false">F145-G145</f>
        <v>2895.96769020406</v>
      </c>
      <c r="Q145" s="253" t="n">
        <f aca="false">J145-K145</f>
        <v>64.235535</v>
      </c>
      <c r="R145" s="253" t="n">
        <f aca="false">N145-O145</f>
        <v>0</v>
      </c>
    </row>
    <row r="146" customFormat="false" ht="13.2" hidden="false" customHeight="false" outlineLevel="0" collapsed="false">
      <c r="A146" s="249"/>
      <c r="B146" s="254" t="s">
        <v>412</v>
      </c>
      <c r="C146" s="252" t="n">
        <v>2</v>
      </c>
      <c r="D146" s="253" t="n">
        <v>36933.10388</v>
      </c>
      <c r="E146" s="253" t="n">
        <v>37305.8785211299</v>
      </c>
      <c r="F146" s="253" t="n">
        <v>38743.7872869665</v>
      </c>
      <c r="G146" s="253" t="n">
        <v>19676.5905274617</v>
      </c>
      <c r="H146" s="253" t="n">
        <v>1646.92334</v>
      </c>
      <c r="I146" s="253" t="n">
        <v>2353.578592</v>
      </c>
      <c r="J146" s="253" t="n">
        <v>2507.822064</v>
      </c>
      <c r="K146" s="253" t="n">
        <v>2013.857112</v>
      </c>
      <c r="L146" s="253" t="n">
        <v>1863.83199</v>
      </c>
      <c r="M146" s="253" t="n">
        <v>1880.8567329912</v>
      </c>
      <c r="N146" s="253" t="n">
        <v>1880.8567329912</v>
      </c>
      <c r="O146" s="253" t="n">
        <v>1880.8567329912</v>
      </c>
      <c r="P146" s="253" t="n">
        <f aca="false">F146-G146</f>
        <v>19067.1967595048</v>
      </c>
      <c r="Q146" s="253" t="n">
        <f aca="false">J146-K146</f>
        <v>493.964952</v>
      </c>
      <c r="R146" s="253" t="n">
        <f aca="false">N146-O146</f>
        <v>0</v>
      </c>
    </row>
    <row r="147" customFormat="false" ht="13.2" hidden="false" customHeight="false" outlineLevel="0" collapsed="false">
      <c r="A147" s="249"/>
      <c r="B147" s="254" t="s">
        <v>413</v>
      </c>
      <c r="C147" s="252" t="n">
        <v>17</v>
      </c>
      <c r="D147" s="253" t="n">
        <v>2267.62275</v>
      </c>
      <c r="E147" s="253" t="n">
        <v>2257.09875356313</v>
      </c>
      <c r="F147" s="253" t="n">
        <v>2364.57678080695</v>
      </c>
      <c r="G147" s="253" t="n">
        <v>1296.82364929676</v>
      </c>
      <c r="H147" s="253" t="n">
        <v>136.155</v>
      </c>
      <c r="I147" s="253" t="n">
        <v>119.1704</v>
      </c>
      <c r="J147" s="253" t="n">
        <v>126.809892</v>
      </c>
      <c r="K147" s="253" t="n">
        <v>101.832186</v>
      </c>
      <c r="L147" s="253" t="n">
        <v>202.45713</v>
      </c>
      <c r="M147" s="253" t="n">
        <v>332.4700052544</v>
      </c>
      <c r="N147" s="253" t="n">
        <v>332.4700052544</v>
      </c>
      <c r="O147" s="253" t="n">
        <v>332.4700052544</v>
      </c>
      <c r="P147" s="253" t="n">
        <f aca="false">F147-G147</f>
        <v>1067.7531315102</v>
      </c>
      <c r="Q147" s="253" t="n">
        <f aca="false">J147-K147</f>
        <v>24.977706</v>
      </c>
      <c r="R147" s="253" t="n">
        <f aca="false">N147-O147</f>
        <v>0</v>
      </c>
    </row>
    <row r="148" customFormat="false" ht="13.2" hidden="false" customHeight="false" outlineLevel="0" collapsed="false">
      <c r="A148" s="249"/>
      <c r="B148" s="254" t="s">
        <v>414</v>
      </c>
      <c r="C148" s="252" t="n">
        <v>4</v>
      </c>
      <c r="D148" s="253" t="n">
        <v>7977.13049</v>
      </c>
      <c r="E148" s="253" t="n">
        <v>7776.32054744307</v>
      </c>
      <c r="F148" s="253" t="n">
        <v>7958.75247044238</v>
      </c>
      <c r="G148" s="253" t="n">
        <v>3824.15143862879</v>
      </c>
      <c r="H148" s="253" t="n">
        <v>788.76071</v>
      </c>
      <c r="I148" s="253" t="n">
        <v>827.394433</v>
      </c>
      <c r="J148" s="253" t="n">
        <v>881.199198</v>
      </c>
      <c r="K148" s="253" t="n">
        <v>707.629659</v>
      </c>
      <c r="L148" s="253" t="n">
        <v>991.85788</v>
      </c>
      <c r="M148" s="253" t="n">
        <v>992.9442573216</v>
      </c>
      <c r="N148" s="253" t="n">
        <v>992.9442573216</v>
      </c>
      <c r="O148" s="253" t="n">
        <v>992.9442573216</v>
      </c>
      <c r="P148" s="253" t="n">
        <f aca="false">F148-G148</f>
        <v>4134.60103181359</v>
      </c>
      <c r="Q148" s="253" t="n">
        <f aca="false">J148-K148</f>
        <v>173.569539</v>
      </c>
      <c r="R148" s="253" t="n">
        <f aca="false">N148-O148</f>
        <v>0</v>
      </c>
    </row>
    <row r="149" customFormat="false" ht="13.2" hidden="false" customHeight="false" outlineLevel="0" collapsed="false">
      <c r="A149" s="249"/>
      <c r="B149" s="254" t="s">
        <v>415</v>
      </c>
      <c r="C149" s="256" t="n">
        <v>8</v>
      </c>
      <c r="D149" s="253" t="n">
        <v>4667.14058</v>
      </c>
      <c r="E149" s="253" t="n">
        <v>4599.92715894876</v>
      </c>
      <c r="F149" s="253" t="n">
        <v>4710.79758332455</v>
      </c>
      <c r="G149" s="253" t="n">
        <v>2350.35150990384</v>
      </c>
      <c r="H149" s="253" t="n">
        <v>834.12248</v>
      </c>
      <c r="I149" s="253" t="n">
        <v>774.926248</v>
      </c>
      <c r="J149" s="253" t="n">
        <v>825.097878</v>
      </c>
      <c r="K149" s="253" t="n">
        <v>662.578599</v>
      </c>
      <c r="L149" s="253" t="n">
        <v>495.04477</v>
      </c>
      <c r="M149" s="253" t="n">
        <v>496.96647924</v>
      </c>
      <c r="N149" s="253" t="n">
        <v>496.96647924</v>
      </c>
      <c r="O149" s="253" t="n">
        <v>496.96647924</v>
      </c>
      <c r="P149" s="253" t="n">
        <f aca="false">F149-G149</f>
        <v>2360.44607342071</v>
      </c>
      <c r="Q149" s="253" t="n">
        <f aca="false">J149-K149</f>
        <v>162.519279</v>
      </c>
      <c r="R149" s="253" t="n">
        <f aca="false">N149-O149</f>
        <v>0</v>
      </c>
    </row>
    <row r="150" customFormat="false" ht="13.2" hidden="false" customHeight="false" outlineLevel="0" collapsed="false">
      <c r="A150" s="249"/>
      <c r="B150" s="254" t="s">
        <v>416</v>
      </c>
      <c r="C150" s="252" t="n">
        <v>10</v>
      </c>
      <c r="D150" s="253" t="n">
        <v>169358.3808</v>
      </c>
      <c r="E150" s="253" t="n">
        <v>171506.839184624</v>
      </c>
      <c r="F150" s="253" t="n">
        <v>177667.949255448</v>
      </c>
      <c r="G150" s="253" t="n">
        <v>89733.9517409332</v>
      </c>
      <c r="H150" s="253" t="n">
        <v>13293.10576</v>
      </c>
      <c r="I150" s="253" t="n">
        <v>13324.027565</v>
      </c>
      <c r="J150" s="253" t="n">
        <v>14197.414374</v>
      </c>
      <c r="K150" s="253" t="n">
        <v>11400.953967</v>
      </c>
      <c r="L150" s="253" t="n">
        <v>18947.3332</v>
      </c>
      <c r="M150" s="253" t="n">
        <v>18948.945486264</v>
      </c>
      <c r="N150" s="253" t="n">
        <v>18948.945486264</v>
      </c>
      <c r="O150" s="253" t="n">
        <v>18948.945486264</v>
      </c>
      <c r="P150" s="253" t="n">
        <f aca="false">F150-G150</f>
        <v>87933.997514515</v>
      </c>
      <c r="Q150" s="253" t="n">
        <f aca="false">J150-K150</f>
        <v>2796.460407</v>
      </c>
      <c r="R150" s="253" t="n">
        <f aca="false">N150-O150</f>
        <v>0</v>
      </c>
    </row>
    <row r="151" customFormat="false" ht="13.2" hidden="false" customHeight="false" outlineLevel="0" collapsed="false">
      <c r="A151" s="249"/>
      <c r="B151" s="254" t="s">
        <v>417</v>
      </c>
      <c r="C151" s="252" t="n">
        <v>17</v>
      </c>
      <c r="D151" s="253" t="n">
        <v>24970.0726</v>
      </c>
      <c r="E151" s="253" t="n">
        <v>25913.7032295718</v>
      </c>
      <c r="F151" s="253" t="n">
        <v>26813.7482541261</v>
      </c>
      <c r="G151" s="253" t="n">
        <v>13910.3361421489</v>
      </c>
      <c r="H151" s="253" t="n">
        <v>1204.75899</v>
      </c>
      <c r="I151" s="253" t="n">
        <v>744.814661</v>
      </c>
      <c r="J151" s="253" t="n">
        <v>786.62529</v>
      </c>
      <c r="K151" s="253" t="n">
        <v>631.683945</v>
      </c>
      <c r="L151" s="253" t="n">
        <v>3661.90971</v>
      </c>
      <c r="M151" s="253" t="n">
        <v>3642.6891420432</v>
      </c>
      <c r="N151" s="253" t="n">
        <v>3642.6891420432</v>
      </c>
      <c r="O151" s="253" t="n">
        <v>3642.6891420432</v>
      </c>
      <c r="P151" s="253" t="n">
        <f aca="false">F151-G151</f>
        <v>12903.4121119772</v>
      </c>
      <c r="Q151" s="253" t="n">
        <f aca="false">J151-K151</f>
        <v>154.941345</v>
      </c>
      <c r="R151" s="253" t="n">
        <f aca="false">N151-O151</f>
        <v>0</v>
      </c>
    </row>
    <row r="152" customFormat="false" ht="13.2" hidden="false" customHeight="false" outlineLevel="0" collapsed="false">
      <c r="A152" s="249"/>
      <c r="B152" s="254" t="s">
        <v>418</v>
      </c>
      <c r="C152" s="252" t="n">
        <v>13</v>
      </c>
      <c r="D152" s="253" t="n">
        <v>3973.2375</v>
      </c>
      <c r="E152" s="253" t="n">
        <v>4055.33649226722</v>
      </c>
      <c r="F152" s="253" t="n">
        <v>4127.77065298444</v>
      </c>
      <c r="G152" s="253" t="n">
        <v>2270.78466263912</v>
      </c>
      <c r="H152" s="253" t="n">
        <v>1080.65754</v>
      </c>
      <c r="I152" s="253" t="n">
        <v>1085.058016</v>
      </c>
      <c r="J152" s="253" t="n">
        <v>1154.953602</v>
      </c>
      <c r="K152" s="253" t="n">
        <v>927.462741</v>
      </c>
      <c r="L152" s="253" t="n">
        <v>403.81428</v>
      </c>
      <c r="M152" s="253" t="n">
        <v>403.973638452</v>
      </c>
      <c r="N152" s="253" t="n">
        <v>403.973638452</v>
      </c>
      <c r="O152" s="253" t="n">
        <v>403.973638452</v>
      </c>
      <c r="P152" s="253" t="n">
        <f aca="false">F152-G152</f>
        <v>1856.98599034532</v>
      </c>
      <c r="Q152" s="253" t="n">
        <f aca="false">J152-K152</f>
        <v>227.490861</v>
      </c>
      <c r="R152" s="253" t="n">
        <f aca="false">N152-O152</f>
        <v>0</v>
      </c>
    </row>
    <row r="153" customFormat="false" ht="13.2" hidden="false" customHeight="false" outlineLevel="0" collapsed="false">
      <c r="A153" s="249"/>
      <c r="B153" s="254" t="s">
        <v>419</v>
      </c>
      <c r="C153" s="252" t="n">
        <v>19</v>
      </c>
      <c r="D153" s="253" t="n">
        <v>7044.08808</v>
      </c>
      <c r="E153" s="253" t="n">
        <v>7145.9795568114</v>
      </c>
      <c r="F153" s="253" t="n">
        <v>7270.91957568103</v>
      </c>
      <c r="G153" s="253" t="n">
        <v>4045.93692503967</v>
      </c>
      <c r="H153" s="253" t="n">
        <v>728.14525</v>
      </c>
      <c r="I153" s="253" t="n">
        <v>706.530548</v>
      </c>
      <c r="J153" s="253" t="n">
        <v>752.007564</v>
      </c>
      <c r="K153" s="253" t="n">
        <v>603.884862</v>
      </c>
      <c r="L153" s="253" t="n">
        <v>965.85956</v>
      </c>
      <c r="M153" s="253" t="n">
        <v>953.25538248</v>
      </c>
      <c r="N153" s="253" t="n">
        <v>953.25538248</v>
      </c>
      <c r="O153" s="253" t="n">
        <v>953.25538248</v>
      </c>
      <c r="P153" s="253" t="n">
        <f aca="false">F153-G153</f>
        <v>3224.98265064136</v>
      </c>
      <c r="Q153" s="253" t="n">
        <f aca="false">J153-K153</f>
        <v>148.122702</v>
      </c>
      <c r="R153" s="253" t="n">
        <f aca="false">N153-O153</f>
        <v>0</v>
      </c>
    </row>
    <row r="154" customFormat="false" ht="13.2" hidden="false" customHeight="false" outlineLevel="0" collapsed="false">
      <c r="A154" s="249"/>
      <c r="B154" s="254" t="s">
        <v>420</v>
      </c>
      <c r="C154" s="252" t="n">
        <v>15</v>
      </c>
      <c r="D154" s="253" t="n">
        <v>69596.1353</v>
      </c>
      <c r="E154" s="253" t="n">
        <v>70468.6819521792</v>
      </c>
      <c r="F154" s="253" t="n">
        <v>73176.8184721503</v>
      </c>
      <c r="G154" s="253" t="n">
        <v>37460.7075673531</v>
      </c>
      <c r="H154" s="253" t="n">
        <v>2650.0315</v>
      </c>
      <c r="I154" s="253" t="n">
        <v>2378.420444</v>
      </c>
      <c r="J154" s="253" t="n">
        <v>2527.22052</v>
      </c>
      <c r="K154" s="253" t="n">
        <v>2029.43466</v>
      </c>
      <c r="L154" s="253" t="n">
        <v>4578.72665</v>
      </c>
      <c r="M154" s="253" t="n">
        <v>4558.960744008</v>
      </c>
      <c r="N154" s="253" t="n">
        <v>4558.960744008</v>
      </c>
      <c r="O154" s="253" t="n">
        <v>4558.960744008</v>
      </c>
      <c r="P154" s="253" t="n">
        <f aca="false">F154-G154</f>
        <v>35716.1109047972</v>
      </c>
      <c r="Q154" s="253" t="n">
        <f aca="false">J154-K154</f>
        <v>497.78586</v>
      </c>
      <c r="R154" s="253" t="n">
        <f aca="false">N154-O154</f>
        <v>0</v>
      </c>
    </row>
    <row r="155" customFormat="false" ht="13.2" hidden="false" customHeight="false" outlineLevel="0" collapsed="false">
      <c r="A155" s="249"/>
      <c r="B155" s="254" t="s">
        <v>421</v>
      </c>
      <c r="C155" s="256" t="n">
        <v>13</v>
      </c>
      <c r="D155" s="253" t="n">
        <v>34204.22168</v>
      </c>
      <c r="E155" s="253" t="n">
        <v>35185.8423656144</v>
      </c>
      <c r="F155" s="253" t="n">
        <v>36189.529576843</v>
      </c>
      <c r="G155" s="253" t="n">
        <v>17243.6104561463</v>
      </c>
      <c r="H155" s="253" t="n">
        <v>2316.33312</v>
      </c>
      <c r="I155" s="253" t="n">
        <v>2129.079629</v>
      </c>
      <c r="J155" s="253" t="n">
        <v>2267.178804</v>
      </c>
      <c r="K155" s="253" t="n">
        <v>1820.613282</v>
      </c>
      <c r="L155" s="253" t="n">
        <v>2133.90664</v>
      </c>
      <c r="M155" s="253" t="n">
        <v>2212.80829728</v>
      </c>
      <c r="N155" s="253" t="n">
        <v>2212.80829728</v>
      </c>
      <c r="O155" s="253" t="n">
        <v>2212.80829728</v>
      </c>
      <c r="P155" s="253" t="n">
        <f aca="false">F155-G155</f>
        <v>18945.9191206967</v>
      </c>
      <c r="Q155" s="253" t="n">
        <f aca="false">J155-K155</f>
        <v>446.565522</v>
      </c>
      <c r="R155" s="253" t="n">
        <f aca="false">N155-O155</f>
        <v>0</v>
      </c>
    </row>
    <row r="156" customFormat="false" ht="13.2" hidden="false" customHeight="false" outlineLevel="0" collapsed="false">
      <c r="A156" s="249"/>
      <c r="B156" s="254" t="s">
        <v>422</v>
      </c>
      <c r="C156" s="252" t="n">
        <v>2</v>
      </c>
      <c r="D156" s="253" t="n">
        <v>25159.87345</v>
      </c>
      <c r="E156" s="253" t="n">
        <v>25021.9269076144</v>
      </c>
      <c r="F156" s="253" t="n">
        <v>25754.2928295552</v>
      </c>
      <c r="G156" s="253" t="n">
        <v>13447.0608902764</v>
      </c>
      <c r="H156" s="253" t="n">
        <v>1113.38083</v>
      </c>
      <c r="I156" s="253" t="n">
        <v>983.554495</v>
      </c>
      <c r="J156" s="253" t="n">
        <v>1046.106666</v>
      </c>
      <c r="K156" s="253" t="n">
        <v>840.055353</v>
      </c>
      <c r="L156" s="253" t="n">
        <v>1586.66058</v>
      </c>
      <c r="M156" s="253" t="n">
        <v>1584.6726358704</v>
      </c>
      <c r="N156" s="253" t="n">
        <v>1584.6726358704</v>
      </c>
      <c r="O156" s="253" t="n">
        <v>1584.6726358704</v>
      </c>
      <c r="P156" s="253" t="n">
        <f aca="false">F156-G156</f>
        <v>12307.2319392788</v>
      </c>
      <c r="Q156" s="253" t="n">
        <f aca="false">J156-K156</f>
        <v>206.051313</v>
      </c>
      <c r="R156" s="253" t="n">
        <f aca="false">N156-O156</f>
        <v>0</v>
      </c>
    </row>
    <row r="157" customFormat="false" ht="13.2" hidden="false" customHeight="false" outlineLevel="0" collapsed="false">
      <c r="A157" s="249"/>
      <c r="B157" s="254" t="s">
        <v>423</v>
      </c>
      <c r="C157" s="252" t="n">
        <v>1</v>
      </c>
      <c r="D157" s="253" t="n">
        <v>5514.83207</v>
      </c>
      <c r="E157" s="253" t="n">
        <v>5484.20314462878</v>
      </c>
      <c r="F157" s="253" t="n">
        <v>5733.01211292386</v>
      </c>
      <c r="G157" s="253" t="n">
        <v>3140.42407965397</v>
      </c>
      <c r="H157" s="253" t="n">
        <v>463.33703</v>
      </c>
      <c r="I157" s="253" t="n">
        <v>436.212435</v>
      </c>
      <c r="J157" s="253" t="n">
        <v>464.191596</v>
      </c>
      <c r="K157" s="253" t="n">
        <v>372.759918</v>
      </c>
      <c r="L157" s="253" t="n">
        <v>399.92536</v>
      </c>
      <c r="M157" s="253" t="n">
        <v>397.640349756</v>
      </c>
      <c r="N157" s="253" t="n">
        <v>397.640349756</v>
      </c>
      <c r="O157" s="253" t="n">
        <v>397.640349756</v>
      </c>
      <c r="P157" s="253" t="n">
        <f aca="false">F157-G157</f>
        <v>2592.58803326989</v>
      </c>
      <c r="Q157" s="253" t="n">
        <f aca="false">J157-K157</f>
        <v>91.431678</v>
      </c>
      <c r="R157" s="253" t="n">
        <f aca="false">N157-O157</f>
        <v>0</v>
      </c>
    </row>
    <row r="158" customFormat="false" ht="13.2" hidden="false" customHeight="false" outlineLevel="0" collapsed="false">
      <c r="A158" s="249"/>
      <c r="B158" s="254" t="s">
        <v>424</v>
      </c>
      <c r="C158" s="252" t="n">
        <v>1</v>
      </c>
      <c r="D158" s="253" t="n">
        <v>71548.65866</v>
      </c>
      <c r="E158" s="253" t="n">
        <v>71853.022028214</v>
      </c>
      <c r="F158" s="253" t="n">
        <v>75558.0746008185</v>
      </c>
      <c r="G158" s="253" t="n">
        <v>38128.8237731091</v>
      </c>
      <c r="H158" s="253" t="n">
        <v>2876.55252</v>
      </c>
      <c r="I158" s="253" t="n">
        <v>2801.240815</v>
      </c>
      <c r="J158" s="253" t="n">
        <v>2981.27808</v>
      </c>
      <c r="K158" s="253" t="n">
        <v>2394.05664</v>
      </c>
      <c r="L158" s="253" t="n">
        <v>6885.17036</v>
      </c>
      <c r="M158" s="253" t="n">
        <v>6766.9670652</v>
      </c>
      <c r="N158" s="253" t="n">
        <v>6766.9670652</v>
      </c>
      <c r="O158" s="253" t="n">
        <v>6766.9670652</v>
      </c>
      <c r="P158" s="253" t="n">
        <f aca="false">F158-G158</f>
        <v>37429.2508277094</v>
      </c>
      <c r="Q158" s="253" t="n">
        <f aca="false">J158-K158</f>
        <v>587.22144</v>
      </c>
      <c r="R158" s="253" t="n">
        <f aca="false">N158-O158</f>
        <v>0</v>
      </c>
    </row>
    <row r="159" customFormat="false" ht="13.2" hidden="false" customHeight="false" outlineLevel="0" collapsed="false">
      <c r="A159" s="249"/>
      <c r="B159" s="254" t="s">
        <v>426</v>
      </c>
      <c r="C159" s="252" t="n">
        <v>6</v>
      </c>
      <c r="D159" s="253" t="n">
        <v>35687.24553</v>
      </c>
      <c r="E159" s="253" t="n">
        <v>35510.2315455158</v>
      </c>
      <c r="F159" s="253" t="n">
        <v>36548.6383798075</v>
      </c>
      <c r="G159" s="253" t="n">
        <v>19335.6279214913</v>
      </c>
      <c r="H159" s="253" t="n">
        <v>1771.51496</v>
      </c>
      <c r="I159" s="253" t="n">
        <v>2111.571721</v>
      </c>
      <c r="J159" s="253" t="n">
        <v>2243.789064</v>
      </c>
      <c r="K159" s="253" t="n">
        <v>1801.830612</v>
      </c>
      <c r="L159" s="253" t="n">
        <v>3181.67657</v>
      </c>
      <c r="M159" s="253" t="n">
        <v>3166.103562756</v>
      </c>
      <c r="N159" s="253" t="n">
        <v>3166.103562756</v>
      </c>
      <c r="O159" s="253" t="n">
        <v>3166.103562756</v>
      </c>
      <c r="P159" s="253" t="n">
        <f aca="false">F159-G159</f>
        <v>17213.0104583163</v>
      </c>
      <c r="Q159" s="253" t="n">
        <f aca="false">J159-K159</f>
        <v>441.958452</v>
      </c>
      <c r="R159" s="253" t="n">
        <f aca="false">N159-O159</f>
        <v>0</v>
      </c>
    </row>
    <row r="160" customFormat="false" ht="13.2" hidden="false" customHeight="false" outlineLevel="0" collapsed="false">
      <c r="A160" s="249"/>
      <c r="B160" s="254" t="s">
        <v>425</v>
      </c>
      <c r="C160" s="252" t="n">
        <v>10</v>
      </c>
      <c r="D160" s="253" t="n">
        <v>16105.32085</v>
      </c>
      <c r="E160" s="253" t="n">
        <v>15749.8667683969</v>
      </c>
      <c r="F160" s="253" t="n">
        <v>16285.1860280944</v>
      </c>
      <c r="G160" s="253" t="n">
        <v>7873.16589351275</v>
      </c>
      <c r="H160" s="253" t="n">
        <v>2345.95218</v>
      </c>
      <c r="I160" s="253" t="n">
        <v>2239.075282</v>
      </c>
      <c r="J160" s="253" t="n">
        <v>2383.05078</v>
      </c>
      <c r="K160" s="253" t="n">
        <v>1913.66199</v>
      </c>
      <c r="L160" s="253" t="n">
        <v>2567.59289</v>
      </c>
      <c r="M160" s="253" t="n">
        <v>2812.086620304</v>
      </c>
      <c r="N160" s="253" t="n">
        <v>2812.086620304</v>
      </c>
      <c r="O160" s="253" t="n">
        <v>2812.086620304</v>
      </c>
      <c r="P160" s="253" t="n">
        <f aca="false">F160-G160</f>
        <v>8412.02013458164</v>
      </c>
      <c r="Q160" s="253" t="n">
        <f aca="false">J160-K160</f>
        <v>469.38879</v>
      </c>
      <c r="R160" s="253" t="n">
        <f aca="false">N160-O160</f>
        <v>0</v>
      </c>
    </row>
    <row r="161" customFormat="false" ht="13.2" hidden="false" customHeight="false" outlineLevel="0" collapsed="false">
      <c r="A161" s="249"/>
      <c r="B161" s="254" t="s">
        <v>427</v>
      </c>
      <c r="C161" s="252" t="n">
        <v>2</v>
      </c>
      <c r="D161" s="253" t="n">
        <v>71893.90068</v>
      </c>
      <c r="E161" s="253" t="n">
        <v>72997.2679200659</v>
      </c>
      <c r="F161" s="253" t="n">
        <v>75873.820077777</v>
      </c>
      <c r="G161" s="253" t="n">
        <v>34668.0514331002</v>
      </c>
      <c r="H161" s="253" t="n">
        <v>7868.23139</v>
      </c>
      <c r="I161" s="253" t="n">
        <v>9867.087666</v>
      </c>
      <c r="J161" s="253" t="n">
        <v>10517.232924</v>
      </c>
      <c r="K161" s="253" t="n">
        <v>8445.656742</v>
      </c>
      <c r="L161" s="253" t="n">
        <v>6545.56179</v>
      </c>
      <c r="M161" s="253" t="n">
        <v>6502.46749866</v>
      </c>
      <c r="N161" s="253" t="n">
        <v>6502.46749866</v>
      </c>
      <c r="O161" s="253" t="n">
        <v>6502.46749866</v>
      </c>
      <c r="P161" s="253" t="n">
        <f aca="false">F161-G161</f>
        <v>41205.7686446768</v>
      </c>
      <c r="Q161" s="253" t="n">
        <f aca="false">J161-K161</f>
        <v>2071.576182</v>
      </c>
      <c r="R161" s="253" t="n">
        <f aca="false">N161-O161</f>
        <v>0</v>
      </c>
    </row>
    <row r="162" customFormat="false" ht="13.2" hidden="false" customHeight="false" outlineLevel="0" collapsed="false">
      <c r="A162" s="249"/>
      <c r="B162" s="254" t="s">
        <v>428</v>
      </c>
      <c r="C162" s="252" t="n">
        <v>4</v>
      </c>
      <c r="D162" s="253" t="n">
        <v>16885.4575</v>
      </c>
      <c r="E162" s="253" t="n">
        <v>17459.639208729</v>
      </c>
      <c r="F162" s="253" t="n">
        <v>18103.1709622862</v>
      </c>
      <c r="G162" s="253" t="n">
        <v>9356.84877694366</v>
      </c>
      <c r="H162" s="253" t="n">
        <v>693.74287</v>
      </c>
      <c r="I162" s="253" t="n">
        <v>563.597451</v>
      </c>
      <c r="J162" s="253" t="n">
        <v>597.171168</v>
      </c>
      <c r="K162" s="253" t="n">
        <v>479.546544</v>
      </c>
      <c r="L162" s="253" t="n">
        <v>1340.02977</v>
      </c>
      <c r="M162" s="253" t="n">
        <v>1331.2401681048</v>
      </c>
      <c r="N162" s="253" t="n">
        <v>1331.2401681048</v>
      </c>
      <c r="O162" s="253" t="n">
        <v>1331.2401681048</v>
      </c>
      <c r="P162" s="253" t="n">
        <f aca="false">F162-G162</f>
        <v>8746.3221853425</v>
      </c>
      <c r="Q162" s="253" t="n">
        <f aca="false">J162-K162</f>
        <v>117.624624</v>
      </c>
      <c r="R162" s="253" t="n">
        <f aca="false">N162-O162</f>
        <v>0</v>
      </c>
    </row>
    <row r="163" customFormat="false" ht="13.2" hidden="false" customHeight="false" outlineLevel="0" collapsed="false">
      <c r="A163" s="249"/>
      <c r="B163" s="254" t="s">
        <v>429</v>
      </c>
      <c r="C163" s="252" t="n">
        <v>17</v>
      </c>
      <c r="D163" s="253" t="n">
        <v>27412.30508</v>
      </c>
      <c r="E163" s="253" t="n">
        <v>27217.1640114666</v>
      </c>
      <c r="F163" s="253" t="n">
        <v>28142.3934709191</v>
      </c>
      <c r="G163" s="253" t="n">
        <v>15186.2809963869</v>
      </c>
      <c r="H163" s="253" t="n">
        <v>1231.75886</v>
      </c>
      <c r="I163" s="253" t="n">
        <v>1133.074339</v>
      </c>
      <c r="J163" s="253" t="n">
        <v>1204.809408</v>
      </c>
      <c r="K163" s="253" t="n">
        <v>967.498464</v>
      </c>
      <c r="L163" s="253" t="n">
        <v>2334.22308</v>
      </c>
      <c r="M163" s="253" t="n">
        <v>2357.2610274</v>
      </c>
      <c r="N163" s="253" t="n">
        <v>2357.2610274</v>
      </c>
      <c r="O163" s="253" t="n">
        <v>2357.2610274</v>
      </c>
      <c r="P163" s="253" t="n">
        <f aca="false">F163-G163</f>
        <v>12956.1124745322</v>
      </c>
      <c r="Q163" s="253" t="n">
        <f aca="false">J163-K163</f>
        <v>237.310944</v>
      </c>
      <c r="R163" s="253" t="n">
        <f aca="false">N163-O163</f>
        <v>0</v>
      </c>
    </row>
    <row r="164" customFormat="false" ht="13.2" hidden="false" customHeight="false" outlineLevel="0" collapsed="false">
      <c r="A164" s="249"/>
      <c r="B164" s="254" t="s">
        <v>430</v>
      </c>
      <c r="C164" s="252" t="n">
        <v>6</v>
      </c>
      <c r="D164" s="253" t="n">
        <v>114222.08299</v>
      </c>
      <c r="E164" s="253" t="n">
        <v>119501.248101804</v>
      </c>
      <c r="F164" s="253" t="n">
        <v>124561.411393845</v>
      </c>
      <c r="G164" s="253" t="n">
        <v>61989.7537912958</v>
      </c>
      <c r="H164" s="253" t="n">
        <v>7239.76991</v>
      </c>
      <c r="I164" s="253" t="n">
        <v>9068.16063</v>
      </c>
      <c r="J164" s="253" t="n">
        <v>9667.880442</v>
      </c>
      <c r="K164" s="253" t="n">
        <v>7763.600961</v>
      </c>
      <c r="L164" s="253" t="n">
        <v>8614.28048</v>
      </c>
      <c r="M164" s="253" t="n">
        <v>8636.977940304</v>
      </c>
      <c r="N164" s="253" t="n">
        <v>8636.977940304</v>
      </c>
      <c r="O164" s="253" t="n">
        <v>8636.977940304</v>
      </c>
      <c r="P164" s="253" t="n">
        <f aca="false">F164-G164</f>
        <v>62571.6576025494</v>
      </c>
      <c r="Q164" s="253" t="n">
        <f aca="false">J164-K164</f>
        <v>1904.279481</v>
      </c>
      <c r="R164" s="253" t="n">
        <f aca="false">N164-O164</f>
        <v>0</v>
      </c>
    </row>
    <row r="165" customFormat="false" ht="13.2" hidden="false" customHeight="false" outlineLevel="0" collapsed="false">
      <c r="A165" s="249"/>
      <c r="B165" s="254" t="s">
        <v>431</v>
      </c>
      <c r="C165" s="252" t="n">
        <v>2</v>
      </c>
      <c r="D165" s="253" t="n">
        <v>16097.8206</v>
      </c>
      <c r="E165" s="253" t="n">
        <v>16850.7097404057</v>
      </c>
      <c r="F165" s="253" t="n">
        <v>17413.4021621295</v>
      </c>
      <c r="G165" s="253" t="n">
        <v>9257.23908711111</v>
      </c>
      <c r="H165" s="253" t="n">
        <v>462.21416</v>
      </c>
      <c r="I165" s="253" t="n">
        <v>449.278553</v>
      </c>
      <c r="J165" s="253" t="n">
        <v>477.755982</v>
      </c>
      <c r="K165" s="253" t="n">
        <v>383.652531</v>
      </c>
      <c r="L165" s="253" t="n">
        <v>852.56157</v>
      </c>
      <c r="M165" s="253" t="n">
        <v>853.425990624</v>
      </c>
      <c r="N165" s="253" t="n">
        <v>853.425990624</v>
      </c>
      <c r="O165" s="253" t="n">
        <v>853.425990624</v>
      </c>
      <c r="P165" s="253" t="n">
        <f aca="false">F165-G165</f>
        <v>8156.16307501835</v>
      </c>
      <c r="Q165" s="253" t="n">
        <f aca="false">J165-K165</f>
        <v>94.1034510000001</v>
      </c>
      <c r="R165" s="253" t="n">
        <f aca="false">N165-O165</f>
        <v>0</v>
      </c>
    </row>
    <row r="166" customFormat="false" ht="13.2" hidden="false" customHeight="false" outlineLevel="0" collapsed="false">
      <c r="A166" s="249"/>
      <c r="B166" s="254" t="s">
        <v>432</v>
      </c>
      <c r="C166" s="252" t="n">
        <v>12</v>
      </c>
      <c r="D166" s="253" t="n">
        <v>19706.26224</v>
      </c>
      <c r="E166" s="253" t="n">
        <v>19720.7007395063</v>
      </c>
      <c r="F166" s="253" t="n">
        <v>20385.0036509324</v>
      </c>
      <c r="G166" s="253" t="n">
        <v>10341.8185586526</v>
      </c>
      <c r="H166" s="253" t="n">
        <v>2881.04495</v>
      </c>
      <c r="I166" s="253" t="n">
        <v>2553.076362</v>
      </c>
      <c r="J166" s="253" t="n">
        <v>2717.365662</v>
      </c>
      <c r="K166" s="253" t="n">
        <v>2182.126971</v>
      </c>
      <c r="L166" s="253" t="n">
        <v>1652.36874</v>
      </c>
      <c r="M166" s="253" t="n">
        <v>1673.0420243448</v>
      </c>
      <c r="N166" s="253" t="n">
        <v>1673.0420243448</v>
      </c>
      <c r="O166" s="253" t="n">
        <v>1673.0420243448</v>
      </c>
      <c r="P166" s="253" t="n">
        <f aca="false">F166-G166</f>
        <v>10043.1850922798</v>
      </c>
      <c r="Q166" s="253" t="n">
        <f aca="false">J166-K166</f>
        <v>535.238691000001</v>
      </c>
      <c r="R166" s="253" t="n">
        <f aca="false">N166-O166</f>
        <v>0</v>
      </c>
    </row>
    <row r="167" customFormat="false" ht="13.2" hidden="false" customHeight="false" outlineLevel="0" collapsed="false">
      <c r="A167" s="249"/>
      <c r="B167" s="254" t="s">
        <v>433</v>
      </c>
      <c r="C167" s="252" t="n">
        <v>1</v>
      </c>
      <c r="D167" s="253" t="n">
        <v>165825.21944</v>
      </c>
      <c r="E167" s="253" t="n">
        <v>170357.882005008</v>
      </c>
      <c r="F167" s="253" t="n">
        <v>177815.373519988</v>
      </c>
      <c r="G167" s="253" t="n">
        <v>83845.8746131705</v>
      </c>
      <c r="H167" s="253" t="n">
        <v>7810.30671</v>
      </c>
      <c r="I167" s="253" t="n">
        <v>7575.027629</v>
      </c>
      <c r="J167" s="253" t="n">
        <v>8065.308834</v>
      </c>
      <c r="K167" s="253" t="n">
        <v>6476.687397</v>
      </c>
      <c r="L167" s="253" t="n">
        <v>8972.20283</v>
      </c>
      <c r="M167" s="253" t="n">
        <v>9249.9930178656</v>
      </c>
      <c r="N167" s="253" t="n">
        <v>9249.9930178656</v>
      </c>
      <c r="O167" s="253" t="n">
        <v>9249.9930178656</v>
      </c>
      <c r="P167" s="253" t="n">
        <f aca="false">F167-G167</f>
        <v>93969.4989068175</v>
      </c>
      <c r="Q167" s="253" t="n">
        <f aca="false">J167-K167</f>
        <v>1588.621437</v>
      </c>
      <c r="R167" s="253" t="n">
        <f aca="false">N167-O167</f>
        <v>0</v>
      </c>
    </row>
    <row r="168" customFormat="false" ht="13.2" hidden="false" customHeight="false" outlineLevel="0" collapsed="false">
      <c r="A168" s="249"/>
      <c r="B168" s="254" t="s">
        <v>434</v>
      </c>
      <c r="C168" s="252" t="n">
        <v>15</v>
      </c>
      <c r="D168" s="253" t="n">
        <v>26287.72295</v>
      </c>
      <c r="E168" s="253" t="n">
        <v>26537.922986991</v>
      </c>
      <c r="F168" s="253" t="n">
        <v>27051.538307766</v>
      </c>
      <c r="G168" s="253" t="n">
        <v>14931.5096346427</v>
      </c>
      <c r="H168" s="253" t="n">
        <v>2618.978</v>
      </c>
      <c r="I168" s="253" t="n">
        <v>2504.266694</v>
      </c>
      <c r="J168" s="253" t="n">
        <v>2665.472238</v>
      </c>
      <c r="K168" s="253" t="n">
        <v>2140.454979</v>
      </c>
      <c r="L168" s="253" t="n">
        <v>2909.82163</v>
      </c>
      <c r="M168" s="253" t="n">
        <v>2938.0914582504</v>
      </c>
      <c r="N168" s="253" t="n">
        <v>2938.0914582504</v>
      </c>
      <c r="O168" s="253" t="n">
        <v>2938.0914582504</v>
      </c>
      <c r="P168" s="253" t="n">
        <f aca="false">F168-G168</f>
        <v>12120.0286731233</v>
      </c>
      <c r="Q168" s="253" t="n">
        <f aca="false">J168-K168</f>
        <v>525.017259</v>
      </c>
      <c r="R168" s="253" t="n">
        <f aca="false">N168-O168</f>
        <v>0</v>
      </c>
    </row>
    <row r="169" customFormat="false" ht="13.2" hidden="false" customHeight="false" outlineLevel="0" collapsed="false">
      <c r="A169" s="249"/>
      <c r="B169" s="254" t="s">
        <v>435</v>
      </c>
      <c r="C169" s="252" t="n">
        <v>7</v>
      </c>
      <c r="D169" s="253" t="n">
        <v>48767.958</v>
      </c>
      <c r="E169" s="253" t="n">
        <v>48639.7726577781</v>
      </c>
      <c r="F169" s="253" t="n">
        <v>50311.0869215115</v>
      </c>
      <c r="G169" s="253" t="n">
        <v>25908.2391391501</v>
      </c>
      <c r="H169" s="253" t="n">
        <v>2691.32123</v>
      </c>
      <c r="I169" s="253" t="n">
        <v>2356.498576</v>
      </c>
      <c r="J169" s="253" t="n">
        <v>2503.522692</v>
      </c>
      <c r="K169" s="253" t="n">
        <v>2010.404586</v>
      </c>
      <c r="L169" s="253" t="n">
        <v>4380.44955</v>
      </c>
      <c r="M169" s="253" t="n">
        <v>4345.39765752</v>
      </c>
      <c r="N169" s="253" t="n">
        <v>4345.39765752</v>
      </c>
      <c r="O169" s="253" t="n">
        <v>4345.39765752</v>
      </c>
      <c r="P169" s="253" t="n">
        <f aca="false">F169-G169</f>
        <v>24402.8477823615</v>
      </c>
      <c r="Q169" s="253" t="n">
        <f aca="false">J169-K169</f>
        <v>493.118106</v>
      </c>
      <c r="R169" s="253" t="n">
        <f aca="false">N169-O169</f>
        <v>0</v>
      </c>
    </row>
    <row r="170" customFormat="false" ht="13.2" hidden="false" customHeight="false" outlineLevel="0" collapsed="false">
      <c r="A170" s="249"/>
      <c r="B170" s="254" t="s">
        <v>436</v>
      </c>
      <c r="C170" s="252" t="n">
        <v>2</v>
      </c>
      <c r="D170" s="253" t="n">
        <v>3458.23634</v>
      </c>
      <c r="E170" s="253" t="n">
        <v>3448.13251331626</v>
      </c>
      <c r="F170" s="253" t="n">
        <v>3505.71987438358</v>
      </c>
      <c r="G170" s="253" t="n">
        <v>1756.4110201464</v>
      </c>
      <c r="H170" s="253" t="n">
        <v>387.94514</v>
      </c>
      <c r="I170" s="253" t="n">
        <v>355.288583</v>
      </c>
      <c r="J170" s="253" t="n">
        <v>378.002988</v>
      </c>
      <c r="K170" s="253" t="n">
        <v>303.547854</v>
      </c>
      <c r="L170" s="253" t="n">
        <v>327.06823</v>
      </c>
      <c r="M170" s="253" t="n">
        <v>326.731736832</v>
      </c>
      <c r="N170" s="253" t="n">
        <v>326.731736832</v>
      </c>
      <c r="O170" s="253" t="n">
        <v>326.731736832</v>
      </c>
      <c r="P170" s="253" t="n">
        <f aca="false">F170-G170</f>
        <v>1749.30885423718</v>
      </c>
      <c r="Q170" s="253" t="n">
        <f aca="false">J170-K170</f>
        <v>74.4551339999999</v>
      </c>
      <c r="R170" s="253" t="n">
        <f aca="false">N170-O170</f>
        <v>0</v>
      </c>
    </row>
    <row r="171" customFormat="false" ht="13.2" hidden="false" customHeight="false" outlineLevel="0" collapsed="false">
      <c r="A171" s="249"/>
      <c r="B171" s="254" t="s">
        <v>437</v>
      </c>
      <c r="C171" s="252" t="n">
        <v>6</v>
      </c>
      <c r="D171" s="253" t="n">
        <v>28773.74033</v>
      </c>
      <c r="E171" s="253" t="n">
        <v>28612.8979996436</v>
      </c>
      <c r="F171" s="253" t="n">
        <v>29573.0896764914</v>
      </c>
      <c r="G171" s="253" t="n">
        <v>16249.5012780336</v>
      </c>
      <c r="H171" s="253" t="n">
        <v>1971.61584</v>
      </c>
      <c r="I171" s="253" t="n">
        <v>1892.610854</v>
      </c>
      <c r="J171" s="253" t="n">
        <v>2014.56783</v>
      </c>
      <c r="K171" s="253" t="n">
        <v>1617.759015</v>
      </c>
      <c r="L171" s="253" t="n">
        <v>3022.21868</v>
      </c>
      <c r="M171" s="253" t="n">
        <v>2997.723482736</v>
      </c>
      <c r="N171" s="253" t="n">
        <v>2997.723482736</v>
      </c>
      <c r="O171" s="253" t="n">
        <v>2997.723482736</v>
      </c>
      <c r="P171" s="253" t="n">
        <f aca="false">F171-G171</f>
        <v>13323.5883984578</v>
      </c>
      <c r="Q171" s="253" t="n">
        <f aca="false">J171-K171</f>
        <v>396.808815</v>
      </c>
      <c r="R171" s="253" t="n">
        <f aca="false">N171-O171</f>
        <v>0</v>
      </c>
    </row>
    <row r="172" customFormat="false" ht="13.2" hidden="false" customHeight="false" outlineLevel="0" collapsed="false">
      <c r="A172" s="249"/>
      <c r="B172" s="254" t="s">
        <v>438</v>
      </c>
      <c r="C172" s="252" t="n">
        <v>17</v>
      </c>
      <c r="D172" s="253" t="n">
        <v>21435.77922</v>
      </c>
      <c r="E172" s="253" t="n">
        <v>21636.7258370098</v>
      </c>
      <c r="F172" s="253" t="n">
        <v>22167.5654855051</v>
      </c>
      <c r="G172" s="253" t="n">
        <v>11836.8796852388</v>
      </c>
      <c r="H172" s="253" t="n">
        <v>1278.53695</v>
      </c>
      <c r="I172" s="253" t="n">
        <v>1123.779169</v>
      </c>
      <c r="J172" s="253" t="n">
        <v>1193.45292</v>
      </c>
      <c r="K172" s="253" t="n">
        <v>958.37886</v>
      </c>
      <c r="L172" s="253" t="n">
        <v>1901.73713</v>
      </c>
      <c r="M172" s="253" t="n">
        <v>2040.045921108</v>
      </c>
      <c r="N172" s="253" t="n">
        <v>2040.045921108</v>
      </c>
      <c r="O172" s="253" t="n">
        <v>2040.045921108</v>
      </c>
      <c r="P172" s="253" t="n">
        <f aca="false">F172-G172</f>
        <v>10330.6858002663</v>
      </c>
      <c r="Q172" s="253" t="n">
        <f aca="false">J172-K172</f>
        <v>235.07406</v>
      </c>
      <c r="R172" s="253" t="n">
        <f aca="false">N172-O172</f>
        <v>0</v>
      </c>
    </row>
    <row r="173" customFormat="false" ht="13.2" hidden="false" customHeight="false" outlineLevel="0" collapsed="false">
      <c r="A173" s="249"/>
      <c r="B173" s="254" t="s">
        <v>439</v>
      </c>
      <c r="C173" s="252" t="n">
        <v>17</v>
      </c>
      <c r="D173" s="253" t="n">
        <v>665846.24416</v>
      </c>
      <c r="E173" s="253" t="n">
        <v>681528.891231227</v>
      </c>
      <c r="F173" s="253" t="n">
        <v>708584.987261538</v>
      </c>
      <c r="G173" s="253" t="n">
        <v>351847.21051348</v>
      </c>
      <c r="H173" s="253" t="n">
        <v>42612.01964</v>
      </c>
      <c r="I173" s="253" t="n">
        <v>44837.157238</v>
      </c>
      <c r="J173" s="253" t="n">
        <v>47708.83458</v>
      </c>
      <c r="K173" s="253" t="n">
        <v>38311.63989</v>
      </c>
      <c r="L173" s="253" t="n">
        <v>56087.36162</v>
      </c>
      <c r="M173" s="253" t="n">
        <v>55766.3530624056</v>
      </c>
      <c r="N173" s="253" t="n">
        <v>55766.3530624056</v>
      </c>
      <c r="O173" s="253" t="n">
        <v>55766.3530624056</v>
      </c>
      <c r="P173" s="253" t="n">
        <f aca="false">F173-G173</f>
        <v>356737.776748057</v>
      </c>
      <c r="Q173" s="253" t="n">
        <f aca="false">J173-K173</f>
        <v>9397.19469000001</v>
      </c>
      <c r="R173" s="253" t="n">
        <f aca="false">N173-O173</f>
        <v>0</v>
      </c>
    </row>
    <row r="174" customFormat="false" ht="13.2" hidden="false" customHeight="false" outlineLevel="0" collapsed="false">
      <c r="A174" s="249"/>
      <c r="B174" s="254" t="s">
        <v>378</v>
      </c>
      <c r="C174" s="252" t="n">
        <v>12</v>
      </c>
      <c r="D174" s="253" t="n">
        <v>19165.56128</v>
      </c>
      <c r="E174" s="253" t="n">
        <v>19113.8956657266</v>
      </c>
      <c r="F174" s="253" t="n">
        <v>19622.8923005888</v>
      </c>
      <c r="G174" s="253" t="n">
        <v>10527.4082553782</v>
      </c>
      <c r="H174" s="253" t="n">
        <v>1435.6551</v>
      </c>
      <c r="I174" s="253" t="n">
        <v>1242.90563</v>
      </c>
      <c r="J174" s="253" t="n">
        <v>1319.279742</v>
      </c>
      <c r="K174" s="253" t="n">
        <v>1059.421611</v>
      </c>
      <c r="L174" s="253" t="n">
        <v>1763.51461</v>
      </c>
      <c r="M174" s="253" t="n">
        <v>1760.49362736</v>
      </c>
      <c r="N174" s="253" t="n">
        <v>1760.49362736</v>
      </c>
      <c r="O174" s="253" t="n">
        <v>1760.49362736</v>
      </c>
      <c r="P174" s="253" t="n">
        <f aca="false">F174-G174</f>
        <v>9095.48404521062</v>
      </c>
      <c r="Q174" s="253" t="n">
        <f aca="false">J174-K174</f>
        <v>259.858131</v>
      </c>
      <c r="R174" s="253" t="n">
        <f aca="false">N174-O174</f>
        <v>0</v>
      </c>
    </row>
    <row r="175" customFormat="false" ht="13.2" hidden="false" customHeight="false" outlineLevel="0" collapsed="false">
      <c r="A175" s="249"/>
      <c r="B175" s="254" t="s">
        <v>440</v>
      </c>
      <c r="C175" s="252" t="n">
        <v>7</v>
      </c>
      <c r="D175" s="253" t="n">
        <v>7978.5056</v>
      </c>
      <c r="E175" s="253" t="n">
        <v>8001.37172015856</v>
      </c>
      <c r="F175" s="253" t="n">
        <v>8217.04641094401</v>
      </c>
      <c r="G175" s="253" t="n">
        <v>4307.03515660668</v>
      </c>
      <c r="H175" s="253" t="n">
        <v>1271.46296</v>
      </c>
      <c r="I175" s="253" t="n">
        <v>1168.641905</v>
      </c>
      <c r="J175" s="253" t="n">
        <v>1243.613448</v>
      </c>
      <c r="K175" s="253" t="n">
        <v>998.659284</v>
      </c>
      <c r="L175" s="253" t="n">
        <v>1464.82079</v>
      </c>
      <c r="M175" s="253" t="n">
        <v>1470.20878116</v>
      </c>
      <c r="N175" s="253" t="n">
        <v>1470.20878116</v>
      </c>
      <c r="O175" s="253" t="n">
        <v>1470.20878116</v>
      </c>
      <c r="P175" s="253" t="n">
        <f aca="false">F175-G175</f>
        <v>3910.01125433734</v>
      </c>
      <c r="Q175" s="253" t="n">
        <f aca="false">J175-K175</f>
        <v>244.954164</v>
      </c>
      <c r="R175" s="253" t="n">
        <f aca="false">N175-O175</f>
        <v>0</v>
      </c>
    </row>
    <row r="176" customFormat="false" ht="13.2" hidden="false" customHeight="false" outlineLevel="0" collapsed="false">
      <c r="A176" s="249"/>
      <c r="B176" s="254" t="s">
        <v>441</v>
      </c>
      <c r="C176" s="252" t="n">
        <v>2</v>
      </c>
      <c r="D176" s="253" t="n">
        <v>38295.58845</v>
      </c>
      <c r="E176" s="253" t="n">
        <v>39032.9184825742</v>
      </c>
      <c r="F176" s="253" t="n">
        <v>40370.2830771819</v>
      </c>
      <c r="G176" s="253" t="n">
        <v>20652.8694635971</v>
      </c>
      <c r="H176" s="253" t="n">
        <v>1494.15814</v>
      </c>
      <c r="I176" s="253" t="n">
        <v>1289.455892</v>
      </c>
      <c r="J176" s="253" t="n">
        <v>1368.58293</v>
      </c>
      <c r="K176" s="253" t="n">
        <v>1099.013565</v>
      </c>
      <c r="L176" s="253" t="n">
        <v>2301.59245</v>
      </c>
      <c r="M176" s="253" t="n">
        <v>2304.613397916</v>
      </c>
      <c r="N176" s="253" t="n">
        <v>2304.613397916</v>
      </c>
      <c r="O176" s="253" t="n">
        <v>2304.613397916</v>
      </c>
      <c r="P176" s="253" t="n">
        <f aca="false">F176-G176</f>
        <v>19717.4136135848</v>
      </c>
      <c r="Q176" s="253" t="n">
        <f aca="false">J176-K176</f>
        <v>269.569365</v>
      </c>
      <c r="R176" s="253" t="n">
        <f aca="false">N176-O176</f>
        <v>0</v>
      </c>
    </row>
    <row r="177" customFormat="false" ht="13.2" hidden="false" customHeight="false" outlineLevel="0" collapsed="false">
      <c r="A177" s="249"/>
      <c r="B177" s="254" t="s">
        <v>442</v>
      </c>
      <c r="C177" s="252" t="n">
        <v>18</v>
      </c>
      <c r="D177" s="253" t="n">
        <v>9355.89754</v>
      </c>
      <c r="E177" s="253" t="n">
        <v>8925.9726935459</v>
      </c>
      <c r="F177" s="253" t="n">
        <v>9364.99726294878</v>
      </c>
      <c r="G177" s="253" t="n">
        <v>5128.62978117676</v>
      </c>
      <c r="H177" s="253" t="n">
        <v>672.88525</v>
      </c>
      <c r="I177" s="253" t="n">
        <v>594.597767</v>
      </c>
      <c r="J177" s="253" t="n">
        <v>631.922544</v>
      </c>
      <c r="K177" s="253" t="n">
        <v>507.452952</v>
      </c>
      <c r="L177" s="253" t="n">
        <v>1287.84989</v>
      </c>
      <c r="M177" s="253" t="n">
        <v>1275.720385104</v>
      </c>
      <c r="N177" s="253" t="n">
        <v>1275.720385104</v>
      </c>
      <c r="O177" s="253" t="n">
        <v>1275.720385104</v>
      </c>
      <c r="P177" s="253" t="n">
        <f aca="false">F177-G177</f>
        <v>4236.36748177201</v>
      </c>
      <c r="Q177" s="253" t="n">
        <f aca="false">J177-K177</f>
        <v>124.469592</v>
      </c>
      <c r="R177" s="253" t="n">
        <f aca="false">N177-O177</f>
        <v>0</v>
      </c>
    </row>
    <row r="178" customFormat="false" ht="13.2" hidden="false" customHeight="false" outlineLevel="0" collapsed="false">
      <c r="A178" s="249"/>
      <c r="B178" s="254" t="s">
        <v>409</v>
      </c>
      <c r="C178" s="252" t="n">
        <v>2</v>
      </c>
      <c r="D178" s="253" t="n">
        <v>54789.26513</v>
      </c>
      <c r="E178" s="253" t="n">
        <v>54990.0635669954</v>
      </c>
      <c r="F178" s="253" t="n">
        <v>56977.5042074756</v>
      </c>
      <c r="G178" s="253" t="n">
        <v>27373.4721111827</v>
      </c>
      <c r="H178" s="253" t="n">
        <v>2254.31277</v>
      </c>
      <c r="I178" s="253" t="n">
        <v>2312.33767</v>
      </c>
      <c r="J178" s="253" t="n">
        <v>2449.54314</v>
      </c>
      <c r="K178" s="253" t="n">
        <v>1967.05737</v>
      </c>
      <c r="L178" s="253" t="n">
        <v>9189.96085</v>
      </c>
      <c r="M178" s="253" t="n">
        <v>9157.8891716808</v>
      </c>
      <c r="N178" s="253" t="n">
        <v>9157.8891716808</v>
      </c>
      <c r="O178" s="253" t="n">
        <v>9157.8891716808</v>
      </c>
      <c r="P178" s="253" t="n">
        <f aca="false">F178-G178</f>
        <v>29604.032096293</v>
      </c>
      <c r="Q178" s="253" t="n">
        <f aca="false">J178-K178</f>
        <v>482.48577</v>
      </c>
      <c r="R178" s="253" t="n">
        <f aca="false">N178-O178</f>
        <v>0</v>
      </c>
    </row>
    <row r="179" customFormat="false" ht="13.2" hidden="false" customHeight="false" outlineLevel="0" collapsed="false">
      <c r="A179" s="249"/>
      <c r="B179" s="254" t="s">
        <v>443</v>
      </c>
      <c r="C179" s="252" t="n">
        <v>9</v>
      </c>
      <c r="D179" s="253" t="n">
        <v>12734.1629</v>
      </c>
      <c r="E179" s="253" t="n">
        <v>12507.5061297689</v>
      </c>
      <c r="F179" s="253" t="n">
        <v>12907.441163507</v>
      </c>
      <c r="G179" s="253" t="n">
        <v>6112.27221553292</v>
      </c>
      <c r="H179" s="253" t="n">
        <v>1747.50664</v>
      </c>
      <c r="I179" s="253" t="n">
        <v>1412.185523</v>
      </c>
      <c r="J179" s="253" t="n">
        <v>1503.88128</v>
      </c>
      <c r="K179" s="253" t="n">
        <v>1207.66224</v>
      </c>
      <c r="L179" s="253" t="n">
        <v>1332.454</v>
      </c>
      <c r="M179" s="253" t="n">
        <v>1363.458026784</v>
      </c>
      <c r="N179" s="253" t="n">
        <v>1363.458026784</v>
      </c>
      <c r="O179" s="253" t="n">
        <v>1363.458026784</v>
      </c>
      <c r="P179" s="253" t="n">
        <f aca="false">F179-G179</f>
        <v>6795.16894797407</v>
      </c>
      <c r="Q179" s="253" t="n">
        <f aca="false">J179-K179</f>
        <v>296.21904</v>
      </c>
      <c r="R179" s="253" t="n">
        <f aca="false">N179-O179</f>
        <v>0</v>
      </c>
    </row>
    <row r="180" customFormat="false" ht="13.2" hidden="false" customHeight="false" outlineLevel="0" collapsed="false">
      <c r="A180" s="249"/>
      <c r="B180" s="254" t="s">
        <v>444</v>
      </c>
      <c r="C180" s="252" t="n">
        <v>6</v>
      </c>
      <c r="D180" s="253" t="n">
        <v>18015.01942</v>
      </c>
      <c r="E180" s="253" t="n">
        <v>18722.8205388153</v>
      </c>
      <c r="F180" s="253" t="n">
        <v>19809.269027389</v>
      </c>
      <c r="G180" s="253" t="n">
        <v>10668.6130701994</v>
      </c>
      <c r="H180" s="253" t="n">
        <v>2180.81509</v>
      </c>
      <c r="I180" s="253" t="n">
        <v>2037.412493</v>
      </c>
      <c r="J180" s="253" t="n">
        <v>2165.964966</v>
      </c>
      <c r="K180" s="253" t="n">
        <v>1739.335503</v>
      </c>
      <c r="L180" s="253" t="n">
        <v>1868.03528</v>
      </c>
      <c r="M180" s="253" t="n">
        <v>1859.0938504008</v>
      </c>
      <c r="N180" s="253" t="n">
        <v>1859.0938504008</v>
      </c>
      <c r="O180" s="253" t="n">
        <v>1859.0938504008</v>
      </c>
      <c r="P180" s="253" t="n">
        <f aca="false">F180-G180</f>
        <v>9140.65595718961</v>
      </c>
      <c r="Q180" s="253" t="n">
        <f aca="false">J180-K180</f>
        <v>426.629463</v>
      </c>
      <c r="R180" s="253" t="n">
        <f aca="false">N180-O180</f>
        <v>0</v>
      </c>
    </row>
    <row r="181" customFormat="false" ht="13.2" hidden="false" customHeight="false" outlineLevel="0" collapsed="false">
      <c r="A181" s="249"/>
      <c r="B181" s="254" t="s">
        <v>576</v>
      </c>
      <c r="C181" s="252" t="n">
        <v>15</v>
      </c>
      <c r="D181" s="253" t="n">
        <v>30169.19296</v>
      </c>
      <c r="E181" s="253" t="n">
        <v>31256.0696393586</v>
      </c>
      <c r="F181" s="253" t="n">
        <v>31868.9480271465</v>
      </c>
      <c r="G181" s="253" t="n">
        <v>16855.7604099246</v>
      </c>
      <c r="H181" s="253" t="n">
        <v>3209.70089</v>
      </c>
      <c r="I181" s="253" t="n">
        <v>2667.228124</v>
      </c>
      <c r="J181" s="253" t="n">
        <v>2839.65759</v>
      </c>
      <c r="K181" s="253" t="n">
        <v>2280.331095</v>
      </c>
      <c r="L181" s="253" t="n">
        <v>2183.72845</v>
      </c>
      <c r="M181" s="253" t="n">
        <v>2171.46762828</v>
      </c>
      <c r="N181" s="253" t="n">
        <v>2171.46762828</v>
      </c>
      <c r="O181" s="253" t="n">
        <v>2171.46762828</v>
      </c>
      <c r="P181" s="253" t="n">
        <f aca="false">F181-G181</f>
        <v>15013.1876172219</v>
      </c>
      <c r="Q181" s="253" t="n">
        <f aca="false">J181-K181</f>
        <v>559.326495</v>
      </c>
      <c r="R181" s="253" t="n">
        <f aca="false">N181-O181</f>
        <v>0</v>
      </c>
    </row>
    <row r="182" customFormat="false" ht="13.2" hidden="false" customHeight="false" outlineLevel="0" collapsed="false">
      <c r="A182" s="249"/>
      <c r="B182" s="254" t="s">
        <v>445</v>
      </c>
      <c r="C182" s="252" t="n">
        <v>19</v>
      </c>
      <c r="D182" s="253" t="n">
        <v>2883.4213</v>
      </c>
      <c r="E182" s="253" t="n">
        <v>2942.28350480004</v>
      </c>
      <c r="F182" s="253" t="n">
        <v>3015.1082421422</v>
      </c>
      <c r="G182" s="253" t="n">
        <v>1690.93313886974</v>
      </c>
      <c r="H182" s="253" t="n">
        <v>342.74262</v>
      </c>
      <c r="I182" s="253" t="n">
        <v>349.780095</v>
      </c>
      <c r="J182" s="253" t="n">
        <v>371.99448</v>
      </c>
      <c r="K182" s="253" t="n">
        <v>298.72284</v>
      </c>
      <c r="L182" s="253" t="n">
        <v>1750.74331</v>
      </c>
      <c r="M182" s="253" t="n">
        <v>1981.776472812</v>
      </c>
      <c r="N182" s="253" t="n">
        <v>1981.776472812</v>
      </c>
      <c r="O182" s="253" t="n">
        <v>1981.776472812</v>
      </c>
      <c r="P182" s="253" t="n">
        <f aca="false">F182-G182</f>
        <v>1324.17510327246</v>
      </c>
      <c r="Q182" s="253" t="n">
        <f aca="false">J182-K182</f>
        <v>73.27164</v>
      </c>
      <c r="R182" s="253" t="n">
        <f aca="false">N182-O182</f>
        <v>0</v>
      </c>
    </row>
    <row r="183" customFormat="false" ht="13.2" hidden="false" customHeight="false" outlineLevel="0" collapsed="false">
      <c r="A183" s="249"/>
      <c r="B183" s="254" t="s">
        <v>531</v>
      </c>
      <c r="C183" s="252" t="n">
        <v>19</v>
      </c>
      <c r="D183" s="253" t="n">
        <v>9553.70592</v>
      </c>
      <c r="E183" s="253" t="n">
        <v>10167.593734071</v>
      </c>
      <c r="F183" s="253" t="n">
        <v>10448.8927999512</v>
      </c>
      <c r="G183" s="253" t="n">
        <v>5458.19977136451</v>
      </c>
      <c r="H183" s="253" t="n">
        <v>790.90446</v>
      </c>
      <c r="I183" s="253" t="n">
        <v>771.747644</v>
      </c>
      <c r="J183" s="253" t="n">
        <v>819.243018</v>
      </c>
      <c r="K183" s="253" t="n">
        <v>657.876969</v>
      </c>
      <c r="L183" s="253" t="n">
        <v>745.52423</v>
      </c>
      <c r="M183" s="253" t="n">
        <v>767.136934212</v>
      </c>
      <c r="N183" s="253" t="n">
        <v>767.136934212</v>
      </c>
      <c r="O183" s="253" t="n">
        <v>767.136934212</v>
      </c>
      <c r="P183" s="253" t="n">
        <f aca="false">F183-G183</f>
        <v>4990.69302858674</v>
      </c>
      <c r="Q183" s="253" t="n">
        <f aca="false">J183-K183</f>
        <v>161.366049</v>
      </c>
      <c r="R183" s="253" t="n">
        <f aca="false">N183-O183</f>
        <v>0</v>
      </c>
    </row>
    <row r="184" customFormat="false" ht="13.2" hidden="false" customHeight="false" outlineLevel="0" collapsed="false">
      <c r="A184" s="249"/>
      <c r="B184" s="254" t="s">
        <v>446</v>
      </c>
      <c r="C184" s="252" t="n">
        <v>16</v>
      </c>
      <c r="D184" s="253" t="n">
        <v>6568.90618</v>
      </c>
      <c r="E184" s="253" t="n">
        <v>6337.17774638547</v>
      </c>
      <c r="F184" s="253" t="n">
        <v>6556.14204881762</v>
      </c>
      <c r="G184" s="253" t="n">
        <v>3548.14903098085</v>
      </c>
      <c r="H184" s="253" t="n">
        <v>650.13243</v>
      </c>
      <c r="I184" s="253" t="n">
        <v>617.577014</v>
      </c>
      <c r="J184" s="253" t="n">
        <v>656.72244</v>
      </c>
      <c r="K184" s="253" t="n">
        <v>527.36802</v>
      </c>
      <c r="L184" s="253" t="n">
        <v>582.60734</v>
      </c>
      <c r="M184" s="253" t="n">
        <v>749.89155882</v>
      </c>
      <c r="N184" s="253" t="n">
        <v>749.89155882</v>
      </c>
      <c r="O184" s="253" t="n">
        <v>749.89155882</v>
      </c>
      <c r="P184" s="253" t="n">
        <f aca="false">F184-G184</f>
        <v>3007.99301783678</v>
      </c>
      <c r="Q184" s="253" t="n">
        <f aca="false">J184-K184</f>
        <v>129.35442</v>
      </c>
      <c r="R184" s="253" t="n">
        <f aca="false">N184-O184</f>
        <v>0</v>
      </c>
    </row>
    <row r="185" customFormat="false" ht="13.2" hidden="false" customHeight="false" outlineLevel="0" collapsed="false">
      <c r="A185" s="249"/>
      <c r="B185" s="254" t="s">
        <v>447</v>
      </c>
      <c r="C185" s="252" t="n">
        <v>10</v>
      </c>
      <c r="D185" s="253" t="n">
        <v>4125.61348</v>
      </c>
      <c r="E185" s="253" t="n">
        <v>4050.40816322674</v>
      </c>
      <c r="F185" s="253" t="n">
        <v>4293.73466180082</v>
      </c>
      <c r="G185" s="253" t="n">
        <v>2304.28013810585</v>
      </c>
      <c r="H185" s="253" t="n">
        <v>841.29857</v>
      </c>
      <c r="I185" s="253" t="n">
        <v>796.507615</v>
      </c>
      <c r="J185" s="253" t="n">
        <v>848.21814</v>
      </c>
      <c r="K185" s="253" t="n">
        <v>681.14487</v>
      </c>
      <c r="L185" s="253" t="n">
        <v>812.99468</v>
      </c>
      <c r="M185" s="253" t="n">
        <v>823.656751296</v>
      </c>
      <c r="N185" s="253" t="n">
        <v>823.656751296</v>
      </c>
      <c r="O185" s="253" t="n">
        <v>823.656751296</v>
      </c>
      <c r="P185" s="253" t="n">
        <f aca="false">F185-G185</f>
        <v>1989.45452369497</v>
      </c>
      <c r="Q185" s="253" t="n">
        <f aca="false">J185-K185</f>
        <v>167.07327</v>
      </c>
      <c r="R185" s="253" t="n">
        <f aca="false">N185-O185</f>
        <v>0</v>
      </c>
    </row>
    <row r="186" customFormat="false" ht="13.2" hidden="false" customHeight="false" outlineLevel="0" collapsed="false">
      <c r="A186" s="249"/>
      <c r="B186" s="254" t="s">
        <v>448</v>
      </c>
      <c r="C186" s="252" t="n">
        <v>13</v>
      </c>
      <c r="D186" s="253" t="n">
        <v>11046.08393</v>
      </c>
      <c r="E186" s="253" t="n">
        <v>11133.4140570033</v>
      </c>
      <c r="F186" s="253" t="n">
        <v>11506.0068597428</v>
      </c>
      <c r="G186" s="253" t="n">
        <v>6179.13518505673</v>
      </c>
      <c r="H186" s="253" t="n">
        <v>1081.22436</v>
      </c>
      <c r="I186" s="253" t="n">
        <v>1167.986995</v>
      </c>
      <c r="J186" s="253" t="n">
        <v>1245.421782</v>
      </c>
      <c r="K186" s="253" t="n">
        <v>1000.111431</v>
      </c>
      <c r="L186" s="253" t="n">
        <v>881.90606</v>
      </c>
      <c r="M186" s="253" t="n">
        <v>929.917002828</v>
      </c>
      <c r="N186" s="253" t="n">
        <v>929.917002828</v>
      </c>
      <c r="O186" s="253" t="n">
        <v>929.917002828</v>
      </c>
      <c r="P186" s="253" t="n">
        <f aca="false">F186-G186</f>
        <v>5326.87167468603</v>
      </c>
      <c r="Q186" s="253" t="n">
        <f aca="false">J186-K186</f>
        <v>245.310351</v>
      </c>
      <c r="R186" s="253" t="n">
        <f aca="false">N186-O186</f>
        <v>0</v>
      </c>
    </row>
    <row r="187" customFormat="false" ht="13.2" hidden="false" customHeight="false" outlineLevel="0" collapsed="false">
      <c r="A187" s="249"/>
      <c r="B187" s="254" t="s">
        <v>449</v>
      </c>
      <c r="C187" s="252" t="n">
        <v>10</v>
      </c>
      <c r="D187" s="253" t="n">
        <v>58000.08907</v>
      </c>
      <c r="E187" s="253" t="n">
        <v>58599.4667834817</v>
      </c>
      <c r="F187" s="253" t="n">
        <v>59929.4854079691</v>
      </c>
      <c r="G187" s="253" t="n">
        <v>32407.6923218851</v>
      </c>
      <c r="H187" s="253" t="n">
        <v>4818.11559</v>
      </c>
      <c r="I187" s="253" t="n">
        <v>4491.705286</v>
      </c>
      <c r="J187" s="253" t="n">
        <v>4776.08076</v>
      </c>
      <c r="K187" s="253" t="n">
        <v>3835.33758</v>
      </c>
      <c r="L187" s="253" t="n">
        <v>4151.77066</v>
      </c>
      <c r="M187" s="253" t="n">
        <v>4212.11948724</v>
      </c>
      <c r="N187" s="253" t="n">
        <v>4212.11948724</v>
      </c>
      <c r="O187" s="253" t="n">
        <v>4212.11948724</v>
      </c>
      <c r="P187" s="253" t="n">
        <f aca="false">F187-G187</f>
        <v>27521.793086084</v>
      </c>
      <c r="Q187" s="253" t="n">
        <f aca="false">J187-K187</f>
        <v>940.74318</v>
      </c>
      <c r="R187" s="253" t="n">
        <f aca="false">N187-O187</f>
        <v>0</v>
      </c>
    </row>
    <row r="188" customFormat="false" ht="13.2" hidden="false" customHeight="false" outlineLevel="0" collapsed="false">
      <c r="A188" s="249"/>
      <c r="B188" s="254" t="s">
        <v>450</v>
      </c>
      <c r="C188" s="252" t="n">
        <v>11</v>
      </c>
      <c r="D188" s="253" t="n">
        <v>10347.82446</v>
      </c>
      <c r="E188" s="253" t="n">
        <v>10781.4969662183</v>
      </c>
      <c r="F188" s="253" t="n">
        <v>11225.3192015719</v>
      </c>
      <c r="G188" s="253" t="n">
        <v>6133.046936118</v>
      </c>
      <c r="H188" s="253" t="n">
        <v>1534.28228</v>
      </c>
      <c r="I188" s="253" t="n">
        <v>1438.948068</v>
      </c>
      <c r="J188" s="253" t="n">
        <v>1530.411102</v>
      </c>
      <c r="K188" s="253" t="n">
        <v>1228.966491</v>
      </c>
      <c r="L188" s="253" t="n">
        <v>1178.22404</v>
      </c>
      <c r="M188" s="253" t="n">
        <v>1175.4802674168</v>
      </c>
      <c r="N188" s="253" t="n">
        <v>1175.4802674168</v>
      </c>
      <c r="O188" s="253" t="n">
        <v>1175.4802674168</v>
      </c>
      <c r="P188" s="253" t="n">
        <f aca="false">F188-G188</f>
        <v>5092.27226545395</v>
      </c>
      <c r="Q188" s="253" t="n">
        <f aca="false">J188-K188</f>
        <v>301.444611</v>
      </c>
      <c r="R188" s="253" t="n">
        <f aca="false">N188-O188</f>
        <v>0</v>
      </c>
    </row>
    <row r="189" customFormat="false" ht="13.2" hidden="false" customHeight="false" outlineLevel="0" collapsed="false">
      <c r="A189" s="249"/>
      <c r="B189" s="254" t="s">
        <v>451</v>
      </c>
      <c r="C189" s="252" t="n">
        <v>15</v>
      </c>
      <c r="D189" s="253" t="n">
        <v>66694.29665</v>
      </c>
      <c r="E189" s="253" t="n">
        <v>68191.5204088802</v>
      </c>
      <c r="F189" s="253" t="n">
        <v>70163.2215089883</v>
      </c>
      <c r="G189" s="253" t="n">
        <v>36765.5005738171</v>
      </c>
      <c r="H189" s="253" t="n">
        <v>5922.0047</v>
      </c>
      <c r="I189" s="253" t="n">
        <v>6293.50533</v>
      </c>
      <c r="J189" s="253" t="n">
        <v>6705.356526</v>
      </c>
      <c r="K189" s="253" t="n">
        <v>5384.604483</v>
      </c>
      <c r="L189" s="253" t="n">
        <v>5118.64318</v>
      </c>
      <c r="M189" s="253" t="n">
        <v>5740.112916624</v>
      </c>
      <c r="N189" s="253" t="n">
        <v>5740.112916624</v>
      </c>
      <c r="O189" s="253" t="n">
        <v>5740.112916624</v>
      </c>
      <c r="P189" s="253" t="n">
        <f aca="false">F189-G189</f>
        <v>33397.7209351712</v>
      </c>
      <c r="Q189" s="253" t="n">
        <f aca="false">J189-K189</f>
        <v>1320.752043</v>
      </c>
      <c r="R189" s="253" t="n">
        <f aca="false">N189-O189</f>
        <v>0</v>
      </c>
    </row>
    <row r="190" customFormat="false" ht="13.2" hidden="false" customHeight="false" outlineLevel="0" collapsed="false">
      <c r="A190" s="249"/>
      <c r="B190" s="254" t="s">
        <v>453</v>
      </c>
      <c r="C190" s="252" t="n">
        <v>13</v>
      </c>
      <c r="D190" s="253" t="n">
        <v>9872.01149</v>
      </c>
      <c r="E190" s="253" t="n">
        <v>9643.54330972607</v>
      </c>
      <c r="F190" s="253" t="n">
        <v>9931.1149824466</v>
      </c>
      <c r="G190" s="253" t="n">
        <v>5216.13594745573</v>
      </c>
      <c r="H190" s="253" t="n">
        <v>1628.50253</v>
      </c>
      <c r="I190" s="253" t="n">
        <v>1567.716126</v>
      </c>
      <c r="J190" s="253" t="n">
        <v>1668.191382</v>
      </c>
      <c r="K190" s="253" t="n">
        <v>1339.608231</v>
      </c>
      <c r="L190" s="253" t="n">
        <v>934.65691</v>
      </c>
      <c r="M190" s="253" t="n">
        <v>928.9465025208</v>
      </c>
      <c r="N190" s="253" t="n">
        <v>928.9465025208</v>
      </c>
      <c r="O190" s="253" t="n">
        <v>928.9465025208</v>
      </c>
      <c r="P190" s="253" t="n">
        <f aca="false">F190-G190</f>
        <v>4714.97903499087</v>
      </c>
      <c r="Q190" s="253" t="n">
        <f aca="false">J190-K190</f>
        <v>328.583151</v>
      </c>
      <c r="R190" s="253" t="n">
        <f aca="false">N190-O190</f>
        <v>0</v>
      </c>
    </row>
    <row r="191" customFormat="false" ht="13.2" hidden="false" customHeight="false" outlineLevel="0" collapsed="false">
      <c r="A191" s="249"/>
      <c r="B191" s="254" t="s">
        <v>454</v>
      </c>
      <c r="C191" s="252" t="n">
        <v>6</v>
      </c>
      <c r="D191" s="253" t="n">
        <v>76540.90536</v>
      </c>
      <c r="E191" s="253" t="n">
        <v>78316.3341141132</v>
      </c>
      <c r="F191" s="253" t="n">
        <v>82804.1453701418</v>
      </c>
      <c r="G191" s="253" t="n">
        <v>40902.7141081191</v>
      </c>
      <c r="H191" s="253" t="n">
        <v>3742.91857</v>
      </c>
      <c r="I191" s="253" t="n">
        <v>3836.355352</v>
      </c>
      <c r="J191" s="253" t="n">
        <v>4089.225888</v>
      </c>
      <c r="K191" s="253" t="n">
        <v>3283.772304</v>
      </c>
      <c r="L191" s="253" t="n">
        <v>5163.99709</v>
      </c>
      <c r="M191" s="253" t="n">
        <v>5171.350414884</v>
      </c>
      <c r="N191" s="253" t="n">
        <v>5171.350414884</v>
      </c>
      <c r="O191" s="253" t="n">
        <v>5171.350414884</v>
      </c>
      <c r="P191" s="253" t="n">
        <f aca="false">F191-G191</f>
        <v>41901.4312620228</v>
      </c>
      <c r="Q191" s="253" t="n">
        <f aca="false">J191-K191</f>
        <v>805.453584</v>
      </c>
      <c r="R191" s="253" t="n">
        <f aca="false">N191-O191</f>
        <v>0</v>
      </c>
    </row>
    <row r="192" customFormat="false" ht="13.2" hidden="false" customHeight="false" outlineLevel="0" collapsed="false">
      <c r="A192" s="249"/>
      <c r="B192" s="254" t="s">
        <v>455</v>
      </c>
      <c r="C192" s="252" t="n">
        <v>12</v>
      </c>
      <c r="D192" s="253" t="n">
        <v>9965.65528</v>
      </c>
      <c r="E192" s="253" t="n">
        <v>9774.6998602009</v>
      </c>
      <c r="F192" s="253" t="n">
        <v>10152.5915921327</v>
      </c>
      <c r="G192" s="253" t="n">
        <v>5174.58502931819</v>
      </c>
      <c r="H192" s="253" t="n">
        <v>1240.76352</v>
      </c>
      <c r="I192" s="253" t="n">
        <v>1304.840733</v>
      </c>
      <c r="J192" s="253" t="n">
        <v>1390.61043</v>
      </c>
      <c r="K192" s="253" t="n">
        <v>1116.702315</v>
      </c>
      <c r="L192" s="253" t="n">
        <v>908.63712</v>
      </c>
      <c r="M192" s="253" t="n">
        <v>908.8819914336</v>
      </c>
      <c r="N192" s="253" t="n">
        <v>908.8819914336</v>
      </c>
      <c r="O192" s="253" t="n">
        <v>908.8819914336</v>
      </c>
      <c r="P192" s="253" t="n">
        <f aca="false">F192-G192</f>
        <v>4978.00656281448</v>
      </c>
      <c r="Q192" s="253" t="n">
        <f aca="false">J192-K192</f>
        <v>273.908115</v>
      </c>
      <c r="R192" s="253" t="n">
        <f aca="false">N192-O192</f>
        <v>0</v>
      </c>
    </row>
    <row r="193" customFormat="false" ht="13.2" hidden="false" customHeight="false" outlineLevel="0" collapsed="false">
      <c r="A193" s="249"/>
      <c r="B193" s="254" t="s">
        <v>456</v>
      </c>
      <c r="C193" s="252" t="n">
        <v>4</v>
      </c>
      <c r="D193" s="253" t="n">
        <v>5495.01669</v>
      </c>
      <c r="E193" s="253" t="n">
        <v>5356.62776462924</v>
      </c>
      <c r="F193" s="253" t="n">
        <v>5557.50972519398</v>
      </c>
      <c r="G193" s="253" t="n">
        <v>2765.00620660668</v>
      </c>
      <c r="H193" s="253" t="n">
        <v>528.17542</v>
      </c>
      <c r="I193" s="253" t="n">
        <v>538.293563</v>
      </c>
      <c r="J193" s="253" t="n">
        <v>573.504228</v>
      </c>
      <c r="K193" s="253" t="n">
        <v>460.541274</v>
      </c>
      <c r="L193" s="253" t="n">
        <v>535.41239</v>
      </c>
      <c r="M193" s="253" t="n">
        <v>533.0565267</v>
      </c>
      <c r="N193" s="253" t="n">
        <v>533.0565267</v>
      </c>
      <c r="O193" s="253" t="n">
        <v>533.0565267</v>
      </c>
      <c r="P193" s="253" t="n">
        <f aca="false">F193-G193</f>
        <v>2792.5035185873</v>
      </c>
      <c r="Q193" s="253" t="n">
        <f aca="false">J193-K193</f>
        <v>112.962954</v>
      </c>
      <c r="R193" s="253" t="n">
        <f aca="false">N193-O193</f>
        <v>0</v>
      </c>
    </row>
    <row r="194" customFormat="false" ht="13.2" hidden="false" customHeight="false" outlineLevel="0" collapsed="false">
      <c r="A194" s="249"/>
      <c r="B194" s="254" t="s">
        <v>457</v>
      </c>
      <c r="C194" s="252" t="n">
        <v>4</v>
      </c>
      <c r="D194" s="253" t="n">
        <v>263373.27754</v>
      </c>
      <c r="E194" s="253" t="n">
        <v>266551.3692908</v>
      </c>
      <c r="F194" s="253" t="n">
        <v>275510.668739142</v>
      </c>
      <c r="G194" s="253" t="n">
        <v>132149.054191225</v>
      </c>
      <c r="H194" s="253" t="n">
        <v>16961.20033</v>
      </c>
      <c r="I194" s="253" t="n">
        <v>16467.63672</v>
      </c>
      <c r="J194" s="253" t="n">
        <v>17513.325918</v>
      </c>
      <c r="K194" s="253" t="n">
        <v>14063.731419</v>
      </c>
      <c r="L194" s="253" t="n">
        <v>23139.41776</v>
      </c>
      <c r="M194" s="253" t="n">
        <v>23602.794105492</v>
      </c>
      <c r="N194" s="253" t="n">
        <v>23602.794105492</v>
      </c>
      <c r="O194" s="253" t="n">
        <v>23602.794105492</v>
      </c>
      <c r="P194" s="253" t="n">
        <f aca="false">F194-G194</f>
        <v>143361.614547917</v>
      </c>
      <c r="Q194" s="253" t="n">
        <f aca="false">J194-K194</f>
        <v>3449.594499</v>
      </c>
      <c r="R194" s="253" t="n">
        <f aca="false">N194-O194</f>
        <v>0</v>
      </c>
    </row>
    <row r="195" customFormat="false" ht="13.2" hidden="false" customHeight="false" outlineLevel="0" collapsed="false">
      <c r="A195" s="249"/>
      <c r="B195" s="254" t="s">
        <v>458</v>
      </c>
      <c r="C195" s="252" t="n">
        <v>1</v>
      </c>
      <c r="D195" s="253" t="n">
        <v>18040.7618</v>
      </c>
      <c r="E195" s="253" t="n">
        <v>18366.2434932951</v>
      </c>
      <c r="F195" s="253" t="n">
        <v>18866.7395883227</v>
      </c>
      <c r="G195" s="253" t="n">
        <v>9761.88374911684</v>
      </c>
      <c r="H195" s="253" t="n">
        <v>626.86631</v>
      </c>
      <c r="I195" s="253" t="n">
        <v>725.166019</v>
      </c>
      <c r="J195" s="253" t="n">
        <v>773.864784</v>
      </c>
      <c r="K195" s="253" t="n">
        <v>621.436872</v>
      </c>
      <c r="L195" s="253" t="n">
        <v>1129.01444</v>
      </c>
      <c r="M195" s="253" t="n">
        <v>1130.36572944</v>
      </c>
      <c r="N195" s="253" t="n">
        <v>1130.36572944</v>
      </c>
      <c r="O195" s="253" t="n">
        <v>1130.36572944</v>
      </c>
      <c r="P195" s="253" t="n">
        <f aca="false">F195-G195</f>
        <v>9104.85583920587</v>
      </c>
      <c r="Q195" s="253" t="n">
        <f aca="false">J195-K195</f>
        <v>152.427912</v>
      </c>
      <c r="R195" s="253" t="n">
        <f aca="false">N195-O195</f>
        <v>0</v>
      </c>
    </row>
    <row r="196" customFormat="false" ht="13.2" hidden="false" customHeight="false" outlineLevel="0" collapsed="false">
      <c r="A196" s="249"/>
      <c r="B196" s="254" t="s">
        <v>472</v>
      </c>
      <c r="C196" s="252" t="n">
        <v>1</v>
      </c>
      <c r="D196" s="253" t="n">
        <v>190592.35681</v>
      </c>
      <c r="E196" s="253" t="n">
        <v>195684.134738968</v>
      </c>
      <c r="F196" s="253" t="n">
        <v>202719.713327587</v>
      </c>
      <c r="G196" s="253" t="n">
        <v>97063.800467264</v>
      </c>
      <c r="H196" s="253" t="n">
        <v>13930.63565</v>
      </c>
      <c r="I196" s="253" t="n">
        <v>21873.778312</v>
      </c>
      <c r="J196" s="253" t="n">
        <v>23303.148858</v>
      </c>
      <c r="K196" s="253" t="n">
        <v>18713.134689</v>
      </c>
      <c r="L196" s="253" t="n">
        <v>16658.30445</v>
      </c>
      <c r="M196" s="253" t="n">
        <v>16640.728883544</v>
      </c>
      <c r="N196" s="253" t="n">
        <v>16640.728883544</v>
      </c>
      <c r="O196" s="253" t="n">
        <v>16640.728883544</v>
      </c>
      <c r="P196" s="253" t="n">
        <f aca="false">F196-G196</f>
        <v>105655.912860323</v>
      </c>
      <c r="Q196" s="253" t="n">
        <f aca="false">J196-K196</f>
        <v>4590.014169</v>
      </c>
      <c r="R196" s="253" t="n">
        <f aca="false">N196-O196</f>
        <v>0</v>
      </c>
    </row>
    <row r="197" customFormat="false" ht="13.2" hidden="false" customHeight="false" outlineLevel="0" collapsed="false">
      <c r="A197" s="249"/>
      <c r="B197" s="254" t="s">
        <v>459</v>
      </c>
      <c r="C197" s="252" t="n">
        <v>19</v>
      </c>
      <c r="D197" s="253" t="n">
        <v>8589.60721</v>
      </c>
      <c r="E197" s="253" t="n">
        <v>8233.65723485936</v>
      </c>
      <c r="F197" s="253" t="n">
        <v>8673.83374825724</v>
      </c>
      <c r="G197" s="253" t="n">
        <v>4706.98805545272</v>
      </c>
      <c r="H197" s="253" t="n">
        <v>822.96045</v>
      </c>
      <c r="I197" s="253" t="n">
        <v>660.844817</v>
      </c>
      <c r="J197" s="253" t="n">
        <v>702.032364</v>
      </c>
      <c r="K197" s="253" t="n">
        <v>563.753262</v>
      </c>
      <c r="L197" s="253" t="n">
        <v>1239.79608</v>
      </c>
      <c r="M197" s="253" t="n">
        <v>1256.017944</v>
      </c>
      <c r="N197" s="253" t="n">
        <v>1256.017944</v>
      </c>
      <c r="O197" s="253" t="n">
        <v>1256.017944</v>
      </c>
      <c r="P197" s="253" t="n">
        <f aca="false">F197-G197</f>
        <v>3966.84569280452</v>
      </c>
      <c r="Q197" s="253" t="n">
        <f aca="false">J197-K197</f>
        <v>138.279102</v>
      </c>
      <c r="R197" s="253" t="n">
        <f aca="false">N197-O197</f>
        <v>0</v>
      </c>
    </row>
    <row r="198" customFormat="false" ht="13.2" hidden="false" customHeight="false" outlineLevel="0" collapsed="false">
      <c r="A198" s="249"/>
      <c r="B198" s="254" t="s">
        <v>460</v>
      </c>
      <c r="C198" s="252" t="n">
        <v>17</v>
      </c>
      <c r="D198" s="253" t="n">
        <v>18464.64264</v>
      </c>
      <c r="E198" s="253" t="n">
        <v>18131.3580247104</v>
      </c>
      <c r="F198" s="253" t="n">
        <v>18672.7990827417</v>
      </c>
      <c r="G198" s="253" t="n">
        <v>9658.81029940853</v>
      </c>
      <c r="H198" s="253" t="n">
        <v>2832.28344</v>
      </c>
      <c r="I198" s="253" t="n">
        <v>2609.079498</v>
      </c>
      <c r="J198" s="253" t="n">
        <v>2774.292048</v>
      </c>
      <c r="K198" s="253" t="n">
        <v>2227.840584</v>
      </c>
      <c r="L198" s="253" t="n">
        <v>1970.82621</v>
      </c>
      <c r="M198" s="253" t="n">
        <v>2103.488099472</v>
      </c>
      <c r="N198" s="253" t="n">
        <v>2103.488099472</v>
      </c>
      <c r="O198" s="253" t="n">
        <v>2103.488099472</v>
      </c>
      <c r="P198" s="253" t="n">
        <f aca="false">F198-G198</f>
        <v>9013.98878333322</v>
      </c>
      <c r="Q198" s="253" t="n">
        <f aca="false">J198-K198</f>
        <v>546.451464000001</v>
      </c>
      <c r="R198" s="253" t="n">
        <f aca="false">N198-O198</f>
        <v>0</v>
      </c>
    </row>
    <row r="199" customFormat="false" ht="13.2" hidden="false" customHeight="false" outlineLevel="0" collapsed="false">
      <c r="A199" s="249"/>
      <c r="B199" s="254" t="s">
        <v>461</v>
      </c>
      <c r="C199" s="252" t="n">
        <v>1</v>
      </c>
      <c r="D199" s="253" t="n">
        <v>6555.94125</v>
      </c>
      <c r="E199" s="253" t="n">
        <v>6176.0371804621</v>
      </c>
      <c r="F199" s="253" t="n">
        <v>6549.98432548528</v>
      </c>
      <c r="G199" s="253" t="n">
        <v>3509.25384633988</v>
      </c>
      <c r="H199" s="253" t="n">
        <v>455.35276</v>
      </c>
      <c r="I199" s="253" t="n">
        <v>268.263946</v>
      </c>
      <c r="J199" s="253" t="n">
        <v>283.787856</v>
      </c>
      <c r="K199" s="253" t="n">
        <v>227.890248</v>
      </c>
      <c r="L199" s="253" t="n">
        <v>444.81344</v>
      </c>
      <c r="M199" s="253" t="n">
        <v>443.684222892</v>
      </c>
      <c r="N199" s="253" t="n">
        <v>443.684222892</v>
      </c>
      <c r="O199" s="253" t="n">
        <v>443.684222892</v>
      </c>
      <c r="P199" s="253" t="n">
        <f aca="false">F199-G199</f>
        <v>3040.73047914539</v>
      </c>
      <c r="Q199" s="253" t="n">
        <f aca="false">J199-K199</f>
        <v>55.897608</v>
      </c>
      <c r="R199" s="253" t="n">
        <f aca="false">N199-O199</f>
        <v>0</v>
      </c>
    </row>
    <row r="200" customFormat="false" ht="13.2" hidden="false" customHeight="false" outlineLevel="0" collapsed="false">
      <c r="A200" s="249"/>
      <c r="B200" s="254" t="s">
        <v>462</v>
      </c>
      <c r="C200" s="252" t="n">
        <v>6</v>
      </c>
      <c r="D200" s="253" t="n">
        <v>7772.22771</v>
      </c>
      <c r="E200" s="253" t="n">
        <v>7697.88957536086</v>
      </c>
      <c r="F200" s="253" t="n">
        <v>8041.44660778654</v>
      </c>
      <c r="G200" s="253" t="n">
        <v>4391.36822851767</v>
      </c>
      <c r="H200" s="253" t="n">
        <v>603.31624</v>
      </c>
      <c r="I200" s="253" t="n">
        <v>467.295625</v>
      </c>
      <c r="J200" s="253" t="n">
        <v>496.70082</v>
      </c>
      <c r="K200" s="253" t="n">
        <v>398.86581</v>
      </c>
      <c r="L200" s="253" t="n">
        <v>605.54545</v>
      </c>
      <c r="M200" s="253" t="n">
        <v>664.397062236</v>
      </c>
      <c r="N200" s="253" t="n">
        <v>664.397062236</v>
      </c>
      <c r="O200" s="253" t="n">
        <v>664.397062236</v>
      </c>
      <c r="P200" s="253" t="n">
        <f aca="false">F200-G200</f>
        <v>3650.07837926888</v>
      </c>
      <c r="Q200" s="253" t="n">
        <f aca="false">J200-K200</f>
        <v>97.83501</v>
      </c>
      <c r="R200" s="253" t="n">
        <f aca="false">N200-O200</f>
        <v>0</v>
      </c>
    </row>
    <row r="201" customFormat="false" ht="13.2" hidden="false" customHeight="false" outlineLevel="0" collapsed="false">
      <c r="A201" s="249"/>
      <c r="B201" s="254" t="s">
        <v>463</v>
      </c>
      <c r="C201" s="252" t="n">
        <v>18</v>
      </c>
      <c r="D201" s="253" t="n">
        <v>6696.57151</v>
      </c>
      <c r="E201" s="253" t="n">
        <v>6588.48130329391</v>
      </c>
      <c r="F201" s="253" t="n">
        <v>6855.05571238943</v>
      </c>
      <c r="G201" s="253" t="n">
        <v>3708.4268130055</v>
      </c>
      <c r="H201" s="253" t="n">
        <v>1367.42381</v>
      </c>
      <c r="I201" s="253" t="n">
        <v>1227.197514</v>
      </c>
      <c r="J201" s="253" t="n">
        <v>1305.08532</v>
      </c>
      <c r="K201" s="253" t="n">
        <v>1048.02306</v>
      </c>
      <c r="L201" s="253" t="n">
        <v>797.79033</v>
      </c>
      <c r="M201" s="253" t="n">
        <v>799.199393412</v>
      </c>
      <c r="N201" s="253" t="n">
        <v>799.199393412</v>
      </c>
      <c r="O201" s="253" t="n">
        <v>799.199393412</v>
      </c>
      <c r="P201" s="253" t="n">
        <f aca="false">F201-G201</f>
        <v>3146.62889938393</v>
      </c>
      <c r="Q201" s="253" t="n">
        <f aca="false">J201-K201</f>
        <v>257.06226</v>
      </c>
      <c r="R201" s="253" t="n">
        <f aca="false">N201-O201</f>
        <v>0</v>
      </c>
    </row>
    <row r="202" customFormat="false" ht="13.2" hidden="false" customHeight="false" outlineLevel="0" collapsed="false">
      <c r="A202" s="249"/>
      <c r="B202" s="254" t="s">
        <v>464</v>
      </c>
      <c r="C202" s="252" t="n">
        <v>10</v>
      </c>
      <c r="D202" s="253" t="n">
        <v>5724.10623</v>
      </c>
      <c r="E202" s="253" t="n">
        <v>5642.67663271798</v>
      </c>
      <c r="F202" s="253" t="n">
        <v>5822.28411665532</v>
      </c>
      <c r="G202" s="253" t="n">
        <v>2907.13790648357</v>
      </c>
      <c r="H202" s="253" t="n">
        <v>1470.34771</v>
      </c>
      <c r="I202" s="253" t="n">
        <v>1435.038784</v>
      </c>
      <c r="J202" s="253" t="n">
        <v>1527.571386</v>
      </c>
      <c r="K202" s="253" t="n">
        <v>1226.686113</v>
      </c>
      <c r="L202" s="253" t="n">
        <v>1725.99564</v>
      </c>
      <c r="M202" s="253" t="n">
        <v>1718.525334624</v>
      </c>
      <c r="N202" s="253" t="n">
        <v>1718.525334624</v>
      </c>
      <c r="O202" s="253" t="n">
        <v>1718.525334624</v>
      </c>
      <c r="P202" s="253" t="n">
        <f aca="false">F202-G202</f>
        <v>2915.14621017176</v>
      </c>
      <c r="Q202" s="253" t="n">
        <f aca="false">J202-K202</f>
        <v>300.885273</v>
      </c>
      <c r="R202" s="253" t="n">
        <f aca="false">N202-O202</f>
        <v>0</v>
      </c>
    </row>
    <row r="203" customFormat="false" ht="13.2" hidden="false" customHeight="false" outlineLevel="0" collapsed="false">
      <c r="A203" s="249"/>
      <c r="B203" s="254" t="s">
        <v>465</v>
      </c>
      <c r="C203" s="252" t="n">
        <v>8</v>
      </c>
      <c r="D203" s="253" t="n">
        <v>17914.3285</v>
      </c>
      <c r="E203" s="253" t="n">
        <v>17623.4538800206</v>
      </c>
      <c r="F203" s="253" t="n">
        <v>18437.5031069999</v>
      </c>
      <c r="G203" s="253" t="n">
        <v>9039.95655402781</v>
      </c>
      <c r="H203" s="253" t="n">
        <v>783.82277</v>
      </c>
      <c r="I203" s="253" t="n">
        <v>786.929138</v>
      </c>
      <c r="J203" s="253" t="n">
        <v>838.507824</v>
      </c>
      <c r="K203" s="253" t="n">
        <v>673.347192</v>
      </c>
      <c r="L203" s="253" t="n">
        <v>2005.40966</v>
      </c>
      <c r="M203" s="253" t="n">
        <v>1998.7442663304</v>
      </c>
      <c r="N203" s="253" t="n">
        <v>1998.7442663304</v>
      </c>
      <c r="O203" s="253" t="n">
        <v>1998.7442663304</v>
      </c>
      <c r="P203" s="253" t="n">
        <f aca="false">F203-G203</f>
        <v>9397.54655297212</v>
      </c>
      <c r="Q203" s="253" t="n">
        <f aca="false">J203-K203</f>
        <v>165.160632</v>
      </c>
      <c r="R203" s="253" t="n">
        <f aca="false">N203-O203</f>
        <v>0</v>
      </c>
    </row>
    <row r="204" customFormat="false" ht="13.2" hidden="false" customHeight="false" outlineLevel="0" collapsed="false">
      <c r="A204" s="249"/>
      <c r="B204" s="254" t="s">
        <v>466</v>
      </c>
      <c r="C204" s="252" t="n">
        <v>17</v>
      </c>
      <c r="D204" s="253" t="n">
        <v>9093.85838</v>
      </c>
      <c r="E204" s="253" t="n">
        <v>9111.90377057834</v>
      </c>
      <c r="F204" s="253" t="n">
        <v>9269.21824109035</v>
      </c>
      <c r="G204" s="253" t="n">
        <v>4567.45750733315</v>
      </c>
      <c r="H204" s="253" t="n">
        <v>651.27569</v>
      </c>
      <c r="I204" s="253" t="n">
        <v>580.417942</v>
      </c>
      <c r="J204" s="253" t="n">
        <v>618.412608</v>
      </c>
      <c r="K204" s="253" t="n">
        <v>496.604064</v>
      </c>
      <c r="L204" s="253" t="n">
        <v>907.31691</v>
      </c>
      <c r="M204" s="253" t="n">
        <v>1358.138085396</v>
      </c>
      <c r="N204" s="253" t="n">
        <v>1358.138085396</v>
      </c>
      <c r="O204" s="253" t="n">
        <v>1358.138085396</v>
      </c>
      <c r="P204" s="253" t="n">
        <f aca="false">F204-G204</f>
        <v>4701.7607337572</v>
      </c>
      <c r="Q204" s="253" t="n">
        <f aca="false">J204-K204</f>
        <v>121.808544</v>
      </c>
      <c r="R204" s="253" t="n">
        <f aca="false">N204-O204</f>
        <v>0</v>
      </c>
    </row>
    <row r="205" customFormat="false" ht="13.2" hidden="false" customHeight="false" outlineLevel="0" collapsed="false">
      <c r="A205" s="249"/>
      <c r="B205" s="254" t="s">
        <v>467</v>
      </c>
      <c r="C205" s="252" t="n">
        <v>17</v>
      </c>
      <c r="D205" s="253" t="n">
        <v>14172.15141</v>
      </c>
      <c r="E205" s="253" t="n">
        <v>14549.4973498782</v>
      </c>
      <c r="F205" s="253" t="n">
        <v>14972.9205726725</v>
      </c>
      <c r="G205" s="253" t="n">
        <v>7559.86791693261</v>
      </c>
      <c r="H205" s="253" t="n">
        <v>6238.6905</v>
      </c>
      <c r="I205" s="253" t="n">
        <v>4780.242334</v>
      </c>
      <c r="J205" s="253" t="n">
        <v>5092.884126</v>
      </c>
      <c r="K205" s="253" t="n">
        <v>4089.740283</v>
      </c>
      <c r="L205" s="253" t="n">
        <v>1193.61817</v>
      </c>
      <c r="M205" s="253" t="n">
        <v>1233.865414728</v>
      </c>
      <c r="N205" s="253" t="n">
        <v>1233.865414728</v>
      </c>
      <c r="O205" s="253" t="n">
        <v>1233.865414728</v>
      </c>
      <c r="P205" s="253" t="n">
        <f aca="false">F205-G205</f>
        <v>7413.05265573986</v>
      </c>
      <c r="Q205" s="253" t="n">
        <f aca="false">J205-K205</f>
        <v>1003.143843</v>
      </c>
      <c r="R205" s="253" t="n">
        <f aca="false">N205-O205</f>
        <v>0</v>
      </c>
    </row>
    <row r="206" customFormat="false" ht="13.2" hidden="false" customHeight="false" outlineLevel="0" collapsed="false">
      <c r="A206" s="249"/>
      <c r="B206" s="254" t="s">
        <v>468</v>
      </c>
      <c r="C206" s="252" t="n">
        <v>17</v>
      </c>
      <c r="D206" s="253" t="n">
        <v>3768.76662</v>
      </c>
      <c r="E206" s="253" t="n">
        <v>3800.79696382479</v>
      </c>
      <c r="F206" s="253" t="n">
        <v>3832.72704153722</v>
      </c>
      <c r="G206" s="253" t="n">
        <v>1888.55489014384</v>
      </c>
      <c r="H206" s="253" t="n">
        <v>591.07052</v>
      </c>
      <c r="I206" s="253" t="n">
        <v>626.080795</v>
      </c>
      <c r="J206" s="253" t="n">
        <v>667.310094</v>
      </c>
      <c r="K206" s="253" t="n">
        <v>535.870227</v>
      </c>
      <c r="L206" s="253" t="n">
        <v>433.01669</v>
      </c>
      <c r="M206" s="253" t="n">
        <v>451.92177594</v>
      </c>
      <c r="N206" s="253" t="n">
        <v>451.92177594</v>
      </c>
      <c r="O206" s="253" t="n">
        <v>451.92177594</v>
      </c>
      <c r="P206" s="253" t="n">
        <f aca="false">F206-G206</f>
        <v>1944.17215139338</v>
      </c>
      <c r="Q206" s="253" t="n">
        <f aca="false">J206-K206</f>
        <v>131.439867</v>
      </c>
      <c r="R206" s="253" t="n">
        <f aca="false">N206-O206</f>
        <v>0</v>
      </c>
    </row>
    <row r="207" customFormat="false" ht="13.2" hidden="false" customHeight="false" outlineLevel="0" collapsed="false">
      <c r="A207" s="249"/>
      <c r="B207" s="254" t="s">
        <v>469</v>
      </c>
      <c r="C207" s="252" t="n">
        <v>2</v>
      </c>
      <c r="D207" s="253" t="n">
        <v>6960.40352</v>
      </c>
      <c r="E207" s="253" t="n">
        <v>7266.08625959035</v>
      </c>
      <c r="F207" s="253" t="n">
        <v>7326.8382856864</v>
      </c>
      <c r="G207" s="253" t="n">
        <v>3879.14356593476</v>
      </c>
      <c r="H207" s="253" t="n">
        <v>311.67018</v>
      </c>
      <c r="I207" s="253" t="n">
        <v>308.780051</v>
      </c>
      <c r="J207" s="253" t="n">
        <v>328.037094</v>
      </c>
      <c r="K207" s="253" t="n">
        <v>263.423727</v>
      </c>
      <c r="L207" s="253" t="n">
        <v>852.66009</v>
      </c>
      <c r="M207" s="253" t="n">
        <v>847.790226072</v>
      </c>
      <c r="N207" s="253" t="n">
        <v>847.790226072</v>
      </c>
      <c r="O207" s="253" t="n">
        <v>847.790226072</v>
      </c>
      <c r="P207" s="253" t="n">
        <f aca="false">F207-G207</f>
        <v>3447.69471975164</v>
      </c>
      <c r="Q207" s="253" t="n">
        <f aca="false">J207-K207</f>
        <v>64.613367</v>
      </c>
      <c r="R207" s="253" t="n">
        <f aca="false">N207-O207</f>
        <v>0</v>
      </c>
    </row>
    <row r="208" customFormat="false" ht="13.2" hidden="false" customHeight="false" outlineLevel="0" collapsed="false">
      <c r="A208" s="249"/>
      <c r="B208" s="254" t="s">
        <v>470</v>
      </c>
      <c r="C208" s="252" t="n">
        <v>6</v>
      </c>
      <c r="D208" s="253" t="n">
        <v>19571.02287</v>
      </c>
      <c r="E208" s="253" t="n">
        <v>19439.9851723282</v>
      </c>
      <c r="F208" s="253" t="n">
        <v>19923.7417786854</v>
      </c>
      <c r="G208" s="253" t="n">
        <v>10498.1086597599</v>
      </c>
      <c r="H208" s="253" t="n">
        <v>1341.23817</v>
      </c>
      <c r="I208" s="253" t="n">
        <v>1198.732191</v>
      </c>
      <c r="J208" s="253" t="n">
        <v>1275.472638</v>
      </c>
      <c r="K208" s="253" t="n">
        <v>1024.243179</v>
      </c>
      <c r="L208" s="253" t="n">
        <v>2168.17696</v>
      </c>
      <c r="M208" s="253" t="n">
        <v>2157.771572376</v>
      </c>
      <c r="N208" s="253" t="n">
        <v>2157.771572376</v>
      </c>
      <c r="O208" s="253" t="n">
        <v>2157.771572376</v>
      </c>
      <c r="P208" s="253" t="n">
        <f aca="false">F208-G208</f>
        <v>9425.6331189255</v>
      </c>
      <c r="Q208" s="253" t="n">
        <f aca="false">J208-K208</f>
        <v>251.229459</v>
      </c>
      <c r="R208" s="253" t="n">
        <f aca="false">N208-O208</f>
        <v>0</v>
      </c>
    </row>
    <row r="209" customFormat="false" ht="13.2" hidden="false" customHeight="false" outlineLevel="0" collapsed="false">
      <c r="A209" s="249"/>
      <c r="B209" s="254" t="s">
        <v>471</v>
      </c>
      <c r="C209" s="252" t="n">
        <v>2</v>
      </c>
      <c r="D209" s="253" t="n">
        <v>24228.1434</v>
      </c>
      <c r="E209" s="253" t="n">
        <v>24030.4064812351</v>
      </c>
      <c r="F209" s="253" t="n">
        <v>24859.7350427542</v>
      </c>
      <c r="G209" s="253" t="n">
        <v>13405.3459369131</v>
      </c>
      <c r="H209" s="253" t="n">
        <v>1763.93584</v>
      </c>
      <c r="I209" s="253" t="n">
        <v>1638.825302</v>
      </c>
      <c r="J209" s="253" t="n">
        <v>1743.850746</v>
      </c>
      <c r="K209" s="253" t="n">
        <v>1400.364993</v>
      </c>
      <c r="L209" s="253" t="n">
        <v>1708.60564</v>
      </c>
      <c r="M209" s="253" t="n">
        <v>1903.95787536</v>
      </c>
      <c r="N209" s="253" t="n">
        <v>1903.95787536</v>
      </c>
      <c r="O209" s="253" t="n">
        <v>1903.95787536</v>
      </c>
      <c r="P209" s="253" t="n">
        <f aca="false">F209-G209</f>
        <v>11454.3891058411</v>
      </c>
      <c r="Q209" s="253" t="n">
        <f aca="false">J209-K209</f>
        <v>343.485753</v>
      </c>
      <c r="R209" s="253" t="n">
        <f aca="false">N209-O209</f>
        <v>0</v>
      </c>
    </row>
    <row r="210" customFormat="false" ht="13.2" hidden="false" customHeight="false" outlineLevel="0" collapsed="false">
      <c r="A210" s="249"/>
      <c r="B210" s="254" t="s">
        <v>473</v>
      </c>
      <c r="C210" s="252" t="n">
        <v>17</v>
      </c>
      <c r="D210" s="253" t="n">
        <v>81213.38968</v>
      </c>
      <c r="E210" s="253" t="n">
        <v>82806.629299086</v>
      </c>
      <c r="F210" s="253" t="n">
        <v>85165.1363523531</v>
      </c>
      <c r="G210" s="253" t="n">
        <v>43331.3380609616</v>
      </c>
      <c r="H210" s="253" t="n">
        <v>3472.83537</v>
      </c>
      <c r="I210" s="253" t="n">
        <v>3367.360055</v>
      </c>
      <c r="J210" s="253" t="n">
        <v>3523.716702</v>
      </c>
      <c r="K210" s="253" t="n">
        <v>2829.651291</v>
      </c>
      <c r="L210" s="253" t="n">
        <v>6209.87655</v>
      </c>
      <c r="M210" s="253" t="n">
        <v>6692.630661216</v>
      </c>
      <c r="N210" s="253" t="n">
        <v>6692.630661216</v>
      </c>
      <c r="O210" s="253" t="n">
        <v>6692.630661216</v>
      </c>
      <c r="P210" s="253" t="n">
        <f aca="false">F210-G210</f>
        <v>41833.7982913915</v>
      </c>
      <c r="Q210" s="253" t="n">
        <f aca="false">J210-K210</f>
        <v>694.065411</v>
      </c>
      <c r="R210" s="253" t="n">
        <f aca="false">N210-O210</f>
        <v>0</v>
      </c>
    </row>
    <row r="211" customFormat="false" ht="13.2" hidden="false" customHeight="false" outlineLevel="0" collapsed="false">
      <c r="A211" s="249"/>
      <c r="B211" s="254" t="s">
        <v>489</v>
      </c>
      <c r="C211" s="252" t="n">
        <v>1</v>
      </c>
      <c r="D211" s="253" t="n">
        <v>100338.49681</v>
      </c>
      <c r="E211" s="253" t="n">
        <v>101080.898322055</v>
      </c>
      <c r="F211" s="253" t="n">
        <v>104338.320451432</v>
      </c>
      <c r="G211" s="253" t="n">
        <v>56769.2112119868</v>
      </c>
      <c r="H211" s="253" t="n">
        <v>4321.47112</v>
      </c>
      <c r="I211" s="253" t="n">
        <v>4490.370079</v>
      </c>
      <c r="J211" s="253" t="n">
        <v>4777.030764</v>
      </c>
      <c r="K211" s="253" t="n">
        <v>3836.100462</v>
      </c>
      <c r="L211" s="253" t="n">
        <v>11145.19332</v>
      </c>
      <c r="M211" s="253" t="n">
        <v>11132.6581369056</v>
      </c>
      <c r="N211" s="253" t="n">
        <v>11132.6581369056</v>
      </c>
      <c r="O211" s="253" t="n">
        <v>11132.6581369056</v>
      </c>
      <c r="P211" s="253" t="n">
        <f aca="false">F211-G211</f>
        <v>47569.1092394453</v>
      </c>
      <c r="Q211" s="253" t="n">
        <f aca="false">J211-K211</f>
        <v>940.930302</v>
      </c>
      <c r="R211" s="253" t="n">
        <f aca="false">N211-O211</f>
        <v>0</v>
      </c>
    </row>
    <row r="212" customFormat="false" ht="13.2" hidden="false" customHeight="false" outlineLevel="0" collapsed="false">
      <c r="A212" s="249"/>
      <c r="B212" s="254" t="s">
        <v>474</v>
      </c>
      <c r="C212" s="252" t="n">
        <v>2</v>
      </c>
      <c r="D212" s="253" t="n">
        <v>85961.5128</v>
      </c>
      <c r="E212" s="253" t="n">
        <v>86823.6375940303</v>
      </c>
      <c r="F212" s="253" t="n">
        <v>89662.8552885948</v>
      </c>
      <c r="G212" s="253" t="n">
        <v>42961.6398610327</v>
      </c>
      <c r="H212" s="253" t="n">
        <v>5902.33876</v>
      </c>
      <c r="I212" s="253" t="n">
        <v>5668.445016</v>
      </c>
      <c r="J212" s="253" t="n">
        <v>6022.502046</v>
      </c>
      <c r="K212" s="253" t="n">
        <v>4836.251643</v>
      </c>
      <c r="L212" s="253" t="n">
        <v>7710.19199</v>
      </c>
      <c r="M212" s="253" t="n">
        <v>7626.2372403336</v>
      </c>
      <c r="N212" s="253" t="n">
        <v>7626.2372403336</v>
      </c>
      <c r="O212" s="253" t="n">
        <v>7626.2372403336</v>
      </c>
      <c r="P212" s="253" t="n">
        <f aca="false">F212-G212</f>
        <v>46701.2154275621</v>
      </c>
      <c r="Q212" s="253" t="n">
        <f aca="false">J212-K212</f>
        <v>1186.250403</v>
      </c>
      <c r="R212" s="253" t="n">
        <f aca="false">N212-O212</f>
        <v>0</v>
      </c>
    </row>
    <row r="213" customFormat="false" ht="13.2" hidden="false" customHeight="false" outlineLevel="0" collapsed="false">
      <c r="A213" s="249"/>
      <c r="B213" s="254" t="s">
        <v>475</v>
      </c>
      <c r="C213" s="252" t="n">
        <v>10</v>
      </c>
      <c r="D213" s="253" t="n">
        <v>9065.90784</v>
      </c>
      <c r="E213" s="253" t="n">
        <v>8993.12330075616</v>
      </c>
      <c r="F213" s="253" t="n">
        <v>9277.76176354643</v>
      </c>
      <c r="G213" s="253" t="n">
        <v>4848.25365915094</v>
      </c>
      <c r="H213" s="253" t="n">
        <v>1119.02017</v>
      </c>
      <c r="I213" s="253" t="n">
        <v>1051.975369</v>
      </c>
      <c r="J213" s="253" t="n">
        <v>1119.633768</v>
      </c>
      <c r="K213" s="253" t="n">
        <v>899.099844</v>
      </c>
      <c r="L213" s="253" t="n">
        <v>1055.07564</v>
      </c>
      <c r="M213" s="253" t="n">
        <v>1053.0563900688</v>
      </c>
      <c r="N213" s="253" t="n">
        <v>1053.0563900688</v>
      </c>
      <c r="O213" s="253" t="n">
        <v>1053.0563900688</v>
      </c>
      <c r="P213" s="253" t="n">
        <f aca="false">F213-G213</f>
        <v>4429.50810439549</v>
      </c>
      <c r="Q213" s="253" t="n">
        <f aca="false">J213-K213</f>
        <v>220.533924</v>
      </c>
      <c r="R213" s="253" t="n">
        <f aca="false">N213-O213</f>
        <v>0</v>
      </c>
    </row>
    <row r="214" customFormat="false" ht="13.2" hidden="false" customHeight="false" outlineLevel="0" collapsed="false">
      <c r="A214" s="249"/>
      <c r="B214" s="254" t="s">
        <v>476</v>
      </c>
      <c r="C214" s="252" t="n">
        <v>19</v>
      </c>
      <c r="D214" s="253" t="n">
        <v>8659.6342</v>
      </c>
      <c r="E214" s="253" t="n">
        <v>8437.52294845578</v>
      </c>
      <c r="F214" s="253" t="n">
        <v>8651.43163147271</v>
      </c>
      <c r="G214" s="253" t="n">
        <v>4327.93267386696</v>
      </c>
      <c r="H214" s="253" t="n">
        <v>623.29192</v>
      </c>
      <c r="I214" s="253" t="n">
        <v>594.903843</v>
      </c>
      <c r="J214" s="253" t="n">
        <v>632.392002</v>
      </c>
      <c r="K214" s="253" t="n">
        <v>507.829941</v>
      </c>
      <c r="L214" s="253" t="n">
        <v>790.32335</v>
      </c>
      <c r="M214" s="253" t="n">
        <v>862.619507052</v>
      </c>
      <c r="N214" s="253" t="n">
        <v>862.619507052</v>
      </c>
      <c r="O214" s="253" t="n">
        <v>862.619507052</v>
      </c>
      <c r="P214" s="253" t="n">
        <f aca="false">F214-G214</f>
        <v>4323.49895760575</v>
      </c>
      <c r="Q214" s="253" t="n">
        <f aca="false">J214-K214</f>
        <v>124.562061</v>
      </c>
      <c r="R214" s="253" t="n">
        <f aca="false">N214-O214</f>
        <v>0</v>
      </c>
    </row>
    <row r="215" customFormat="false" ht="13.2" hidden="false" customHeight="false" outlineLevel="0" collapsed="false">
      <c r="A215" s="249"/>
      <c r="B215" s="254" t="s">
        <v>477</v>
      </c>
      <c r="C215" s="252" t="n">
        <v>4</v>
      </c>
      <c r="D215" s="253" t="n">
        <v>150651.65117</v>
      </c>
      <c r="E215" s="253" t="n">
        <v>149712.884261972</v>
      </c>
      <c r="F215" s="253" t="n">
        <v>154177.274939107</v>
      </c>
      <c r="G215" s="253" t="n">
        <v>74795.3695361743</v>
      </c>
      <c r="H215" s="253" t="n">
        <v>23054.37836</v>
      </c>
      <c r="I215" s="253" t="n">
        <v>16510.407033</v>
      </c>
      <c r="J215" s="253" t="n">
        <v>17560.445364</v>
      </c>
      <c r="K215" s="253" t="n">
        <v>14101.569762</v>
      </c>
      <c r="L215" s="253" t="n">
        <v>8057.29847</v>
      </c>
      <c r="M215" s="253" t="n">
        <v>8093.3688226488</v>
      </c>
      <c r="N215" s="253" t="n">
        <v>8093.3688226488</v>
      </c>
      <c r="O215" s="253" t="n">
        <v>8093.3688226488</v>
      </c>
      <c r="P215" s="253" t="n">
        <f aca="false">F215-G215</f>
        <v>79381.9054029328</v>
      </c>
      <c r="Q215" s="253" t="n">
        <f aca="false">J215-K215</f>
        <v>3458.875602</v>
      </c>
      <c r="R215" s="253" t="n">
        <f aca="false">N215-O215</f>
        <v>0</v>
      </c>
    </row>
    <row r="216" customFormat="false" ht="13.2" hidden="false" customHeight="false" outlineLevel="0" collapsed="false">
      <c r="A216" s="249"/>
      <c r="B216" s="254" t="s">
        <v>478</v>
      </c>
      <c r="C216" s="252" t="n">
        <v>11</v>
      </c>
      <c r="D216" s="253" t="n">
        <v>8806.30447</v>
      </c>
      <c r="E216" s="253" t="n">
        <v>8575.22932690714</v>
      </c>
      <c r="F216" s="253" t="n">
        <v>8753.77664212331</v>
      </c>
      <c r="G216" s="253" t="n">
        <v>4872.58859011934</v>
      </c>
      <c r="H216" s="253" t="n">
        <v>773.19825</v>
      </c>
      <c r="I216" s="253" t="n">
        <v>724.521917</v>
      </c>
      <c r="J216" s="253" t="n">
        <v>770.464728</v>
      </c>
      <c r="K216" s="253" t="n">
        <v>618.706524</v>
      </c>
      <c r="L216" s="253" t="n">
        <v>1104.65303</v>
      </c>
      <c r="M216" s="253" t="n">
        <v>1099.634326056</v>
      </c>
      <c r="N216" s="253" t="n">
        <v>1099.634326056</v>
      </c>
      <c r="O216" s="253" t="n">
        <v>1099.634326056</v>
      </c>
      <c r="P216" s="253" t="n">
        <f aca="false">F216-G216</f>
        <v>3881.18805200397</v>
      </c>
      <c r="Q216" s="253" t="n">
        <f aca="false">J216-K216</f>
        <v>151.758204</v>
      </c>
      <c r="R216" s="253" t="n">
        <f aca="false">N216-O216</f>
        <v>0</v>
      </c>
    </row>
    <row r="217" customFormat="false" ht="13.2" hidden="false" customHeight="false" outlineLevel="0" collapsed="false">
      <c r="A217" s="249"/>
      <c r="B217" s="254" t="s">
        <v>479</v>
      </c>
      <c r="C217" s="252" t="n">
        <v>11</v>
      </c>
      <c r="D217" s="253" t="n">
        <v>3699.74426</v>
      </c>
      <c r="E217" s="253" t="n">
        <v>3827.57813710127</v>
      </c>
      <c r="F217" s="253" t="n">
        <v>3988.24890745588</v>
      </c>
      <c r="G217" s="253" t="n">
        <v>2190.23440184073</v>
      </c>
      <c r="H217" s="253" t="n">
        <v>1401.08539</v>
      </c>
      <c r="I217" s="253" t="n">
        <v>1364.476136</v>
      </c>
      <c r="J217" s="253" t="n">
        <v>1452.485232</v>
      </c>
      <c r="K217" s="253" t="n">
        <v>1166.389656</v>
      </c>
      <c r="L217" s="253" t="n">
        <v>362.26303</v>
      </c>
      <c r="M217" s="253" t="n">
        <v>434.561458524</v>
      </c>
      <c r="N217" s="253" t="n">
        <v>434.561458524</v>
      </c>
      <c r="O217" s="253" t="n">
        <v>434.561458524</v>
      </c>
      <c r="P217" s="253" t="n">
        <f aca="false">F217-G217</f>
        <v>1798.01450561515</v>
      </c>
      <c r="Q217" s="253" t="n">
        <f aca="false">J217-K217</f>
        <v>286.095576</v>
      </c>
      <c r="R217" s="253" t="n">
        <f aca="false">N217-O217</f>
        <v>0</v>
      </c>
    </row>
    <row r="218" customFormat="false" ht="13.2" hidden="false" customHeight="false" outlineLevel="0" collapsed="false">
      <c r="A218" s="249"/>
      <c r="B218" s="254" t="s">
        <v>480</v>
      </c>
      <c r="C218" s="252" t="n">
        <v>9</v>
      </c>
      <c r="D218" s="253" t="n">
        <v>10558.55454</v>
      </c>
      <c r="E218" s="253" t="n">
        <v>10476.4457583124</v>
      </c>
      <c r="F218" s="253" t="n">
        <v>10668.3519716182</v>
      </c>
      <c r="G218" s="253" t="n">
        <v>5197.55018295147</v>
      </c>
      <c r="H218" s="253" t="n">
        <v>1455.80729</v>
      </c>
      <c r="I218" s="253" t="n">
        <v>1377.707629</v>
      </c>
      <c r="J218" s="253" t="n">
        <v>1469.944674</v>
      </c>
      <c r="K218" s="253" t="n">
        <v>1180.410117</v>
      </c>
      <c r="L218" s="253" t="n">
        <v>760.59167</v>
      </c>
      <c r="M218" s="253" t="n">
        <v>757.0836927528</v>
      </c>
      <c r="N218" s="253" t="n">
        <v>757.0836927528</v>
      </c>
      <c r="O218" s="253" t="n">
        <v>757.0836927528</v>
      </c>
      <c r="P218" s="253" t="n">
        <f aca="false">F218-G218</f>
        <v>5470.8017886667</v>
      </c>
      <c r="Q218" s="253" t="n">
        <f aca="false">J218-K218</f>
        <v>289.534557</v>
      </c>
      <c r="R218" s="253" t="n">
        <f aca="false">N218-O218</f>
        <v>0</v>
      </c>
    </row>
    <row r="219" customFormat="false" ht="13.2" hidden="false" customHeight="false" outlineLevel="0" collapsed="false">
      <c r="A219" s="249"/>
      <c r="B219" s="254" t="s">
        <v>481</v>
      </c>
      <c r="C219" s="252" t="n">
        <v>17</v>
      </c>
      <c r="D219" s="253" t="n">
        <v>7136.28201</v>
      </c>
      <c r="E219" s="253" t="n">
        <v>7253.346647235</v>
      </c>
      <c r="F219" s="253" t="n">
        <v>7514.60504230235</v>
      </c>
      <c r="G219" s="253" t="n">
        <v>4225.15605749744</v>
      </c>
      <c r="H219" s="253" t="n">
        <v>415.07327</v>
      </c>
      <c r="I219" s="253" t="n">
        <v>368.7348</v>
      </c>
      <c r="J219" s="253" t="n">
        <v>392.147712</v>
      </c>
      <c r="K219" s="253" t="n">
        <v>314.906496</v>
      </c>
      <c r="L219" s="253" t="n">
        <v>690.75119</v>
      </c>
      <c r="M219" s="253" t="n">
        <v>702.29087616</v>
      </c>
      <c r="N219" s="253" t="n">
        <v>702.29087616</v>
      </c>
      <c r="O219" s="253" t="n">
        <v>702.29087616</v>
      </c>
      <c r="P219" s="253" t="n">
        <f aca="false">F219-G219</f>
        <v>3289.44898480492</v>
      </c>
      <c r="Q219" s="253" t="n">
        <f aca="false">J219-K219</f>
        <v>77.241216</v>
      </c>
      <c r="R219" s="253" t="n">
        <f aca="false">N219-O219</f>
        <v>0</v>
      </c>
    </row>
    <row r="220" customFormat="false" ht="13.2" hidden="false" customHeight="false" outlineLevel="0" collapsed="false">
      <c r="A220" s="249"/>
      <c r="B220" s="254" t="s">
        <v>482</v>
      </c>
      <c r="C220" s="252" t="n">
        <v>5</v>
      </c>
      <c r="D220" s="253" t="n">
        <v>103383.62433</v>
      </c>
      <c r="E220" s="253" t="n">
        <v>105216.732728179</v>
      </c>
      <c r="F220" s="253" t="n">
        <v>109318.758427026</v>
      </c>
      <c r="G220" s="253" t="n">
        <v>54619.9975364802</v>
      </c>
      <c r="H220" s="253" t="n">
        <v>8703.23147</v>
      </c>
      <c r="I220" s="253" t="n">
        <v>8110.454999</v>
      </c>
      <c r="J220" s="253" t="n">
        <v>8634.943746</v>
      </c>
      <c r="K220" s="253" t="n">
        <v>6934.121493</v>
      </c>
      <c r="L220" s="253" t="n">
        <v>9621.50637</v>
      </c>
      <c r="M220" s="253" t="n">
        <v>9682.4970162264</v>
      </c>
      <c r="N220" s="253" t="n">
        <v>9682.4970162264</v>
      </c>
      <c r="O220" s="253" t="n">
        <v>9682.4970162264</v>
      </c>
      <c r="P220" s="253" t="n">
        <f aca="false">F220-G220</f>
        <v>54698.7608905453</v>
      </c>
      <c r="Q220" s="253" t="n">
        <f aca="false">J220-K220</f>
        <v>1700.822253</v>
      </c>
      <c r="R220" s="253" t="n">
        <f aca="false">N220-O220</f>
        <v>0</v>
      </c>
    </row>
    <row r="221" customFormat="false" ht="13.2" hidden="false" customHeight="false" outlineLevel="0" collapsed="false">
      <c r="A221" s="249"/>
      <c r="B221" s="254" t="s">
        <v>483</v>
      </c>
      <c r="C221" s="252" t="n">
        <v>18</v>
      </c>
      <c r="D221" s="253" t="n">
        <v>3762.76109</v>
      </c>
      <c r="E221" s="253" t="n">
        <v>3581.07657127006</v>
      </c>
      <c r="F221" s="253" t="n">
        <v>3724.9120522259</v>
      </c>
      <c r="G221" s="253" t="n">
        <v>1970.92996151088</v>
      </c>
      <c r="H221" s="253" t="n">
        <v>493.97198</v>
      </c>
      <c r="I221" s="253" t="n">
        <v>447.331097</v>
      </c>
      <c r="J221" s="253" t="n">
        <v>475.715988</v>
      </c>
      <c r="K221" s="253" t="n">
        <v>382.014354</v>
      </c>
      <c r="L221" s="253" t="n">
        <v>825.65369</v>
      </c>
      <c r="M221" s="253" t="n">
        <v>821.75109852</v>
      </c>
      <c r="N221" s="253" t="n">
        <v>821.75109852</v>
      </c>
      <c r="O221" s="253" t="n">
        <v>821.75109852</v>
      </c>
      <c r="P221" s="253" t="n">
        <f aca="false">F221-G221</f>
        <v>1753.98209071502</v>
      </c>
      <c r="Q221" s="253" t="n">
        <f aca="false">J221-K221</f>
        <v>93.701634</v>
      </c>
      <c r="R221" s="253" t="n">
        <f aca="false">N221-O221</f>
        <v>0</v>
      </c>
    </row>
    <row r="222" customFormat="false" ht="13.2" hidden="false" customHeight="false" outlineLevel="0" collapsed="false">
      <c r="A222" s="249"/>
      <c r="B222" s="254" t="s">
        <v>484</v>
      </c>
      <c r="C222" s="252" t="n">
        <v>19</v>
      </c>
      <c r="D222" s="253" t="n">
        <v>207250.91654</v>
      </c>
      <c r="E222" s="253" t="n">
        <v>210264.920417071</v>
      </c>
      <c r="F222" s="253" t="n">
        <v>217490.491585536</v>
      </c>
      <c r="G222" s="253" t="n">
        <v>113826.277530366</v>
      </c>
      <c r="H222" s="253" t="n">
        <v>11869.92147</v>
      </c>
      <c r="I222" s="253" t="n">
        <v>10163.848953</v>
      </c>
      <c r="J222" s="253" t="n">
        <v>10814.841378</v>
      </c>
      <c r="K222" s="253" t="n">
        <v>8684.645349</v>
      </c>
      <c r="L222" s="253" t="n">
        <v>30474.13655</v>
      </c>
      <c r="M222" s="253" t="n">
        <v>30182.169580452</v>
      </c>
      <c r="N222" s="253" t="n">
        <v>30182.169580452</v>
      </c>
      <c r="O222" s="253" t="n">
        <v>30182.169580452</v>
      </c>
      <c r="P222" s="253" t="n">
        <f aca="false">F222-G222</f>
        <v>103664.214055169</v>
      </c>
      <c r="Q222" s="253" t="n">
        <f aca="false">J222-K222</f>
        <v>2130.196029</v>
      </c>
      <c r="R222" s="253" t="n">
        <f aca="false">N222-O222</f>
        <v>0</v>
      </c>
    </row>
    <row r="223" customFormat="false" ht="13.2" hidden="false" customHeight="false" outlineLevel="0" collapsed="false">
      <c r="A223" s="249"/>
      <c r="B223" s="254" t="s">
        <v>485</v>
      </c>
      <c r="C223" s="252" t="n">
        <v>9</v>
      </c>
      <c r="D223" s="253" t="n">
        <v>17009.44504</v>
      </c>
      <c r="E223" s="253" t="n">
        <v>17377.0273289498</v>
      </c>
      <c r="F223" s="253" t="n">
        <v>17632.4207489209</v>
      </c>
      <c r="G223" s="253" t="n">
        <v>8690.1152748208</v>
      </c>
      <c r="H223" s="253" t="n">
        <v>2056.45618</v>
      </c>
      <c r="I223" s="253" t="n">
        <v>1994.631815</v>
      </c>
      <c r="J223" s="253" t="n">
        <v>2124.680382</v>
      </c>
      <c r="K223" s="253" t="n">
        <v>1706.182731</v>
      </c>
      <c r="L223" s="253" t="n">
        <v>1793.13232</v>
      </c>
      <c r="M223" s="253" t="n">
        <v>1785.2563874544</v>
      </c>
      <c r="N223" s="253" t="n">
        <v>1785.2563874544</v>
      </c>
      <c r="O223" s="253" t="n">
        <v>1785.2563874544</v>
      </c>
      <c r="P223" s="253" t="n">
        <f aca="false">F223-G223</f>
        <v>8942.30547410006</v>
      </c>
      <c r="Q223" s="253" t="n">
        <f aca="false">J223-K223</f>
        <v>418.497651</v>
      </c>
      <c r="R223" s="253" t="n">
        <f aca="false">N223-O223</f>
        <v>0</v>
      </c>
    </row>
    <row r="224" customFormat="false" ht="13.2" hidden="false" customHeight="false" outlineLevel="0" collapsed="false">
      <c r="A224" s="249"/>
      <c r="B224" s="254" t="s">
        <v>486</v>
      </c>
      <c r="C224" s="252" t="n">
        <v>6</v>
      </c>
      <c r="D224" s="253" t="n">
        <v>13311.66977</v>
      </c>
      <c r="E224" s="253" t="n">
        <v>12849.7761466016</v>
      </c>
      <c r="F224" s="253" t="n">
        <v>13340.6563401335</v>
      </c>
      <c r="G224" s="253" t="n">
        <v>7155.79152206002</v>
      </c>
      <c r="H224" s="253" t="n">
        <v>1657.59291</v>
      </c>
      <c r="I224" s="253" t="n">
        <v>1546.316037</v>
      </c>
      <c r="J224" s="253" t="n">
        <v>1646.249616</v>
      </c>
      <c r="K224" s="253" t="n">
        <v>1321.988328</v>
      </c>
      <c r="L224" s="253" t="n">
        <v>1604.40184</v>
      </c>
      <c r="M224" s="253" t="n">
        <v>1597.103318352</v>
      </c>
      <c r="N224" s="253" t="n">
        <v>1597.103318352</v>
      </c>
      <c r="O224" s="253" t="n">
        <v>1597.103318352</v>
      </c>
      <c r="P224" s="253" t="n">
        <f aca="false">F224-G224</f>
        <v>6184.86481807352</v>
      </c>
      <c r="Q224" s="253" t="n">
        <f aca="false">J224-K224</f>
        <v>324.261288</v>
      </c>
      <c r="R224" s="253" t="n">
        <f aca="false">N224-O224</f>
        <v>0</v>
      </c>
    </row>
    <row r="225" customFormat="false" ht="13.2" hidden="false" customHeight="false" outlineLevel="0" collapsed="false">
      <c r="A225" s="249"/>
      <c r="B225" s="254" t="s">
        <v>487</v>
      </c>
      <c r="C225" s="252" t="n">
        <v>2</v>
      </c>
      <c r="D225" s="253" t="n">
        <v>21838.49187</v>
      </c>
      <c r="E225" s="253" t="n">
        <v>22369.4922218567</v>
      </c>
      <c r="F225" s="253" t="n">
        <v>23138.2250181082</v>
      </c>
      <c r="G225" s="253" t="n">
        <v>11342.9516355547</v>
      </c>
      <c r="H225" s="253" t="n">
        <v>1298.67108</v>
      </c>
      <c r="I225" s="253" t="n">
        <v>1253.178</v>
      </c>
      <c r="J225" s="253" t="n">
        <v>1333.764828</v>
      </c>
      <c r="K225" s="253" t="n">
        <v>1071.053574</v>
      </c>
      <c r="L225" s="253" t="n">
        <v>1171.77444</v>
      </c>
      <c r="M225" s="253" t="n">
        <v>1159.7432632632</v>
      </c>
      <c r="N225" s="253" t="n">
        <v>1159.7432632632</v>
      </c>
      <c r="O225" s="253" t="n">
        <v>1159.7432632632</v>
      </c>
      <c r="P225" s="253" t="n">
        <f aca="false">F225-G225</f>
        <v>11795.2733825536</v>
      </c>
      <c r="Q225" s="253" t="n">
        <f aca="false">J225-K225</f>
        <v>262.711254</v>
      </c>
      <c r="R225" s="253" t="n">
        <f aca="false">N225-O225</f>
        <v>0</v>
      </c>
    </row>
    <row r="226" customFormat="false" ht="13.2" hidden="false" customHeight="false" outlineLevel="0" collapsed="false">
      <c r="A226" s="249"/>
      <c r="B226" s="254" t="s">
        <v>488</v>
      </c>
      <c r="C226" s="252" t="n">
        <v>12</v>
      </c>
      <c r="D226" s="253" t="n">
        <v>4877.26643</v>
      </c>
      <c r="E226" s="253" t="n">
        <v>4998.27833547377</v>
      </c>
      <c r="F226" s="253" t="n">
        <v>5021.87973028479</v>
      </c>
      <c r="G226" s="253" t="n">
        <v>2815.78985689427</v>
      </c>
      <c r="H226" s="253" t="n">
        <v>542.11968</v>
      </c>
      <c r="I226" s="253" t="n">
        <v>480.472403</v>
      </c>
      <c r="J226" s="253" t="n">
        <v>511.34193</v>
      </c>
      <c r="K226" s="253" t="n">
        <v>410.623065</v>
      </c>
      <c r="L226" s="253" t="n">
        <v>643.31669</v>
      </c>
      <c r="M226" s="253" t="n">
        <v>644.131765752</v>
      </c>
      <c r="N226" s="253" t="n">
        <v>644.131765752</v>
      </c>
      <c r="O226" s="253" t="n">
        <v>644.131765752</v>
      </c>
      <c r="P226" s="253" t="n">
        <f aca="false">F226-G226</f>
        <v>2206.08987339052</v>
      </c>
      <c r="Q226" s="253" t="n">
        <f aca="false">J226-K226</f>
        <v>100.718865</v>
      </c>
      <c r="R226" s="253" t="n">
        <f aca="false">N226-O226</f>
        <v>0</v>
      </c>
    </row>
    <row r="227" customFormat="false" ht="13.2" hidden="false" customHeight="false" outlineLevel="0" collapsed="false">
      <c r="A227" s="249"/>
      <c r="B227" s="254" t="s">
        <v>490</v>
      </c>
      <c r="C227" s="252" t="n">
        <v>13</v>
      </c>
      <c r="D227" s="253" t="n">
        <v>25932.81075</v>
      </c>
      <c r="E227" s="253" t="n">
        <v>25664.6350456383</v>
      </c>
      <c r="F227" s="253" t="n">
        <v>26416.2076860179</v>
      </c>
      <c r="G227" s="253" t="n">
        <v>14023.9487819009</v>
      </c>
      <c r="H227" s="253" t="n">
        <v>2207.99584</v>
      </c>
      <c r="I227" s="253" t="n">
        <v>2192.088208</v>
      </c>
      <c r="J227" s="253" t="n">
        <v>2330.092116</v>
      </c>
      <c r="K227" s="253" t="n">
        <v>1871.134578</v>
      </c>
      <c r="L227" s="253" t="n">
        <v>2328.5072</v>
      </c>
      <c r="M227" s="253" t="n">
        <v>2319.9273565584</v>
      </c>
      <c r="N227" s="253" t="n">
        <v>2319.9273565584</v>
      </c>
      <c r="O227" s="253" t="n">
        <v>2319.9273565584</v>
      </c>
      <c r="P227" s="253" t="n">
        <f aca="false">F227-G227</f>
        <v>12392.2589041169</v>
      </c>
      <c r="Q227" s="253" t="n">
        <f aca="false">J227-K227</f>
        <v>458.957538</v>
      </c>
      <c r="R227" s="253" t="n">
        <f aca="false">N227-O227</f>
        <v>0</v>
      </c>
    </row>
    <row r="228" customFormat="false" ht="13.2" hidden="false" customHeight="false" outlineLevel="0" collapsed="false">
      <c r="A228" s="249"/>
      <c r="B228" s="254" t="s">
        <v>491</v>
      </c>
      <c r="C228" s="252" t="n">
        <v>19</v>
      </c>
      <c r="D228" s="253" t="n">
        <v>9002.50666</v>
      </c>
      <c r="E228" s="253" t="n">
        <v>8921.89628500257</v>
      </c>
      <c r="F228" s="253" t="n">
        <v>9192.72105722674</v>
      </c>
      <c r="G228" s="253" t="n">
        <v>4695.51958003962</v>
      </c>
      <c r="H228" s="253" t="n">
        <v>1301.02112</v>
      </c>
      <c r="I228" s="253" t="n">
        <v>1074.298122</v>
      </c>
      <c r="J228" s="253" t="n">
        <v>1142.240616</v>
      </c>
      <c r="K228" s="253" t="n">
        <v>917.253828</v>
      </c>
      <c r="L228" s="253" t="n">
        <v>1288.98007</v>
      </c>
      <c r="M228" s="253" t="n">
        <v>1284.562847232</v>
      </c>
      <c r="N228" s="253" t="n">
        <v>1284.562847232</v>
      </c>
      <c r="O228" s="253" t="n">
        <v>1284.562847232</v>
      </c>
      <c r="P228" s="253" t="n">
        <f aca="false">F228-G228</f>
        <v>4497.20147718712</v>
      </c>
      <c r="Q228" s="253" t="n">
        <f aca="false">J228-K228</f>
        <v>224.986788</v>
      </c>
      <c r="R228" s="253" t="n">
        <f aca="false">N228-O228</f>
        <v>0</v>
      </c>
    </row>
    <row r="229" customFormat="false" ht="13.2" hidden="false" customHeight="false" outlineLevel="0" collapsed="false">
      <c r="A229" s="249"/>
      <c r="B229" s="254" t="s">
        <v>492</v>
      </c>
      <c r="C229" s="252" t="n">
        <v>2</v>
      </c>
      <c r="D229" s="253" t="n">
        <v>169253.0355</v>
      </c>
      <c r="E229" s="253" t="n">
        <v>169846.251835313</v>
      </c>
      <c r="F229" s="253" t="n">
        <v>175520.606889545</v>
      </c>
      <c r="G229" s="253" t="n">
        <v>89398.8892211728</v>
      </c>
      <c r="H229" s="253" t="n">
        <v>12320.98887</v>
      </c>
      <c r="I229" s="253" t="n">
        <v>11669.707337</v>
      </c>
      <c r="J229" s="253" t="n">
        <v>12261.02328</v>
      </c>
      <c r="K229" s="253" t="n">
        <v>9845.97324</v>
      </c>
      <c r="L229" s="253" t="n">
        <v>14550.00713</v>
      </c>
      <c r="M229" s="253" t="n">
        <v>14517.5924579496</v>
      </c>
      <c r="N229" s="253" t="n">
        <v>14517.5924579496</v>
      </c>
      <c r="O229" s="253" t="n">
        <v>14517.5924579496</v>
      </c>
      <c r="P229" s="253" t="n">
        <f aca="false">F229-G229</f>
        <v>86121.7176683723</v>
      </c>
      <c r="Q229" s="253" t="n">
        <f aca="false">J229-K229</f>
        <v>2415.05004</v>
      </c>
      <c r="R229" s="253" t="n">
        <f aca="false">N229-O229</f>
        <v>0</v>
      </c>
    </row>
    <row r="230" customFormat="false" ht="13.2" hidden="false" customHeight="false" outlineLevel="0" collapsed="false">
      <c r="A230" s="249"/>
      <c r="B230" s="254" t="s">
        <v>516</v>
      </c>
      <c r="C230" s="252" t="n">
        <v>6</v>
      </c>
      <c r="D230" s="253" t="n">
        <v>72032.60491</v>
      </c>
      <c r="E230" s="253" t="n">
        <v>71649.1030849407</v>
      </c>
      <c r="F230" s="253" t="n">
        <v>73984.5989532835</v>
      </c>
      <c r="G230" s="253" t="n">
        <v>38154.5730090052</v>
      </c>
      <c r="H230" s="253" t="n">
        <v>4787.91387</v>
      </c>
      <c r="I230" s="253" t="n">
        <v>4657.027878</v>
      </c>
      <c r="J230" s="253" t="n">
        <v>4956.571422</v>
      </c>
      <c r="K230" s="253" t="n">
        <v>3980.277051</v>
      </c>
      <c r="L230" s="253" t="n">
        <v>5718.30056</v>
      </c>
      <c r="M230" s="253" t="n">
        <v>5702.5008660816</v>
      </c>
      <c r="N230" s="253" t="n">
        <v>5702.5008660816</v>
      </c>
      <c r="O230" s="253" t="n">
        <v>5702.5008660816</v>
      </c>
      <c r="P230" s="253" t="n">
        <f aca="false">F230-G230</f>
        <v>35830.0259442782</v>
      </c>
      <c r="Q230" s="253" t="n">
        <f aca="false">J230-K230</f>
        <v>976.294371</v>
      </c>
      <c r="R230" s="253" t="n">
        <f aca="false">N230-O230</f>
        <v>0</v>
      </c>
    </row>
    <row r="231" customFormat="false" ht="13.2" hidden="false" customHeight="false" outlineLevel="0" collapsed="false">
      <c r="A231" s="249"/>
      <c r="B231" s="254" t="s">
        <v>493</v>
      </c>
      <c r="C231" s="252" t="n">
        <v>2</v>
      </c>
      <c r="D231" s="253" t="n">
        <v>10059.55965</v>
      </c>
      <c r="E231" s="253" t="n">
        <v>9814.80609696698</v>
      </c>
      <c r="F231" s="253" t="n">
        <v>10326.0654192649</v>
      </c>
      <c r="G231" s="253" t="n">
        <v>5557.69633155033</v>
      </c>
      <c r="H231" s="253" t="n">
        <v>450.73788</v>
      </c>
      <c r="I231" s="253" t="n">
        <v>471.012998</v>
      </c>
      <c r="J231" s="253" t="n">
        <v>502.003854</v>
      </c>
      <c r="K231" s="253" t="n">
        <v>403.124307</v>
      </c>
      <c r="L231" s="253" t="n">
        <v>1089.07985</v>
      </c>
      <c r="M231" s="253" t="n">
        <v>1139.853764448</v>
      </c>
      <c r="N231" s="253" t="n">
        <v>1139.853764448</v>
      </c>
      <c r="O231" s="253" t="n">
        <v>1139.853764448</v>
      </c>
      <c r="P231" s="253" t="n">
        <f aca="false">F231-G231</f>
        <v>4768.36908771458</v>
      </c>
      <c r="Q231" s="253" t="n">
        <f aca="false">J231-K231</f>
        <v>98.879547</v>
      </c>
      <c r="R231" s="253" t="n">
        <f aca="false">N231-O231</f>
        <v>0</v>
      </c>
    </row>
    <row r="232" customFormat="false" ht="13.2" hidden="false" customHeight="false" outlineLevel="0" collapsed="false">
      <c r="A232" s="249"/>
      <c r="B232" s="254" t="s">
        <v>494</v>
      </c>
      <c r="C232" s="252" t="n">
        <v>9</v>
      </c>
      <c r="D232" s="253" t="n">
        <v>9601.55014</v>
      </c>
      <c r="E232" s="253" t="n">
        <v>9736.16110446388</v>
      </c>
      <c r="F232" s="253" t="n">
        <v>10072.3264989359</v>
      </c>
      <c r="G232" s="253" t="n">
        <v>5346.98552830311</v>
      </c>
      <c r="H232" s="253" t="n">
        <v>1364.37384</v>
      </c>
      <c r="I232" s="253" t="n">
        <v>1162.859748</v>
      </c>
      <c r="J232" s="253" t="n">
        <v>1237.900356</v>
      </c>
      <c r="K232" s="253" t="n">
        <v>994.071498</v>
      </c>
      <c r="L232" s="253" t="n">
        <v>1348.47629</v>
      </c>
      <c r="M232" s="253" t="n">
        <v>1341.4088506728</v>
      </c>
      <c r="N232" s="253" t="n">
        <v>1341.4088506728</v>
      </c>
      <c r="O232" s="253" t="n">
        <v>1341.4088506728</v>
      </c>
      <c r="P232" s="253" t="n">
        <f aca="false">F232-G232</f>
        <v>4725.34097063278</v>
      </c>
      <c r="Q232" s="253" t="n">
        <f aca="false">J232-K232</f>
        <v>243.828858</v>
      </c>
      <c r="R232" s="253" t="n">
        <f aca="false">N232-O232</f>
        <v>0</v>
      </c>
    </row>
    <row r="233" customFormat="false" ht="13.2" hidden="false" customHeight="false" outlineLevel="0" collapsed="false">
      <c r="A233" s="249"/>
      <c r="B233" s="254" t="s">
        <v>495</v>
      </c>
      <c r="C233" s="252" t="n">
        <v>10</v>
      </c>
      <c r="D233" s="253" t="n">
        <v>114321.04042</v>
      </c>
      <c r="E233" s="253" t="n">
        <v>111125.424784334</v>
      </c>
      <c r="F233" s="253" t="n">
        <v>114677.036074554</v>
      </c>
      <c r="G233" s="253" t="n">
        <v>61984.3207571008</v>
      </c>
      <c r="H233" s="253" t="n">
        <v>9054.15395</v>
      </c>
      <c r="I233" s="253" t="n">
        <v>9635.045574</v>
      </c>
      <c r="J233" s="253" t="n">
        <v>10271.132586</v>
      </c>
      <c r="K233" s="253" t="n">
        <v>8248.030713</v>
      </c>
      <c r="L233" s="253" t="n">
        <v>13847.98036</v>
      </c>
      <c r="M233" s="253" t="n">
        <v>13421.2017705024</v>
      </c>
      <c r="N233" s="253" t="n">
        <v>13421.2017705024</v>
      </c>
      <c r="O233" s="253" t="n">
        <v>13421.2017705024</v>
      </c>
      <c r="P233" s="253" t="n">
        <f aca="false">F233-G233</f>
        <v>52692.7153174536</v>
      </c>
      <c r="Q233" s="253" t="n">
        <f aca="false">J233-K233</f>
        <v>2023.101873</v>
      </c>
      <c r="R233" s="253" t="n">
        <f aca="false">N233-O233</f>
        <v>0</v>
      </c>
    </row>
    <row r="234" customFormat="false" ht="13.2" hidden="false" customHeight="false" outlineLevel="0" collapsed="false">
      <c r="A234" s="249"/>
      <c r="B234" s="254" t="s">
        <v>496</v>
      </c>
      <c r="C234" s="252" t="n">
        <v>19</v>
      </c>
      <c r="D234" s="253" t="n">
        <v>2836.06626</v>
      </c>
      <c r="E234" s="253" t="n">
        <v>2712.35977892274</v>
      </c>
      <c r="F234" s="253" t="n">
        <v>2854.79870311244</v>
      </c>
      <c r="G234" s="253" t="n">
        <v>1545.66476557008</v>
      </c>
      <c r="H234" s="253" t="n">
        <v>978.01236</v>
      </c>
      <c r="I234" s="253" t="n">
        <v>961.569076</v>
      </c>
      <c r="J234" s="253" t="n">
        <v>1022.571</v>
      </c>
      <c r="K234" s="253" t="n">
        <v>821.1555</v>
      </c>
      <c r="L234" s="253" t="n">
        <v>398.08509</v>
      </c>
      <c r="M234" s="253" t="n">
        <v>398.020342512</v>
      </c>
      <c r="N234" s="253" t="n">
        <v>398.020342512</v>
      </c>
      <c r="O234" s="253" t="n">
        <v>398.020342512</v>
      </c>
      <c r="P234" s="253" t="n">
        <f aca="false">F234-G234</f>
        <v>1309.13393754236</v>
      </c>
      <c r="Q234" s="253" t="n">
        <f aca="false">J234-K234</f>
        <v>201.4155</v>
      </c>
      <c r="R234" s="253" t="n">
        <f aca="false">N234-O234</f>
        <v>0</v>
      </c>
    </row>
    <row r="235" customFormat="false" ht="13.2" hidden="false" customHeight="false" outlineLevel="0" collapsed="false">
      <c r="A235" s="249"/>
      <c r="B235" s="254" t="s">
        <v>497</v>
      </c>
      <c r="C235" s="252" t="n">
        <v>14</v>
      </c>
      <c r="D235" s="253" t="n">
        <v>207969.54718</v>
      </c>
      <c r="E235" s="253" t="n">
        <v>213649.84974467</v>
      </c>
      <c r="F235" s="253" t="n">
        <v>222032.205178785</v>
      </c>
      <c r="G235" s="253" t="n">
        <v>116999.390739184</v>
      </c>
      <c r="H235" s="253" t="n">
        <v>15560.31149</v>
      </c>
      <c r="I235" s="253" t="n">
        <v>14279.625023</v>
      </c>
      <c r="J235" s="253" t="n">
        <v>15170.56398</v>
      </c>
      <c r="K235" s="253" t="n">
        <v>12182.42259</v>
      </c>
      <c r="L235" s="253" t="n">
        <v>23969.69651</v>
      </c>
      <c r="M235" s="253" t="n">
        <v>23912.451016272</v>
      </c>
      <c r="N235" s="253" t="n">
        <v>23912.451016272</v>
      </c>
      <c r="O235" s="253" t="n">
        <v>23912.451016272</v>
      </c>
      <c r="P235" s="253" t="n">
        <f aca="false">F235-G235</f>
        <v>105032.814439601</v>
      </c>
      <c r="Q235" s="253" t="n">
        <f aca="false">J235-K235</f>
        <v>2988.14139</v>
      </c>
      <c r="R235" s="253" t="n">
        <f aca="false">N235-O235</f>
        <v>0</v>
      </c>
    </row>
    <row r="236" customFormat="false" ht="13.2" hidden="false" customHeight="false" outlineLevel="0" collapsed="false">
      <c r="A236" s="249"/>
      <c r="B236" s="254" t="s">
        <v>498</v>
      </c>
      <c r="C236" s="252" t="n">
        <v>17</v>
      </c>
      <c r="D236" s="253" t="n">
        <v>12026.45865</v>
      </c>
      <c r="E236" s="253" t="n">
        <v>12067.9686892622</v>
      </c>
      <c r="F236" s="253" t="n">
        <v>12416.0041600493</v>
      </c>
      <c r="G236" s="253" t="n">
        <v>6800.39078669902</v>
      </c>
      <c r="H236" s="253" t="n">
        <v>2232.46277</v>
      </c>
      <c r="I236" s="253" t="n">
        <v>1898.705701</v>
      </c>
      <c r="J236" s="253" t="n">
        <v>2019.714444</v>
      </c>
      <c r="K236" s="253" t="n">
        <v>1621.891902</v>
      </c>
      <c r="L236" s="253" t="n">
        <v>1048.76187</v>
      </c>
      <c r="M236" s="253" t="n">
        <v>1039.4970157008</v>
      </c>
      <c r="N236" s="253" t="n">
        <v>1039.4970157008</v>
      </c>
      <c r="O236" s="253" t="n">
        <v>1039.4970157008</v>
      </c>
      <c r="P236" s="253" t="n">
        <f aca="false">F236-G236</f>
        <v>5615.61337335032</v>
      </c>
      <c r="Q236" s="253" t="n">
        <f aca="false">J236-K236</f>
        <v>397.822542</v>
      </c>
      <c r="R236" s="253" t="n">
        <f aca="false">N236-O236</f>
        <v>0</v>
      </c>
    </row>
    <row r="237" customFormat="false" ht="13.2" hidden="false" customHeight="false" outlineLevel="0" collapsed="false">
      <c r="A237" s="249"/>
      <c r="B237" s="254" t="s">
        <v>499</v>
      </c>
      <c r="C237" s="252" t="n">
        <v>4</v>
      </c>
      <c r="D237" s="253" t="n">
        <v>3383.70485</v>
      </c>
      <c r="E237" s="253" t="n">
        <v>3397.97469985362</v>
      </c>
      <c r="F237" s="253" t="n">
        <v>3509.18731605185</v>
      </c>
      <c r="G237" s="253" t="n">
        <v>1952.88622189063</v>
      </c>
      <c r="H237" s="253" t="n">
        <v>610.15345</v>
      </c>
      <c r="I237" s="253" t="n">
        <v>571.52651</v>
      </c>
      <c r="J237" s="253" t="n">
        <v>607.511322</v>
      </c>
      <c r="K237" s="253" t="n">
        <v>487.850001</v>
      </c>
      <c r="L237" s="253" t="n">
        <v>545.66432</v>
      </c>
      <c r="M237" s="253" t="n">
        <v>762.4979592</v>
      </c>
      <c r="N237" s="253" t="n">
        <v>762.4979592</v>
      </c>
      <c r="O237" s="253" t="n">
        <v>762.4979592</v>
      </c>
      <c r="P237" s="253" t="n">
        <f aca="false">F237-G237</f>
        <v>1556.30109416123</v>
      </c>
      <c r="Q237" s="253" t="n">
        <f aca="false">J237-K237</f>
        <v>119.661321</v>
      </c>
      <c r="R237" s="253" t="n">
        <f aca="false">N237-O237</f>
        <v>0</v>
      </c>
    </row>
    <row r="238" customFormat="false" ht="13.2" hidden="false" customHeight="false" outlineLevel="0" collapsed="false">
      <c r="A238" s="249"/>
      <c r="B238" s="254" t="s">
        <v>500</v>
      </c>
      <c r="C238" s="252" t="n">
        <v>17</v>
      </c>
      <c r="D238" s="253" t="n">
        <v>14895.08473</v>
      </c>
      <c r="E238" s="253" t="n">
        <v>15028.8330740961</v>
      </c>
      <c r="F238" s="253" t="n">
        <v>15368.3991110136</v>
      </c>
      <c r="G238" s="253" t="n">
        <v>8357.15296177909</v>
      </c>
      <c r="H238" s="253" t="n">
        <v>869.32849</v>
      </c>
      <c r="I238" s="253" t="n">
        <v>822.202425</v>
      </c>
      <c r="J238" s="253" t="n">
        <v>873.623322</v>
      </c>
      <c r="K238" s="253" t="n">
        <v>701.546001</v>
      </c>
      <c r="L238" s="253" t="n">
        <v>1141.44075</v>
      </c>
      <c r="M238" s="253" t="n">
        <v>1386.841928244</v>
      </c>
      <c r="N238" s="253" t="n">
        <v>1386.841928244</v>
      </c>
      <c r="O238" s="253" t="n">
        <v>1386.841928244</v>
      </c>
      <c r="P238" s="253" t="n">
        <f aca="false">F238-G238</f>
        <v>7011.24614923448</v>
      </c>
      <c r="Q238" s="253" t="n">
        <f aca="false">J238-K238</f>
        <v>172.077321</v>
      </c>
      <c r="R238" s="253" t="n">
        <f aca="false">N238-O238</f>
        <v>0</v>
      </c>
    </row>
    <row r="239" customFormat="false" ht="13.2" hidden="false" customHeight="false" outlineLevel="0" collapsed="false">
      <c r="A239" s="249"/>
      <c r="B239" s="254" t="s">
        <v>517</v>
      </c>
      <c r="C239" s="252" t="n">
        <v>17</v>
      </c>
      <c r="D239" s="253" t="n">
        <v>14171.76516</v>
      </c>
      <c r="E239" s="253" t="n">
        <v>13723.8439131803</v>
      </c>
      <c r="F239" s="253" t="n">
        <v>14136.6701427804</v>
      </c>
      <c r="G239" s="253" t="n">
        <v>7840.93019476194</v>
      </c>
      <c r="H239" s="253" t="n">
        <v>1266.80157</v>
      </c>
      <c r="I239" s="253" t="n">
        <v>1162.455136</v>
      </c>
      <c r="J239" s="253" t="n">
        <v>1234.898676</v>
      </c>
      <c r="K239" s="253" t="n">
        <v>991.661058</v>
      </c>
      <c r="L239" s="253" t="n">
        <v>1336.99053</v>
      </c>
      <c r="M239" s="253" t="n">
        <v>1329.125896308</v>
      </c>
      <c r="N239" s="253" t="n">
        <v>1329.125896308</v>
      </c>
      <c r="O239" s="253" t="n">
        <v>1329.125896308</v>
      </c>
      <c r="P239" s="253" t="n">
        <f aca="false">F239-G239</f>
        <v>6295.73994801843</v>
      </c>
      <c r="Q239" s="253" t="n">
        <f aca="false">J239-K239</f>
        <v>243.237618</v>
      </c>
      <c r="R239" s="253" t="n">
        <f aca="false">N239-O239</f>
        <v>0</v>
      </c>
    </row>
    <row r="240" customFormat="false" ht="13.2" hidden="false" customHeight="false" outlineLevel="0" collapsed="false">
      <c r="A240" s="249"/>
      <c r="B240" s="254" t="s">
        <v>501</v>
      </c>
      <c r="C240" s="252" t="n">
        <v>11</v>
      </c>
      <c r="D240" s="253" t="n">
        <v>75885.43872</v>
      </c>
      <c r="E240" s="253" t="n">
        <v>77208.9805411656</v>
      </c>
      <c r="F240" s="253" t="n">
        <v>80394.548648013</v>
      </c>
      <c r="G240" s="253" t="n">
        <v>42057.0084551668</v>
      </c>
      <c r="H240" s="253" t="n">
        <v>4671.17624</v>
      </c>
      <c r="I240" s="253" t="n">
        <v>3931.651874</v>
      </c>
      <c r="J240" s="253" t="n">
        <v>4174.82604</v>
      </c>
      <c r="K240" s="253" t="n">
        <v>3352.51182</v>
      </c>
      <c r="L240" s="253" t="n">
        <v>5334.03748</v>
      </c>
      <c r="M240" s="253" t="n">
        <v>5301.9037947</v>
      </c>
      <c r="N240" s="253" t="n">
        <v>5301.9037947</v>
      </c>
      <c r="O240" s="253" t="n">
        <v>5301.9037947</v>
      </c>
      <c r="P240" s="253" t="n">
        <f aca="false">F240-G240</f>
        <v>38337.5401928462</v>
      </c>
      <c r="Q240" s="253" t="n">
        <f aca="false">J240-K240</f>
        <v>822.31422</v>
      </c>
      <c r="R240" s="253" t="n">
        <f aca="false">N240-O240</f>
        <v>0</v>
      </c>
    </row>
    <row r="241" customFormat="false" ht="13.2" hidden="false" customHeight="false" outlineLevel="0" collapsed="false">
      <c r="A241" s="249"/>
      <c r="B241" s="254" t="s">
        <v>502</v>
      </c>
      <c r="C241" s="252" t="n">
        <v>19</v>
      </c>
      <c r="D241" s="253" t="n">
        <v>10482.61706</v>
      </c>
      <c r="E241" s="253" t="n">
        <v>10408.2775971661</v>
      </c>
      <c r="F241" s="253" t="n">
        <v>10960.2856080668</v>
      </c>
      <c r="G241" s="253" t="n">
        <v>5804.32815476014</v>
      </c>
      <c r="H241" s="253" t="n">
        <v>357.58052</v>
      </c>
      <c r="I241" s="253" t="n">
        <v>346.461365</v>
      </c>
      <c r="J241" s="253" t="n">
        <v>368.714016</v>
      </c>
      <c r="K241" s="253" t="n">
        <v>296.088528</v>
      </c>
      <c r="L241" s="253" t="n">
        <v>1117.95404</v>
      </c>
      <c r="M241" s="253" t="n">
        <v>1553.337798324</v>
      </c>
      <c r="N241" s="253" t="n">
        <v>1553.337798324</v>
      </c>
      <c r="O241" s="253" t="n">
        <v>1553.337798324</v>
      </c>
      <c r="P241" s="253" t="n">
        <f aca="false">F241-G241</f>
        <v>5155.9574533067</v>
      </c>
      <c r="Q241" s="253" t="n">
        <f aca="false">J241-K241</f>
        <v>72.625488</v>
      </c>
      <c r="R241" s="253" t="n">
        <f aca="false">N241-O241</f>
        <v>0</v>
      </c>
    </row>
    <row r="242" customFormat="false" ht="13.2" hidden="false" customHeight="false" outlineLevel="0" collapsed="false">
      <c r="A242" s="249"/>
      <c r="B242" s="254" t="s">
        <v>503</v>
      </c>
      <c r="C242" s="252" t="n">
        <v>1</v>
      </c>
      <c r="D242" s="253" t="n">
        <v>83263.85577</v>
      </c>
      <c r="E242" s="253" t="n">
        <v>85197.995266275</v>
      </c>
      <c r="F242" s="253" t="n">
        <v>88132.5055903734</v>
      </c>
      <c r="G242" s="253" t="n">
        <v>41120.1115988084</v>
      </c>
      <c r="H242" s="253" t="n">
        <v>4677.68911</v>
      </c>
      <c r="I242" s="253" t="n">
        <v>4545.536326</v>
      </c>
      <c r="J242" s="253" t="n">
        <v>4826.910528</v>
      </c>
      <c r="K242" s="253" t="n">
        <v>3876.155424</v>
      </c>
      <c r="L242" s="253" t="n">
        <v>8957.05956</v>
      </c>
      <c r="M242" s="253" t="n">
        <v>9041.369040264</v>
      </c>
      <c r="N242" s="253" t="n">
        <v>9041.369040264</v>
      </c>
      <c r="O242" s="253" t="n">
        <v>9041.369040264</v>
      </c>
      <c r="P242" s="253" t="n">
        <f aca="false">F242-G242</f>
        <v>47012.393991565</v>
      </c>
      <c r="Q242" s="253" t="n">
        <f aca="false">J242-K242</f>
        <v>950.755104</v>
      </c>
      <c r="R242" s="253" t="n">
        <f aca="false">N242-O242</f>
        <v>0</v>
      </c>
    </row>
    <row r="243" customFormat="false" ht="13.2" hidden="false" customHeight="false" outlineLevel="0" collapsed="false">
      <c r="A243" s="249"/>
      <c r="B243" s="254" t="s">
        <v>504</v>
      </c>
      <c r="C243" s="252" t="n">
        <v>1</v>
      </c>
      <c r="D243" s="253" t="n">
        <v>26425.52762</v>
      </c>
      <c r="E243" s="253" t="n">
        <v>26378.7007343378</v>
      </c>
      <c r="F243" s="253" t="n">
        <v>27932.6151586614</v>
      </c>
      <c r="G243" s="253" t="n">
        <v>14695.575221937</v>
      </c>
      <c r="H243" s="253" t="n">
        <v>556.2206</v>
      </c>
      <c r="I243" s="253" t="n">
        <v>589.389491</v>
      </c>
      <c r="J243" s="253" t="n">
        <v>627.04818</v>
      </c>
      <c r="K243" s="253" t="n">
        <v>503.53869</v>
      </c>
      <c r="L243" s="253" t="n">
        <v>2152.9936</v>
      </c>
      <c r="M243" s="253" t="n">
        <v>2144.34555756</v>
      </c>
      <c r="N243" s="253" t="n">
        <v>2144.34555756</v>
      </c>
      <c r="O243" s="253" t="n">
        <v>2144.34555756</v>
      </c>
      <c r="P243" s="253" t="n">
        <f aca="false">F243-G243</f>
        <v>13237.0399367245</v>
      </c>
      <c r="Q243" s="253" t="n">
        <f aca="false">J243-K243</f>
        <v>123.50949</v>
      </c>
      <c r="R243" s="253" t="n">
        <f aca="false">N243-O243</f>
        <v>0</v>
      </c>
    </row>
    <row r="244" customFormat="false" ht="13.2" hidden="false" customHeight="false" outlineLevel="0" collapsed="false">
      <c r="A244" s="249"/>
      <c r="B244" s="254" t="s">
        <v>505</v>
      </c>
      <c r="C244" s="252" t="n">
        <v>19</v>
      </c>
      <c r="D244" s="253" t="n">
        <v>26241.88033</v>
      </c>
      <c r="E244" s="253" t="n">
        <v>26731.2913335045</v>
      </c>
      <c r="F244" s="253" t="n">
        <v>27665.3912440638</v>
      </c>
      <c r="G244" s="253" t="n">
        <v>13620.8436078758</v>
      </c>
      <c r="H244" s="253" t="n">
        <v>2907.38174</v>
      </c>
      <c r="I244" s="253" t="n">
        <v>3198.965196</v>
      </c>
      <c r="J244" s="253" t="n">
        <v>3409.309926</v>
      </c>
      <c r="K244" s="253" t="n">
        <v>2737.779183</v>
      </c>
      <c r="L244" s="253" t="n">
        <v>7394.44655</v>
      </c>
      <c r="M244" s="253" t="n">
        <v>7935.149267148</v>
      </c>
      <c r="N244" s="253" t="n">
        <v>7935.149267148</v>
      </c>
      <c r="O244" s="253" t="n">
        <v>7935.149267148</v>
      </c>
      <c r="P244" s="253" t="n">
        <f aca="false">F244-G244</f>
        <v>14044.5476361879</v>
      </c>
      <c r="Q244" s="253" t="n">
        <f aca="false">J244-K244</f>
        <v>671.530743</v>
      </c>
      <c r="R244" s="253" t="n">
        <f aca="false">N244-O244</f>
        <v>0</v>
      </c>
    </row>
    <row r="245" customFormat="false" ht="13.2" hidden="false" customHeight="false" outlineLevel="0" collapsed="false">
      <c r="A245" s="249"/>
      <c r="B245" s="254" t="s">
        <v>506</v>
      </c>
      <c r="C245" s="252" t="n">
        <v>14</v>
      </c>
      <c r="D245" s="253" t="n">
        <v>5025.83889</v>
      </c>
      <c r="E245" s="253" t="n">
        <v>4822.28984731497</v>
      </c>
      <c r="F245" s="253" t="n">
        <v>4958.4487793552</v>
      </c>
      <c r="G245" s="253" t="n">
        <v>2712.60672980389</v>
      </c>
      <c r="H245" s="253" t="n">
        <v>633.89199</v>
      </c>
      <c r="I245" s="253" t="n">
        <v>584.90276</v>
      </c>
      <c r="J245" s="253" t="n">
        <v>621.769104</v>
      </c>
      <c r="K245" s="253" t="n">
        <v>499.299432</v>
      </c>
      <c r="L245" s="253" t="n">
        <v>528.17738</v>
      </c>
      <c r="M245" s="253" t="n">
        <v>491.9454006936</v>
      </c>
      <c r="N245" s="253" t="n">
        <v>491.9454006936</v>
      </c>
      <c r="O245" s="253" t="n">
        <v>491.9454006936</v>
      </c>
      <c r="P245" s="253" t="n">
        <f aca="false">F245-G245</f>
        <v>2245.84204955132</v>
      </c>
      <c r="Q245" s="253" t="n">
        <f aca="false">J245-K245</f>
        <v>122.469672</v>
      </c>
      <c r="R245" s="253" t="n">
        <f aca="false">N245-O245</f>
        <v>0</v>
      </c>
    </row>
    <row r="246" customFormat="false" ht="13.2" hidden="false" customHeight="false" outlineLevel="0" collapsed="false">
      <c r="A246" s="249"/>
      <c r="B246" s="254" t="s">
        <v>507</v>
      </c>
      <c r="C246" s="256" t="n">
        <v>2</v>
      </c>
      <c r="D246" s="253" t="n">
        <v>24047.74423</v>
      </c>
      <c r="E246" s="253" t="n">
        <v>24184.0053661844</v>
      </c>
      <c r="F246" s="253" t="n">
        <v>25124.7606506568</v>
      </c>
      <c r="G246" s="253" t="n">
        <v>12523.1285028261</v>
      </c>
      <c r="H246" s="253" t="n">
        <v>1361.74707</v>
      </c>
      <c r="I246" s="253" t="n">
        <v>1254.550929</v>
      </c>
      <c r="J246" s="253" t="n">
        <v>1334.911446</v>
      </c>
      <c r="K246" s="253" t="n">
        <v>1071.974343</v>
      </c>
      <c r="L246" s="253" t="n">
        <v>1788.14839</v>
      </c>
      <c r="M246" s="253" t="n">
        <v>1784.7374416968</v>
      </c>
      <c r="N246" s="253" t="n">
        <v>1784.7374416968</v>
      </c>
      <c r="O246" s="253" t="n">
        <v>1784.7374416968</v>
      </c>
      <c r="P246" s="253" t="n">
        <f aca="false">F246-G246</f>
        <v>12601.6321478307</v>
      </c>
      <c r="Q246" s="253" t="n">
        <f aca="false">J246-K246</f>
        <v>262.937103</v>
      </c>
      <c r="R246" s="253" t="n">
        <f aca="false">N246-O246</f>
        <v>0</v>
      </c>
    </row>
    <row r="247" customFormat="false" ht="13.2" hidden="false" customHeight="false" outlineLevel="0" collapsed="false">
      <c r="A247" s="249"/>
      <c r="B247" s="254" t="s">
        <v>508</v>
      </c>
      <c r="C247" s="252" t="n">
        <v>11</v>
      </c>
      <c r="D247" s="253" t="n">
        <v>9957.3184</v>
      </c>
      <c r="E247" s="253" t="n">
        <v>9783.38780755937</v>
      </c>
      <c r="F247" s="253" t="n">
        <v>10047.9346651235</v>
      </c>
      <c r="G247" s="253" t="n">
        <v>5117.1483028042</v>
      </c>
      <c r="H247" s="253" t="n">
        <v>2119.76698</v>
      </c>
      <c r="I247" s="253" t="n">
        <v>1932.677753</v>
      </c>
      <c r="J247" s="253" t="n">
        <v>2057.752026</v>
      </c>
      <c r="K247" s="253" t="n">
        <v>1652.437233</v>
      </c>
      <c r="L247" s="253" t="n">
        <v>863.26883</v>
      </c>
      <c r="M247" s="253" t="n">
        <v>866.3068725888</v>
      </c>
      <c r="N247" s="253" t="n">
        <v>866.3068725888</v>
      </c>
      <c r="O247" s="253" t="n">
        <v>866.3068725888</v>
      </c>
      <c r="P247" s="253" t="n">
        <f aca="false">F247-G247</f>
        <v>4930.78636231929</v>
      </c>
      <c r="Q247" s="253" t="n">
        <f aca="false">J247-K247</f>
        <v>405.314793</v>
      </c>
      <c r="R247" s="253" t="n">
        <f aca="false">N247-O247</f>
        <v>0</v>
      </c>
    </row>
    <row r="248" customFormat="false" ht="13.2" hidden="false" customHeight="false" outlineLevel="0" collapsed="false">
      <c r="A248" s="249"/>
      <c r="B248" s="254" t="s">
        <v>509</v>
      </c>
      <c r="C248" s="252" t="n">
        <v>18</v>
      </c>
      <c r="D248" s="253" t="n">
        <v>33265.07698</v>
      </c>
      <c r="E248" s="253" t="n">
        <v>32481.8233417289</v>
      </c>
      <c r="F248" s="253" t="n">
        <v>33258.8866920746</v>
      </c>
      <c r="G248" s="253" t="n">
        <v>17533.3075520583</v>
      </c>
      <c r="H248" s="253" t="n">
        <v>2506.90287</v>
      </c>
      <c r="I248" s="253" t="n">
        <v>2492.468267</v>
      </c>
      <c r="J248" s="253" t="n">
        <v>2647.795194</v>
      </c>
      <c r="K248" s="253" t="n">
        <v>2126.259777</v>
      </c>
      <c r="L248" s="253" t="n">
        <v>4184.85146</v>
      </c>
      <c r="M248" s="253" t="n">
        <v>4158.784733016</v>
      </c>
      <c r="N248" s="253" t="n">
        <v>4158.784733016</v>
      </c>
      <c r="O248" s="253" t="n">
        <v>4158.784733016</v>
      </c>
      <c r="P248" s="253" t="n">
        <f aca="false">F248-G248</f>
        <v>15725.5791400164</v>
      </c>
      <c r="Q248" s="253" t="n">
        <f aca="false">J248-K248</f>
        <v>521.535417</v>
      </c>
      <c r="R248" s="253" t="n">
        <f aca="false">N248-O248</f>
        <v>0</v>
      </c>
    </row>
    <row r="249" customFormat="false" ht="13.2" hidden="false" customHeight="false" outlineLevel="0" collapsed="false">
      <c r="A249" s="249"/>
      <c r="B249" s="254" t="s">
        <v>510</v>
      </c>
      <c r="C249" s="252" t="n">
        <v>10</v>
      </c>
      <c r="D249" s="253" t="n">
        <v>6838.48186</v>
      </c>
      <c r="E249" s="253" t="n">
        <v>6558.51036943707</v>
      </c>
      <c r="F249" s="253" t="n">
        <v>6720.52700148394</v>
      </c>
      <c r="G249" s="253" t="n">
        <v>3602.43151806681</v>
      </c>
      <c r="H249" s="253" t="n">
        <v>1208.21822</v>
      </c>
      <c r="I249" s="253" t="n">
        <v>1135.726376</v>
      </c>
      <c r="J249" s="253" t="n">
        <v>1208.401326</v>
      </c>
      <c r="K249" s="253" t="n">
        <v>970.382883</v>
      </c>
      <c r="L249" s="253" t="n">
        <v>951.29144</v>
      </c>
      <c r="M249" s="253" t="n">
        <v>946.6707997656</v>
      </c>
      <c r="N249" s="253" t="n">
        <v>946.6707997656</v>
      </c>
      <c r="O249" s="253" t="n">
        <v>946.6707997656</v>
      </c>
      <c r="P249" s="253" t="n">
        <f aca="false">F249-G249</f>
        <v>3118.09548341713</v>
      </c>
      <c r="Q249" s="253" t="n">
        <f aca="false">J249-K249</f>
        <v>238.018443</v>
      </c>
      <c r="R249" s="253" t="n">
        <f aca="false">N249-O249</f>
        <v>0</v>
      </c>
    </row>
    <row r="250" customFormat="false" ht="13.2" hidden="false" customHeight="false" outlineLevel="0" collapsed="false">
      <c r="A250" s="249"/>
      <c r="B250" s="254" t="s">
        <v>511</v>
      </c>
      <c r="C250" s="252" t="n">
        <v>18</v>
      </c>
      <c r="D250" s="253" t="n">
        <v>20796.93276</v>
      </c>
      <c r="E250" s="253" t="n">
        <v>20690.5913825241</v>
      </c>
      <c r="F250" s="253" t="n">
        <v>21206.6322945316</v>
      </c>
      <c r="G250" s="253" t="n">
        <v>10753.935545194</v>
      </c>
      <c r="H250" s="253" t="n">
        <v>2837.03828</v>
      </c>
      <c r="I250" s="253" t="n">
        <v>2601.72556</v>
      </c>
      <c r="J250" s="253" t="n">
        <v>2764.870218</v>
      </c>
      <c r="K250" s="253" t="n">
        <v>2220.274569</v>
      </c>
      <c r="L250" s="253" t="n">
        <v>2669.98906</v>
      </c>
      <c r="M250" s="253" t="n">
        <v>2975.9180634</v>
      </c>
      <c r="N250" s="253" t="n">
        <v>2975.9180634</v>
      </c>
      <c r="O250" s="253" t="n">
        <v>2975.9180634</v>
      </c>
      <c r="P250" s="253" t="n">
        <f aca="false">F250-G250</f>
        <v>10452.6967493376</v>
      </c>
      <c r="Q250" s="253" t="n">
        <f aca="false">J250-K250</f>
        <v>544.595649</v>
      </c>
      <c r="R250" s="253" t="n">
        <f aca="false">N250-O250</f>
        <v>0</v>
      </c>
    </row>
    <row r="251" customFormat="false" ht="13.2" hidden="false" customHeight="false" outlineLevel="0" collapsed="false">
      <c r="A251" s="249"/>
      <c r="B251" s="254" t="s">
        <v>512</v>
      </c>
      <c r="C251" s="252" t="n">
        <v>11</v>
      </c>
      <c r="D251" s="253" t="n">
        <v>20256.42094</v>
      </c>
      <c r="E251" s="253" t="n">
        <v>20476.012690809</v>
      </c>
      <c r="F251" s="253" t="n">
        <v>21122.0076991018</v>
      </c>
      <c r="G251" s="253" t="n">
        <v>11473.8104516721</v>
      </c>
      <c r="H251" s="253" t="n">
        <v>1825.85963</v>
      </c>
      <c r="I251" s="253" t="n">
        <v>1673.534769</v>
      </c>
      <c r="J251" s="253" t="n">
        <v>1779.797646</v>
      </c>
      <c r="K251" s="253" t="n">
        <v>1429.231443</v>
      </c>
      <c r="L251" s="253" t="n">
        <v>1790.19403</v>
      </c>
      <c r="M251" s="253" t="n">
        <v>1777.2288819</v>
      </c>
      <c r="N251" s="253" t="n">
        <v>1777.2288819</v>
      </c>
      <c r="O251" s="253" t="n">
        <v>1777.2288819</v>
      </c>
      <c r="P251" s="253" t="n">
        <f aca="false">F251-G251</f>
        <v>9648.19724742965</v>
      </c>
      <c r="Q251" s="253" t="n">
        <f aca="false">J251-K251</f>
        <v>350.566203</v>
      </c>
      <c r="R251" s="253" t="n">
        <f aca="false">N251-O251</f>
        <v>0</v>
      </c>
    </row>
    <row r="252" customFormat="false" ht="13.2" hidden="false" customHeight="false" outlineLevel="0" collapsed="false">
      <c r="A252" s="249"/>
      <c r="B252" s="254" t="s">
        <v>513</v>
      </c>
      <c r="C252" s="252" t="n">
        <v>7</v>
      </c>
      <c r="D252" s="253" t="n">
        <v>9059.08666</v>
      </c>
      <c r="E252" s="253" t="n">
        <v>8752.08068595616</v>
      </c>
      <c r="F252" s="253" t="n">
        <v>9067.35801473265</v>
      </c>
      <c r="G252" s="253" t="n">
        <v>4254.35216410208</v>
      </c>
      <c r="H252" s="253" t="n">
        <v>1489.37631</v>
      </c>
      <c r="I252" s="253" t="n">
        <v>1340.534009</v>
      </c>
      <c r="J252" s="253" t="n">
        <v>1426.769586</v>
      </c>
      <c r="K252" s="253" t="n">
        <v>1145.739213</v>
      </c>
      <c r="L252" s="253" t="n">
        <v>1963.3637</v>
      </c>
      <c r="M252" s="253" t="n">
        <v>1969.4305023</v>
      </c>
      <c r="N252" s="253" t="n">
        <v>1969.4305023</v>
      </c>
      <c r="O252" s="253" t="n">
        <v>1969.4305023</v>
      </c>
      <c r="P252" s="253" t="n">
        <f aca="false">F252-G252</f>
        <v>4813.00585063057</v>
      </c>
      <c r="Q252" s="253" t="n">
        <f aca="false">J252-K252</f>
        <v>281.030373</v>
      </c>
      <c r="R252" s="253" t="n">
        <f aca="false">N252-O252</f>
        <v>0</v>
      </c>
    </row>
    <row r="253" customFormat="false" ht="13.2" hidden="false" customHeight="false" outlineLevel="0" collapsed="false">
      <c r="A253" s="249"/>
      <c r="B253" s="254" t="s">
        <v>514</v>
      </c>
      <c r="C253" s="252" t="n">
        <v>4</v>
      </c>
      <c r="D253" s="253" t="n">
        <v>24590.12484</v>
      </c>
      <c r="E253" s="253" t="n">
        <v>24524.2905393138</v>
      </c>
      <c r="F253" s="253" t="n">
        <v>25297.5126817413</v>
      </c>
      <c r="G253" s="253" t="n">
        <v>13245.4325724307</v>
      </c>
      <c r="H253" s="253" t="n">
        <v>1794.7311</v>
      </c>
      <c r="I253" s="253" t="n">
        <v>1364.181916</v>
      </c>
      <c r="J253" s="253" t="n">
        <v>1445.386932</v>
      </c>
      <c r="K253" s="253" t="n">
        <v>1160.689506</v>
      </c>
      <c r="L253" s="253" t="n">
        <v>1949.52693</v>
      </c>
      <c r="M253" s="253" t="n">
        <v>1931.8785607752</v>
      </c>
      <c r="N253" s="253" t="n">
        <v>1931.8785607752</v>
      </c>
      <c r="O253" s="253" t="n">
        <v>1931.8785607752</v>
      </c>
      <c r="P253" s="253" t="n">
        <f aca="false">F253-G253</f>
        <v>12052.0801093107</v>
      </c>
      <c r="Q253" s="253" t="n">
        <f aca="false">J253-K253</f>
        <v>284.697426</v>
      </c>
      <c r="R253" s="253" t="n">
        <f aca="false">N253-O253</f>
        <v>0</v>
      </c>
    </row>
    <row r="254" customFormat="false" ht="13.2" hidden="false" customHeight="false" outlineLevel="0" collapsed="false">
      <c r="A254" s="249"/>
      <c r="B254" s="254" t="s">
        <v>518</v>
      </c>
      <c r="C254" s="252" t="n">
        <v>9</v>
      </c>
      <c r="D254" s="253" t="n">
        <v>16690.46173</v>
      </c>
      <c r="E254" s="253" t="n">
        <v>16678.4457538326</v>
      </c>
      <c r="F254" s="253" t="n">
        <v>17520.9088687231</v>
      </c>
      <c r="G254" s="253" t="n">
        <v>8697.18472575463</v>
      </c>
      <c r="H254" s="253" t="n">
        <v>845.70801</v>
      </c>
      <c r="I254" s="253" t="n">
        <v>864.614864</v>
      </c>
      <c r="J254" s="253" t="n">
        <v>921.201336</v>
      </c>
      <c r="K254" s="253" t="n">
        <v>739.752588</v>
      </c>
      <c r="L254" s="253" t="n">
        <v>1698.04413</v>
      </c>
      <c r="M254" s="253" t="n">
        <v>1687.92214644</v>
      </c>
      <c r="N254" s="253" t="n">
        <v>1687.92214644</v>
      </c>
      <c r="O254" s="253" t="n">
        <v>1687.92214644</v>
      </c>
      <c r="P254" s="253" t="n">
        <f aca="false">F254-G254</f>
        <v>8823.72414296847</v>
      </c>
      <c r="Q254" s="253" t="n">
        <f aca="false">J254-K254</f>
        <v>181.448748</v>
      </c>
      <c r="R254" s="253" t="n">
        <f aca="false">N254-O254</f>
        <v>0</v>
      </c>
    </row>
    <row r="255" customFormat="false" ht="13.2" hidden="false" customHeight="false" outlineLevel="0" collapsed="false">
      <c r="A255" s="249"/>
      <c r="B255" s="254" t="s">
        <v>519</v>
      </c>
      <c r="C255" s="252" t="n">
        <v>17</v>
      </c>
      <c r="D255" s="253" t="n">
        <v>9772.47511</v>
      </c>
      <c r="E255" s="253" t="n">
        <v>9909.43561901499</v>
      </c>
      <c r="F255" s="253" t="n">
        <v>10189.30754036</v>
      </c>
      <c r="G255" s="253" t="n">
        <v>5229.28497247482</v>
      </c>
      <c r="H255" s="253" t="n">
        <v>1299.58917</v>
      </c>
      <c r="I255" s="253" t="n">
        <v>1233.613469</v>
      </c>
      <c r="J255" s="253" t="n">
        <v>1312.873254</v>
      </c>
      <c r="K255" s="253" t="n">
        <v>1054.277007</v>
      </c>
      <c r="L255" s="253" t="n">
        <v>854.61149</v>
      </c>
      <c r="M255" s="253" t="n">
        <v>894.1878359904</v>
      </c>
      <c r="N255" s="253" t="n">
        <v>894.1878359904</v>
      </c>
      <c r="O255" s="253" t="n">
        <v>894.1878359904</v>
      </c>
      <c r="P255" s="253" t="n">
        <f aca="false">F255-G255</f>
        <v>4960.02256788521</v>
      </c>
      <c r="Q255" s="253" t="n">
        <f aca="false">J255-K255</f>
        <v>258.596247</v>
      </c>
      <c r="R255" s="253" t="n">
        <f aca="false">N255-O255</f>
        <v>0</v>
      </c>
    </row>
    <row r="256" customFormat="false" ht="13.2" hidden="false" customHeight="false" outlineLevel="0" collapsed="false">
      <c r="A256" s="249"/>
      <c r="B256" s="254" t="s">
        <v>520</v>
      </c>
      <c r="C256" s="252" t="n">
        <v>2</v>
      </c>
      <c r="D256" s="253" t="n">
        <v>4992.39976</v>
      </c>
      <c r="E256" s="253" t="n">
        <v>4977.91771043035</v>
      </c>
      <c r="F256" s="253" t="n">
        <v>4972.96385451507</v>
      </c>
      <c r="G256" s="253" t="n">
        <v>2611.5520644172</v>
      </c>
      <c r="H256" s="253" t="n">
        <v>244.28388</v>
      </c>
      <c r="I256" s="253" t="n">
        <v>225.617715</v>
      </c>
      <c r="J256" s="253" t="n">
        <v>239.944914</v>
      </c>
      <c r="K256" s="253" t="n">
        <v>192.683037</v>
      </c>
      <c r="L256" s="253" t="n">
        <v>1222.3583</v>
      </c>
      <c r="M256" s="253" t="n">
        <v>1216.571065164</v>
      </c>
      <c r="N256" s="253" t="n">
        <v>1216.571065164</v>
      </c>
      <c r="O256" s="253" t="n">
        <v>1216.571065164</v>
      </c>
      <c r="P256" s="253" t="n">
        <f aca="false">F256-G256</f>
        <v>2361.41179009787</v>
      </c>
      <c r="Q256" s="253" t="n">
        <f aca="false">J256-K256</f>
        <v>47.261877</v>
      </c>
      <c r="R256" s="253" t="n">
        <f aca="false">N256-O256</f>
        <v>0</v>
      </c>
    </row>
    <row r="257" customFormat="false" ht="13.2" hidden="false" customHeight="false" outlineLevel="0" collapsed="false">
      <c r="A257" s="249"/>
      <c r="B257" s="254" t="s">
        <v>521</v>
      </c>
      <c r="C257" s="252" t="n">
        <v>5</v>
      </c>
      <c r="D257" s="253" t="n">
        <v>19173.07579</v>
      </c>
      <c r="E257" s="253" t="n">
        <v>18875.6153649741</v>
      </c>
      <c r="F257" s="253" t="n">
        <v>19446.4114043799</v>
      </c>
      <c r="G257" s="253" t="n">
        <v>9690.44133713656</v>
      </c>
      <c r="H257" s="253" t="n">
        <v>1335.16559</v>
      </c>
      <c r="I257" s="253" t="n">
        <v>1249.053122</v>
      </c>
      <c r="J257" s="253" t="n">
        <v>1327.879674</v>
      </c>
      <c r="K257" s="253" t="n">
        <v>1066.327617</v>
      </c>
      <c r="L257" s="253" t="n">
        <v>1552.37281</v>
      </c>
      <c r="M257" s="253" t="n">
        <v>1548.929223468</v>
      </c>
      <c r="N257" s="253" t="n">
        <v>1548.929223468</v>
      </c>
      <c r="O257" s="253" t="n">
        <v>1548.929223468</v>
      </c>
      <c r="P257" s="253" t="n">
        <f aca="false">F257-G257</f>
        <v>9755.97006724339</v>
      </c>
      <c r="Q257" s="253" t="n">
        <f aca="false">J257-K257</f>
        <v>261.552057</v>
      </c>
      <c r="R257" s="253" t="n">
        <f aca="false">N257-O257</f>
        <v>0</v>
      </c>
    </row>
    <row r="258" customFormat="false" ht="13.2" hidden="false" customHeight="false" outlineLevel="0" collapsed="false">
      <c r="A258" s="249"/>
      <c r="B258" s="254" t="s">
        <v>522</v>
      </c>
      <c r="C258" s="252" t="n">
        <v>6</v>
      </c>
      <c r="D258" s="253" t="n">
        <v>776753.13279</v>
      </c>
      <c r="E258" s="253" t="n">
        <v>793341.593447718</v>
      </c>
      <c r="F258" s="253" t="n">
        <v>817411.413010574</v>
      </c>
      <c r="G258" s="253" t="n">
        <v>400584.652279994</v>
      </c>
      <c r="H258" s="253" t="n">
        <v>66501.72739</v>
      </c>
      <c r="I258" s="253" t="n">
        <v>70225.166541</v>
      </c>
      <c r="J258" s="253" t="n">
        <v>74709.741744</v>
      </c>
      <c r="K258" s="253" t="n">
        <v>59994.186552</v>
      </c>
      <c r="L258" s="253" t="n">
        <v>75586.00307</v>
      </c>
      <c r="M258" s="253" t="n">
        <v>73787.955646644</v>
      </c>
      <c r="N258" s="253" t="n">
        <v>73787.955646644</v>
      </c>
      <c r="O258" s="253" t="n">
        <v>73787.955646644</v>
      </c>
      <c r="P258" s="253" t="n">
        <f aca="false">F258-G258</f>
        <v>416826.760730581</v>
      </c>
      <c r="Q258" s="253" t="n">
        <f aca="false">J258-K258</f>
        <v>14715.555192</v>
      </c>
      <c r="R258" s="253" t="n">
        <f aca="false">N258-O258</f>
        <v>0</v>
      </c>
    </row>
    <row r="259" customFormat="false" ht="13.2" hidden="false" customHeight="false" outlineLevel="0" collapsed="false">
      <c r="A259" s="249"/>
      <c r="B259" s="254" t="s">
        <v>523</v>
      </c>
      <c r="C259" s="252" t="n">
        <v>11</v>
      </c>
      <c r="D259" s="253" t="n">
        <v>3677.73857</v>
      </c>
      <c r="E259" s="253" t="n">
        <v>3609.93924320596</v>
      </c>
      <c r="F259" s="253" t="n">
        <v>3726.54536809882</v>
      </c>
      <c r="G259" s="253" t="n">
        <v>1974.7230106888</v>
      </c>
      <c r="H259" s="253" t="n">
        <v>430.00779</v>
      </c>
      <c r="I259" s="253" t="n">
        <v>435.705637</v>
      </c>
      <c r="J259" s="253" t="n">
        <v>463.826682</v>
      </c>
      <c r="K259" s="253" t="n">
        <v>372.466881</v>
      </c>
      <c r="L259" s="253" t="n">
        <v>418.66928</v>
      </c>
      <c r="M259" s="253" t="n">
        <v>418.7372415648</v>
      </c>
      <c r="N259" s="253" t="n">
        <v>418.7372415648</v>
      </c>
      <c r="O259" s="253" t="n">
        <v>418.7372415648</v>
      </c>
      <c r="P259" s="253" t="n">
        <f aca="false">F259-G259</f>
        <v>1751.82235741002</v>
      </c>
      <c r="Q259" s="253" t="n">
        <f aca="false">J259-K259</f>
        <v>91.359801</v>
      </c>
      <c r="R259" s="253" t="n">
        <f aca="false">N259-O259</f>
        <v>0</v>
      </c>
    </row>
    <row r="260" customFormat="false" ht="13.2" hidden="false" customHeight="false" outlineLevel="0" collapsed="false">
      <c r="A260" s="249"/>
      <c r="B260" s="254" t="s">
        <v>524</v>
      </c>
      <c r="C260" s="252" t="n">
        <v>19</v>
      </c>
      <c r="D260" s="253" t="n">
        <v>8074.89931</v>
      </c>
      <c r="E260" s="253" t="n">
        <v>8205.06925611789</v>
      </c>
      <c r="F260" s="253" t="n">
        <v>8248.49191126981</v>
      </c>
      <c r="G260" s="253" t="n">
        <v>3955.98233202727</v>
      </c>
      <c r="H260" s="253" t="n">
        <v>596.25615</v>
      </c>
      <c r="I260" s="253" t="n">
        <v>471.627433</v>
      </c>
      <c r="J260" s="253" t="n">
        <v>500.970492</v>
      </c>
      <c r="K260" s="253" t="n">
        <v>402.294486</v>
      </c>
      <c r="L260" s="253" t="n">
        <v>2680.47363</v>
      </c>
      <c r="M260" s="253" t="n">
        <v>2828.760370416</v>
      </c>
      <c r="N260" s="253" t="n">
        <v>2828.760370416</v>
      </c>
      <c r="O260" s="253" t="n">
        <v>2828.760370416</v>
      </c>
      <c r="P260" s="253" t="n">
        <f aca="false">F260-G260</f>
        <v>4292.50957924255</v>
      </c>
      <c r="Q260" s="253" t="n">
        <f aca="false">J260-K260</f>
        <v>98.676006</v>
      </c>
      <c r="R260" s="253" t="n">
        <f aca="false">N260-O260</f>
        <v>0</v>
      </c>
    </row>
    <row r="261" customFormat="false" ht="13.2" hidden="false" customHeight="false" outlineLevel="0" collapsed="false">
      <c r="A261" s="249"/>
      <c r="B261" s="254" t="s">
        <v>525</v>
      </c>
      <c r="C261" s="252" t="n">
        <v>14</v>
      </c>
      <c r="D261" s="253" t="n">
        <v>14971.80389</v>
      </c>
      <c r="E261" s="253" t="n">
        <v>14826.6185474207</v>
      </c>
      <c r="F261" s="253" t="n">
        <v>15166.5845982424</v>
      </c>
      <c r="G261" s="253" t="n">
        <v>8420.50049979723</v>
      </c>
      <c r="H261" s="253" t="n">
        <v>842.49923</v>
      </c>
      <c r="I261" s="253" t="n">
        <v>869.680032</v>
      </c>
      <c r="J261" s="253" t="n">
        <v>924.078474</v>
      </c>
      <c r="K261" s="253" t="n">
        <v>742.063017</v>
      </c>
      <c r="L261" s="253" t="n">
        <v>1017.74657</v>
      </c>
      <c r="M261" s="253" t="n">
        <v>1131.872574396</v>
      </c>
      <c r="N261" s="253" t="n">
        <v>1131.872574396</v>
      </c>
      <c r="O261" s="253" t="n">
        <v>1131.872574396</v>
      </c>
      <c r="P261" s="253" t="n">
        <f aca="false">F261-G261</f>
        <v>6746.08409844519</v>
      </c>
      <c r="Q261" s="253" t="n">
        <f aca="false">J261-K261</f>
        <v>182.015457</v>
      </c>
      <c r="R261" s="253" t="n">
        <f aca="false">N261-O261</f>
        <v>0</v>
      </c>
    </row>
    <row r="262" customFormat="false" ht="13.2" hidden="false" customHeight="false" outlineLevel="0" collapsed="false">
      <c r="A262" s="249"/>
      <c r="B262" s="254" t="s">
        <v>526</v>
      </c>
      <c r="C262" s="252" t="n">
        <v>12</v>
      </c>
      <c r="D262" s="253" t="n">
        <v>11849.10066</v>
      </c>
      <c r="E262" s="253" t="n">
        <v>11627.4713301312</v>
      </c>
      <c r="F262" s="253" t="n">
        <v>12027.9759350089</v>
      </c>
      <c r="G262" s="253" t="n">
        <v>6558.77108219392</v>
      </c>
      <c r="H262" s="253" t="n">
        <v>1041.27814</v>
      </c>
      <c r="I262" s="253" t="n">
        <v>922.067183</v>
      </c>
      <c r="J262" s="253" t="n">
        <v>981.30186</v>
      </c>
      <c r="K262" s="253" t="n">
        <v>788.01513</v>
      </c>
      <c r="L262" s="253" t="n">
        <v>958.08603</v>
      </c>
      <c r="M262" s="253" t="n">
        <v>961.05999816</v>
      </c>
      <c r="N262" s="253" t="n">
        <v>961.05999816</v>
      </c>
      <c r="O262" s="253" t="n">
        <v>961.05999816</v>
      </c>
      <c r="P262" s="253" t="n">
        <f aca="false">F262-G262</f>
        <v>5469.20485281493</v>
      </c>
      <c r="Q262" s="253" t="n">
        <f aca="false">J262-K262</f>
        <v>193.28673</v>
      </c>
      <c r="R262" s="253" t="n">
        <f aca="false">N262-O262</f>
        <v>0</v>
      </c>
    </row>
    <row r="263" customFormat="false" ht="13.2" hidden="false" customHeight="false" outlineLevel="0" collapsed="false">
      <c r="A263" s="249"/>
      <c r="B263" s="254" t="s">
        <v>527</v>
      </c>
      <c r="C263" s="252" t="n">
        <v>16</v>
      </c>
      <c r="D263" s="253" t="n">
        <v>7924.51233</v>
      </c>
      <c r="E263" s="253" t="n">
        <v>8247.4987045262</v>
      </c>
      <c r="F263" s="253" t="n">
        <v>8433.62961835117</v>
      </c>
      <c r="G263" s="253" t="n">
        <v>4632.8266642753</v>
      </c>
      <c r="H263" s="253" t="n">
        <v>675.57145</v>
      </c>
      <c r="I263" s="253" t="n">
        <v>587.412422</v>
      </c>
      <c r="J263" s="253" t="n">
        <v>624.376368</v>
      </c>
      <c r="K263" s="253" t="n">
        <v>501.393144</v>
      </c>
      <c r="L263" s="253" t="n">
        <v>825.20877</v>
      </c>
      <c r="M263" s="253" t="n">
        <v>822.08649</v>
      </c>
      <c r="N263" s="253" t="n">
        <v>822.08649</v>
      </c>
      <c r="O263" s="253" t="n">
        <v>822.08649</v>
      </c>
      <c r="P263" s="253" t="n">
        <f aca="false">F263-G263</f>
        <v>3800.80295407587</v>
      </c>
      <c r="Q263" s="253" t="n">
        <f aca="false">J263-K263</f>
        <v>122.983224</v>
      </c>
      <c r="R263" s="253" t="n">
        <f aca="false">N263-O263</f>
        <v>0</v>
      </c>
    </row>
    <row r="264" customFormat="false" ht="13.2" hidden="false" customHeight="false" outlineLevel="0" collapsed="false">
      <c r="A264" s="249"/>
      <c r="B264" s="254" t="s">
        <v>528</v>
      </c>
      <c r="C264" s="256" t="n">
        <v>13</v>
      </c>
      <c r="D264" s="253" t="n">
        <v>6793.49609</v>
      </c>
      <c r="E264" s="253" t="n">
        <v>6611.43297827767</v>
      </c>
      <c r="F264" s="253" t="n">
        <v>7023.90663260853</v>
      </c>
      <c r="G264" s="253" t="n">
        <v>3606.74525171624</v>
      </c>
      <c r="H264" s="253" t="n">
        <v>545.79824</v>
      </c>
      <c r="I264" s="253" t="n">
        <v>577.92447</v>
      </c>
      <c r="J264" s="253" t="n">
        <v>615.692484</v>
      </c>
      <c r="K264" s="253" t="n">
        <v>494.419722</v>
      </c>
      <c r="L264" s="253" t="n">
        <v>569.3718</v>
      </c>
      <c r="M264" s="253" t="n">
        <v>628.468390776</v>
      </c>
      <c r="N264" s="253" t="n">
        <v>628.468390776</v>
      </c>
      <c r="O264" s="253" t="n">
        <v>628.468390776</v>
      </c>
      <c r="P264" s="253" t="n">
        <f aca="false">F264-G264</f>
        <v>3417.16138089229</v>
      </c>
      <c r="Q264" s="253" t="n">
        <f aca="false">J264-K264</f>
        <v>121.272762</v>
      </c>
      <c r="R264" s="253" t="n">
        <f aca="false">N264-O264</f>
        <v>0</v>
      </c>
    </row>
    <row r="265" customFormat="false" ht="13.2" hidden="false" customHeight="false" outlineLevel="0" collapsed="false">
      <c r="A265" s="249"/>
      <c r="B265" s="254" t="s">
        <v>529</v>
      </c>
      <c r="C265" s="252" t="n">
        <v>19</v>
      </c>
      <c r="D265" s="253" t="n">
        <v>73202.00033</v>
      </c>
      <c r="E265" s="253" t="n">
        <v>74693.7084367586</v>
      </c>
      <c r="F265" s="253" t="n">
        <v>77317.3726691658</v>
      </c>
      <c r="G265" s="253" t="n">
        <v>39718.3981075726</v>
      </c>
      <c r="H265" s="253" t="n">
        <v>3221.18452</v>
      </c>
      <c r="I265" s="253" t="n">
        <v>3098.0314</v>
      </c>
      <c r="J265" s="253" t="n">
        <v>3295.713366</v>
      </c>
      <c r="K265" s="253" t="n">
        <v>2646.557703</v>
      </c>
      <c r="L265" s="253" t="n">
        <v>6779.68689</v>
      </c>
      <c r="M265" s="253" t="n">
        <v>6929.3607138672</v>
      </c>
      <c r="N265" s="253" t="n">
        <v>6929.3607138672</v>
      </c>
      <c r="O265" s="253" t="n">
        <v>6929.3607138672</v>
      </c>
      <c r="P265" s="253" t="n">
        <f aca="false">F265-G265</f>
        <v>37598.9745615932</v>
      </c>
      <c r="Q265" s="253" t="n">
        <f aca="false">J265-K265</f>
        <v>649.155663</v>
      </c>
      <c r="R265" s="253" t="n">
        <f aca="false">N265-O265</f>
        <v>0</v>
      </c>
    </row>
    <row r="266" customFormat="false" ht="13.2" hidden="false" customHeight="false" outlineLevel="0" collapsed="false">
      <c r="A266" s="249"/>
      <c r="B266" s="254" t="s">
        <v>530</v>
      </c>
      <c r="C266" s="256" t="n">
        <v>2</v>
      </c>
      <c r="D266" s="253" t="n">
        <v>601024.09238</v>
      </c>
      <c r="E266" s="253" t="n">
        <v>613697.467519604</v>
      </c>
      <c r="F266" s="253" t="n">
        <v>632798.689377207</v>
      </c>
      <c r="G266" s="253" t="n">
        <v>306835.673183215</v>
      </c>
      <c r="H266" s="253" t="n">
        <v>94338.56856</v>
      </c>
      <c r="I266" s="253" t="n">
        <v>99329.243456</v>
      </c>
      <c r="J266" s="253" t="n">
        <v>105784.979454</v>
      </c>
      <c r="K266" s="253" t="n">
        <v>84948.544107</v>
      </c>
      <c r="L266" s="253" t="n">
        <v>53653.99617</v>
      </c>
      <c r="M266" s="253" t="n">
        <v>53783.2177418784</v>
      </c>
      <c r="N266" s="253" t="n">
        <v>53783.2177418784</v>
      </c>
      <c r="O266" s="253" t="n">
        <v>53783.2177418784</v>
      </c>
      <c r="P266" s="253" t="n">
        <f aca="false">F266-G266</f>
        <v>325963.016193992</v>
      </c>
      <c r="Q266" s="253" t="n">
        <f aca="false">J266-K266</f>
        <v>20836.435347</v>
      </c>
      <c r="R266" s="253" t="n">
        <f aca="false">N266-O266</f>
        <v>0</v>
      </c>
    </row>
    <row r="267" customFormat="false" ht="13.2" hidden="false" customHeight="false" outlineLevel="0" collapsed="false">
      <c r="A267" s="249"/>
      <c r="B267" s="254" t="s">
        <v>532</v>
      </c>
      <c r="C267" s="252" t="n">
        <v>11</v>
      </c>
      <c r="D267" s="253" t="n">
        <v>6658.74494</v>
      </c>
      <c r="E267" s="253" t="n">
        <v>6677.0395388631</v>
      </c>
      <c r="F267" s="253" t="n">
        <v>6898.13139890493</v>
      </c>
      <c r="G267" s="253" t="n">
        <v>3805.38852482451</v>
      </c>
      <c r="H267" s="253" t="n">
        <v>777.70311</v>
      </c>
      <c r="I267" s="253" t="n">
        <v>702.16583</v>
      </c>
      <c r="J267" s="253" t="n">
        <v>746.633052</v>
      </c>
      <c r="K267" s="253" t="n">
        <v>599.568966</v>
      </c>
      <c r="L267" s="253" t="n">
        <v>955.76556</v>
      </c>
      <c r="M267" s="253" t="n">
        <v>950.53694718</v>
      </c>
      <c r="N267" s="253" t="n">
        <v>950.53694718</v>
      </c>
      <c r="O267" s="253" t="n">
        <v>950.53694718</v>
      </c>
      <c r="P267" s="253" t="n">
        <f aca="false">F267-G267</f>
        <v>3092.74287408041</v>
      </c>
      <c r="Q267" s="253" t="n">
        <f aca="false">J267-K267</f>
        <v>147.064086</v>
      </c>
      <c r="R267" s="253" t="n">
        <f aca="false">N267-O267</f>
        <v>0</v>
      </c>
    </row>
    <row r="268" customFormat="false" ht="13.2" hidden="false" customHeight="false" outlineLevel="0" collapsed="false">
      <c r="A268" s="249"/>
      <c r="B268" s="254" t="s">
        <v>533</v>
      </c>
      <c r="C268" s="252" t="n">
        <v>1</v>
      </c>
      <c r="D268" s="253" t="n">
        <v>159903.23217</v>
      </c>
      <c r="E268" s="253" t="n">
        <v>163807.898168683</v>
      </c>
      <c r="F268" s="253" t="n">
        <v>171795.95177604</v>
      </c>
      <c r="G268" s="253" t="n">
        <v>80737.1232314149</v>
      </c>
      <c r="H268" s="253" t="n">
        <v>7651.57932</v>
      </c>
      <c r="I268" s="253" t="n">
        <v>7841.841657</v>
      </c>
      <c r="J268" s="253" t="n">
        <v>8339.950476</v>
      </c>
      <c r="K268" s="253" t="n">
        <v>6697.232958</v>
      </c>
      <c r="L268" s="253" t="n">
        <v>9985.06311</v>
      </c>
      <c r="M268" s="253" t="n">
        <v>9886.4504351712</v>
      </c>
      <c r="N268" s="253" t="n">
        <v>9886.4504351712</v>
      </c>
      <c r="O268" s="253" t="n">
        <v>9886.4504351712</v>
      </c>
      <c r="P268" s="253" t="n">
        <f aca="false">F268-G268</f>
        <v>91058.8285446249</v>
      </c>
      <c r="Q268" s="253" t="n">
        <f aca="false">J268-K268</f>
        <v>1642.717518</v>
      </c>
      <c r="R268" s="253" t="n">
        <f aca="false">N268-O268</f>
        <v>0</v>
      </c>
    </row>
    <row r="269" customFormat="false" ht="13.2" hidden="false" customHeight="false" outlineLevel="0" collapsed="false">
      <c r="A269" s="249"/>
      <c r="B269" s="254" t="s">
        <v>534</v>
      </c>
      <c r="C269" s="252" t="n">
        <v>17</v>
      </c>
      <c r="D269" s="253" t="n">
        <v>16777.45164</v>
      </c>
      <c r="E269" s="253" t="n">
        <v>17282.7878417072</v>
      </c>
      <c r="F269" s="253" t="n">
        <v>17939.8228402731</v>
      </c>
      <c r="G269" s="253" t="n">
        <v>9364.87537456462</v>
      </c>
      <c r="H269" s="253" t="n">
        <v>505.47896</v>
      </c>
      <c r="I269" s="253" t="n">
        <v>398.688706</v>
      </c>
      <c r="J269" s="253" t="n">
        <v>423.652878</v>
      </c>
      <c r="K269" s="253" t="n">
        <v>340.206099</v>
      </c>
      <c r="L269" s="253" t="n">
        <v>884.69512</v>
      </c>
      <c r="M269" s="253" t="n">
        <v>945.9149890704</v>
      </c>
      <c r="N269" s="253" t="n">
        <v>945.9149890704</v>
      </c>
      <c r="O269" s="253" t="n">
        <v>945.9149890704</v>
      </c>
      <c r="P269" s="253" t="n">
        <f aca="false">F269-G269</f>
        <v>8574.94746570846</v>
      </c>
      <c r="Q269" s="253" t="n">
        <f aca="false">J269-K269</f>
        <v>83.446779</v>
      </c>
      <c r="R269" s="253" t="n">
        <f aca="false">N269-O269</f>
        <v>0</v>
      </c>
    </row>
    <row r="270" customFormat="false" ht="13.2" hidden="false" customHeight="false" outlineLevel="0" collapsed="false">
      <c r="A270" s="249"/>
      <c r="B270" s="254" t="s">
        <v>535</v>
      </c>
      <c r="C270" s="252" t="n">
        <v>4</v>
      </c>
      <c r="D270" s="253" t="n">
        <v>44112.47184</v>
      </c>
      <c r="E270" s="253" t="n">
        <v>45020.8045836735</v>
      </c>
      <c r="F270" s="253" t="n">
        <v>46169.6673979674</v>
      </c>
      <c r="G270" s="253" t="n">
        <v>23445.0714149673</v>
      </c>
      <c r="H270" s="253" t="n">
        <v>1822.50792</v>
      </c>
      <c r="I270" s="253" t="n">
        <v>2326.76277</v>
      </c>
      <c r="J270" s="253" t="n">
        <v>2480.127408</v>
      </c>
      <c r="K270" s="253" t="n">
        <v>1991.617464</v>
      </c>
      <c r="L270" s="253" t="n">
        <v>2595.56904</v>
      </c>
      <c r="M270" s="253" t="n">
        <v>2573.185194336</v>
      </c>
      <c r="N270" s="253" t="n">
        <v>2573.185194336</v>
      </c>
      <c r="O270" s="253" t="n">
        <v>2573.185194336</v>
      </c>
      <c r="P270" s="253" t="n">
        <f aca="false">F270-G270</f>
        <v>22724.5959830001</v>
      </c>
      <c r="Q270" s="253" t="n">
        <f aca="false">J270-K270</f>
        <v>488.509944</v>
      </c>
      <c r="R270" s="253" t="n">
        <f aca="false">N270-O270</f>
        <v>0</v>
      </c>
    </row>
    <row r="271" customFormat="false" ht="13.2" hidden="false" customHeight="false" outlineLevel="0" collapsed="false">
      <c r="A271" s="249"/>
      <c r="B271" s="254" t="s">
        <v>536</v>
      </c>
      <c r="C271" s="252" t="n">
        <v>6</v>
      </c>
      <c r="D271" s="253" t="n">
        <v>13132.13022</v>
      </c>
      <c r="E271" s="253" t="n">
        <v>13363.4117231127</v>
      </c>
      <c r="F271" s="253" t="n">
        <v>13541.0981396433</v>
      </c>
      <c r="G271" s="253" t="n">
        <v>7367.61167124403</v>
      </c>
      <c r="H271" s="253" t="n">
        <v>923.41379</v>
      </c>
      <c r="I271" s="253" t="n">
        <v>813.556942</v>
      </c>
      <c r="J271" s="253" t="n">
        <v>860.138928</v>
      </c>
      <c r="K271" s="253" t="n">
        <v>690.717624</v>
      </c>
      <c r="L271" s="253" t="n">
        <v>1475.36338</v>
      </c>
      <c r="M271" s="253" t="n">
        <v>1574.614620732</v>
      </c>
      <c r="N271" s="253" t="n">
        <v>1574.614620732</v>
      </c>
      <c r="O271" s="253" t="n">
        <v>1574.614620732</v>
      </c>
      <c r="P271" s="253" t="n">
        <f aca="false">F271-G271</f>
        <v>6173.48646839928</v>
      </c>
      <c r="Q271" s="253" t="n">
        <f aca="false">J271-K271</f>
        <v>169.421304</v>
      </c>
      <c r="R271" s="253" t="n">
        <f aca="false">N271-O271</f>
        <v>0</v>
      </c>
    </row>
    <row r="272" customFormat="false" ht="13.2" hidden="false" customHeight="false" outlineLevel="0" collapsed="false">
      <c r="A272" s="249"/>
      <c r="B272" s="254" t="s">
        <v>537</v>
      </c>
      <c r="C272" s="252" t="n">
        <v>17</v>
      </c>
      <c r="D272" s="253" t="n">
        <v>6762.62787</v>
      </c>
      <c r="E272" s="253" t="n">
        <v>6637.57857516877</v>
      </c>
      <c r="F272" s="253" t="n">
        <v>6875.84406379951</v>
      </c>
      <c r="G272" s="253" t="n">
        <v>3528.47830819441</v>
      </c>
      <c r="H272" s="253" t="n">
        <v>1011.2342</v>
      </c>
      <c r="I272" s="253" t="n">
        <v>840.58537</v>
      </c>
      <c r="J272" s="253" t="n">
        <v>892.780614</v>
      </c>
      <c r="K272" s="253" t="n">
        <v>716.929887</v>
      </c>
      <c r="L272" s="253" t="n">
        <v>2625.43588</v>
      </c>
      <c r="M272" s="253" t="n">
        <v>2642.745954564</v>
      </c>
      <c r="N272" s="253" t="n">
        <v>2642.745954564</v>
      </c>
      <c r="O272" s="253" t="n">
        <v>2642.745954564</v>
      </c>
      <c r="P272" s="253" t="n">
        <f aca="false">F272-G272</f>
        <v>3347.3657556051</v>
      </c>
      <c r="Q272" s="253" t="n">
        <f aca="false">J272-K272</f>
        <v>175.850727</v>
      </c>
      <c r="R272" s="253" t="n">
        <f aca="false">N272-O272</f>
        <v>0</v>
      </c>
    </row>
    <row r="273" customFormat="false" ht="13.2" hidden="false" customHeight="false" outlineLevel="0" collapsed="false">
      <c r="A273" s="249"/>
      <c r="B273" s="254" t="s">
        <v>538</v>
      </c>
      <c r="C273" s="252" t="n">
        <v>19</v>
      </c>
      <c r="D273" s="253" t="n">
        <v>3842.76479</v>
      </c>
      <c r="E273" s="253" t="n">
        <v>3845.31798675022</v>
      </c>
      <c r="F273" s="253" t="n">
        <v>3981.49653034474</v>
      </c>
      <c r="G273" s="253" t="n">
        <v>2115.17968643476</v>
      </c>
      <c r="H273" s="253" t="n">
        <v>159.77364</v>
      </c>
      <c r="I273" s="253" t="n">
        <v>147.849102</v>
      </c>
      <c r="J273" s="253" t="n">
        <v>157.503852</v>
      </c>
      <c r="K273" s="253" t="n">
        <v>126.480366</v>
      </c>
      <c r="L273" s="253" t="n">
        <v>633.12625</v>
      </c>
      <c r="M273" s="253" t="n">
        <v>632.818109148</v>
      </c>
      <c r="N273" s="253" t="n">
        <v>632.818109148</v>
      </c>
      <c r="O273" s="253" t="n">
        <v>632.818109148</v>
      </c>
      <c r="P273" s="253" t="n">
        <f aca="false">F273-G273</f>
        <v>1866.31684390998</v>
      </c>
      <c r="Q273" s="253" t="n">
        <f aca="false">J273-K273</f>
        <v>31.023486</v>
      </c>
      <c r="R273" s="253" t="n">
        <f aca="false">N273-O273</f>
        <v>0</v>
      </c>
    </row>
    <row r="274" customFormat="false" ht="13.2" hidden="false" customHeight="false" outlineLevel="0" collapsed="false">
      <c r="A274" s="249"/>
      <c r="B274" s="254" t="s">
        <v>539</v>
      </c>
      <c r="C274" s="252" t="n">
        <v>13</v>
      </c>
      <c r="D274" s="253" t="n">
        <v>9653.08035</v>
      </c>
      <c r="E274" s="253" t="n">
        <v>9683.31287475903</v>
      </c>
      <c r="F274" s="253" t="n">
        <v>9909.92699472913</v>
      </c>
      <c r="G274" s="253" t="n">
        <v>5072.52603981321</v>
      </c>
      <c r="H274" s="253" t="n">
        <v>600.5089</v>
      </c>
      <c r="I274" s="253" t="n">
        <v>524.91853</v>
      </c>
      <c r="J274" s="253" t="n">
        <v>558.281394</v>
      </c>
      <c r="K274" s="253" t="n">
        <v>448.316877</v>
      </c>
      <c r="L274" s="253" t="n">
        <v>594.93267</v>
      </c>
      <c r="M274" s="253" t="n">
        <v>625.5414710664</v>
      </c>
      <c r="N274" s="253" t="n">
        <v>625.5414710664</v>
      </c>
      <c r="O274" s="253" t="n">
        <v>625.5414710664</v>
      </c>
      <c r="P274" s="253" t="n">
        <f aca="false">F274-G274</f>
        <v>4837.40095491592</v>
      </c>
      <c r="Q274" s="253" t="n">
        <f aca="false">J274-K274</f>
        <v>109.964517</v>
      </c>
      <c r="R274" s="253" t="n">
        <f aca="false">N274-O274</f>
        <v>0</v>
      </c>
    </row>
    <row r="275" customFormat="false" ht="13.2" hidden="false" customHeight="false" outlineLevel="0" collapsed="false">
      <c r="A275" s="249"/>
      <c r="B275" s="254" t="s">
        <v>540</v>
      </c>
      <c r="C275" s="252" t="n">
        <v>15</v>
      </c>
      <c r="D275" s="253" t="n">
        <v>21336.15347</v>
      </c>
      <c r="E275" s="253" t="n">
        <v>22328.7153787659</v>
      </c>
      <c r="F275" s="253" t="n">
        <v>23022.5502661716</v>
      </c>
      <c r="G275" s="253" t="n">
        <v>12340.5006370527</v>
      </c>
      <c r="H275" s="253" t="n">
        <v>3444.46996</v>
      </c>
      <c r="I275" s="253" t="n">
        <v>2696.075163</v>
      </c>
      <c r="J275" s="253" t="n">
        <v>2874.276702</v>
      </c>
      <c r="K275" s="253" t="n">
        <v>2308.131291</v>
      </c>
      <c r="L275" s="253" t="n">
        <v>2187.68432</v>
      </c>
      <c r="M275" s="253" t="n">
        <v>2274.461081976</v>
      </c>
      <c r="N275" s="253" t="n">
        <v>2274.461081976</v>
      </c>
      <c r="O275" s="253" t="n">
        <v>2274.461081976</v>
      </c>
      <c r="P275" s="253" t="n">
        <f aca="false">F275-G275</f>
        <v>10682.049629119</v>
      </c>
      <c r="Q275" s="253" t="n">
        <f aca="false">J275-K275</f>
        <v>566.145411</v>
      </c>
      <c r="R275" s="253" t="n">
        <f aca="false">N275-O275</f>
        <v>0</v>
      </c>
    </row>
    <row r="276" customFormat="false" ht="13.2" hidden="false" customHeight="false" outlineLevel="0" collapsed="false">
      <c r="A276" s="249"/>
      <c r="B276" s="254" t="s">
        <v>541</v>
      </c>
      <c r="C276" s="252" t="n">
        <v>2</v>
      </c>
      <c r="D276" s="253" t="n">
        <v>52759.60982</v>
      </c>
      <c r="E276" s="253" t="n">
        <v>55010.9535190351</v>
      </c>
      <c r="F276" s="253" t="n">
        <v>55574.5392327403</v>
      </c>
      <c r="G276" s="253" t="n">
        <v>28657.4590842152</v>
      </c>
      <c r="H276" s="253" t="n">
        <v>4223.23129</v>
      </c>
      <c r="I276" s="253" t="n">
        <v>3719.220664</v>
      </c>
      <c r="J276" s="253" t="n">
        <v>3952.097622</v>
      </c>
      <c r="K276" s="253" t="n">
        <v>3173.654151</v>
      </c>
      <c r="L276" s="253" t="n">
        <v>4828.24837</v>
      </c>
      <c r="M276" s="253" t="n">
        <v>4895.6156924064</v>
      </c>
      <c r="N276" s="253" t="n">
        <v>4895.6156924064</v>
      </c>
      <c r="O276" s="253" t="n">
        <v>4895.6156924064</v>
      </c>
      <c r="P276" s="253" t="n">
        <f aca="false">F276-G276</f>
        <v>26917.0801485251</v>
      </c>
      <c r="Q276" s="253" t="n">
        <f aca="false">J276-K276</f>
        <v>778.443471</v>
      </c>
      <c r="R276" s="253" t="n">
        <f aca="false">N276-O276</f>
        <v>0</v>
      </c>
    </row>
    <row r="277" customFormat="false" ht="13.2" hidden="false" customHeight="false" outlineLevel="0" collapsed="false">
      <c r="A277" s="249"/>
      <c r="B277" s="254" t="s">
        <v>515</v>
      </c>
      <c r="C277" s="252" t="n">
        <v>18</v>
      </c>
      <c r="D277" s="253" t="n">
        <v>7949.70691</v>
      </c>
      <c r="E277" s="253" t="n">
        <v>7651.27997641313</v>
      </c>
      <c r="F277" s="253" t="n">
        <v>8107.11136052161</v>
      </c>
      <c r="G277" s="253" t="n">
        <v>4335.87692128838</v>
      </c>
      <c r="H277" s="253" t="n">
        <v>693.17305</v>
      </c>
      <c r="I277" s="253" t="n">
        <v>618.499145</v>
      </c>
      <c r="J277" s="253" t="n">
        <v>656.994492</v>
      </c>
      <c r="K277" s="253" t="n">
        <v>527.586486</v>
      </c>
      <c r="L277" s="253" t="n">
        <v>2688.66005</v>
      </c>
      <c r="M277" s="253" t="n">
        <v>2664.9695843304</v>
      </c>
      <c r="N277" s="253" t="n">
        <v>2664.9695843304</v>
      </c>
      <c r="O277" s="253" t="n">
        <v>2664.9695843304</v>
      </c>
      <c r="P277" s="253" t="n">
        <f aca="false">F277-G277</f>
        <v>3771.23443923323</v>
      </c>
      <c r="Q277" s="253" t="n">
        <f aca="false">J277-K277</f>
        <v>129.408006</v>
      </c>
      <c r="R277" s="253" t="n">
        <f aca="false">N277-O277</f>
        <v>0</v>
      </c>
    </row>
    <row r="278" customFormat="false" ht="13.2" hidden="false" customHeight="false" outlineLevel="0" collapsed="false">
      <c r="A278" s="249"/>
      <c r="B278" s="254" t="s">
        <v>542</v>
      </c>
      <c r="C278" s="252" t="n">
        <v>15</v>
      </c>
      <c r="D278" s="253" t="n">
        <v>227400.30024</v>
      </c>
      <c r="E278" s="253" t="n">
        <v>232795.325504486</v>
      </c>
      <c r="F278" s="253" t="n">
        <v>241434.43290511</v>
      </c>
      <c r="G278" s="253" t="n">
        <v>119384.676191586</v>
      </c>
      <c r="H278" s="253" t="n">
        <v>32031.17906</v>
      </c>
      <c r="I278" s="253" t="n">
        <v>24212.409337</v>
      </c>
      <c r="J278" s="253" t="n">
        <v>25605.068544</v>
      </c>
      <c r="K278" s="253" t="n">
        <v>20561.645952</v>
      </c>
      <c r="L278" s="253" t="n">
        <v>20281.35556</v>
      </c>
      <c r="M278" s="253" t="n">
        <v>20510.41140552</v>
      </c>
      <c r="N278" s="253" t="n">
        <v>20510.41140552</v>
      </c>
      <c r="O278" s="253" t="n">
        <v>20510.41140552</v>
      </c>
      <c r="P278" s="253" t="n">
        <f aca="false">F278-G278</f>
        <v>122049.756713524</v>
      </c>
      <c r="Q278" s="253" t="n">
        <f aca="false">J278-K278</f>
        <v>5043.42259200001</v>
      </c>
      <c r="R278" s="253" t="n">
        <f aca="false">N278-O278</f>
        <v>0</v>
      </c>
    </row>
    <row r="279" customFormat="false" ht="13.2" hidden="false" customHeight="false" outlineLevel="0" collapsed="false">
      <c r="A279" s="249"/>
      <c r="B279" s="254" t="s">
        <v>543</v>
      </c>
      <c r="C279" s="252" t="n">
        <v>6</v>
      </c>
      <c r="D279" s="253" t="n">
        <v>70685.09506</v>
      </c>
      <c r="E279" s="253" t="n">
        <v>70547.8610387503</v>
      </c>
      <c r="F279" s="253" t="n">
        <v>74274.5019206286</v>
      </c>
      <c r="G279" s="253" t="n">
        <v>35094.4076303525</v>
      </c>
      <c r="H279" s="253" t="n">
        <v>4606.08477</v>
      </c>
      <c r="I279" s="253" t="n">
        <v>4383.47235</v>
      </c>
      <c r="J279" s="253" t="n">
        <v>4667.394798</v>
      </c>
      <c r="K279" s="253" t="n">
        <v>3748.059459</v>
      </c>
      <c r="L279" s="253" t="n">
        <v>4794.13267</v>
      </c>
      <c r="M279" s="253" t="n">
        <v>4806.23805522</v>
      </c>
      <c r="N279" s="253" t="n">
        <v>4806.23805522</v>
      </c>
      <c r="O279" s="253" t="n">
        <v>4806.23805522</v>
      </c>
      <c r="P279" s="253" t="n">
        <f aca="false">F279-G279</f>
        <v>39180.0942902761</v>
      </c>
      <c r="Q279" s="253" t="n">
        <f aca="false">J279-K279</f>
        <v>919.335338999999</v>
      </c>
      <c r="R279" s="253" t="n">
        <f aca="false">N279-O279</f>
        <v>0</v>
      </c>
    </row>
    <row r="280" customFormat="false" ht="13.2" hidden="false" customHeight="false" outlineLevel="0" collapsed="false">
      <c r="A280" s="249"/>
      <c r="B280" s="254" t="s">
        <v>544</v>
      </c>
      <c r="C280" s="252" t="n">
        <v>12</v>
      </c>
      <c r="D280" s="253" t="n">
        <v>5275.92324</v>
      </c>
      <c r="E280" s="253" t="n">
        <v>5206.20782501811</v>
      </c>
      <c r="F280" s="253" t="n">
        <v>5262.69049788557</v>
      </c>
      <c r="G280" s="253" t="n">
        <v>2791.65320272346</v>
      </c>
      <c r="H280" s="253" t="n">
        <v>1051.42163</v>
      </c>
      <c r="I280" s="253" t="n">
        <v>815.512492</v>
      </c>
      <c r="J280" s="253" t="n">
        <v>866.334348</v>
      </c>
      <c r="K280" s="253" t="n">
        <v>695.692734</v>
      </c>
      <c r="L280" s="253" t="n">
        <v>390.39532</v>
      </c>
      <c r="M280" s="253" t="n">
        <v>390.19220874</v>
      </c>
      <c r="N280" s="253" t="n">
        <v>390.19220874</v>
      </c>
      <c r="O280" s="253" t="n">
        <v>390.19220874</v>
      </c>
      <c r="P280" s="253" t="n">
        <f aca="false">F280-G280</f>
        <v>2471.03729516211</v>
      </c>
      <c r="Q280" s="253" t="n">
        <f aca="false">J280-K280</f>
        <v>170.641614</v>
      </c>
      <c r="R280" s="253" t="n">
        <f aca="false">N280-O280</f>
        <v>0</v>
      </c>
    </row>
    <row r="281" customFormat="false" ht="13.2" hidden="false" customHeight="false" outlineLevel="0" collapsed="false">
      <c r="A281" s="249"/>
      <c r="B281" s="254" t="s">
        <v>295</v>
      </c>
      <c r="C281" s="252" t="n">
        <v>1</v>
      </c>
      <c r="D281" s="253" t="n">
        <v>818919.86572</v>
      </c>
      <c r="E281" s="253" t="n">
        <v>847233.791368021</v>
      </c>
      <c r="F281" s="253" t="n">
        <v>879504.7715332</v>
      </c>
      <c r="G281" s="253" t="n">
        <v>404791.55066822</v>
      </c>
      <c r="H281" s="253" t="n">
        <v>80698.97047</v>
      </c>
      <c r="I281" s="253" t="n">
        <v>76312.266921</v>
      </c>
      <c r="J281" s="253" t="n">
        <v>81240.254766</v>
      </c>
      <c r="K281" s="253" t="n">
        <v>65238.386403</v>
      </c>
      <c r="L281" s="253" t="n">
        <v>77328.59834</v>
      </c>
      <c r="M281" s="253" t="n">
        <v>77674.7727745416</v>
      </c>
      <c r="N281" s="253" t="n">
        <v>77674.7727745416</v>
      </c>
      <c r="O281" s="253" t="n">
        <v>77674.7727745416</v>
      </c>
      <c r="P281" s="253" t="n">
        <f aca="false">F281-G281</f>
        <v>474713.22086498</v>
      </c>
      <c r="Q281" s="253" t="n">
        <f aca="false">J281-K281</f>
        <v>16001.868363</v>
      </c>
      <c r="R281" s="253" t="n">
        <f aca="false">N281-O281</f>
        <v>0</v>
      </c>
    </row>
    <row r="282" customFormat="false" ht="13.2" hidden="false" customHeight="false" outlineLevel="0" collapsed="false">
      <c r="A282" s="249"/>
      <c r="B282" s="254" t="s">
        <v>545</v>
      </c>
      <c r="C282" s="252" t="n">
        <v>11</v>
      </c>
      <c r="D282" s="253" t="n">
        <v>69889.28525</v>
      </c>
      <c r="E282" s="253" t="n">
        <v>70252.3339182787</v>
      </c>
      <c r="F282" s="253" t="n">
        <v>72811.3868607971</v>
      </c>
      <c r="G282" s="253" t="n">
        <v>36752.2922723431</v>
      </c>
      <c r="H282" s="253" t="n">
        <v>4307.73837</v>
      </c>
      <c r="I282" s="253" t="n">
        <v>3950.624585</v>
      </c>
      <c r="J282" s="253" t="n">
        <v>4202.25498</v>
      </c>
      <c r="K282" s="253" t="n">
        <v>3374.53809</v>
      </c>
      <c r="L282" s="253" t="n">
        <v>5754.72903</v>
      </c>
      <c r="M282" s="253" t="n">
        <v>5773.540755036</v>
      </c>
      <c r="N282" s="253" t="n">
        <v>5773.540755036</v>
      </c>
      <c r="O282" s="253" t="n">
        <v>5773.540755036</v>
      </c>
      <c r="P282" s="253" t="n">
        <f aca="false">F282-G282</f>
        <v>36059.094588454</v>
      </c>
      <c r="Q282" s="253" t="n">
        <f aca="false">J282-K282</f>
        <v>827.716889999999</v>
      </c>
      <c r="R282" s="253" t="n">
        <f aca="false">N282-O282</f>
        <v>0</v>
      </c>
    </row>
    <row r="283" customFormat="false" ht="13.2" hidden="false" customHeight="false" outlineLevel="0" collapsed="false">
      <c r="A283" s="249"/>
      <c r="B283" s="254" t="s">
        <v>546</v>
      </c>
      <c r="C283" s="252" t="n">
        <v>2</v>
      </c>
      <c r="D283" s="253" t="n">
        <v>7006.30681</v>
      </c>
      <c r="E283" s="253" t="n">
        <v>7008.77155994117</v>
      </c>
      <c r="F283" s="253" t="n">
        <v>7253.72778172569</v>
      </c>
      <c r="G283" s="253" t="n">
        <v>4132.79122666693</v>
      </c>
      <c r="H283" s="253" t="n">
        <v>386.21983</v>
      </c>
      <c r="I283" s="253" t="n">
        <v>457.646932</v>
      </c>
      <c r="J283" s="253" t="n">
        <v>487.72944</v>
      </c>
      <c r="K283" s="253" t="n">
        <v>391.66152</v>
      </c>
      <c r="L283" s="253" t="n">
        <v>735.38711</v>
      </c>
      <c r="M283" s="253" t="n">
        <v>766.889891664</v>
      </c>
      <c r="N283" s="253" t="n">
        <v>766.889891664</v>
      </c>
      <c r="O283" s="253" t="n">
        <v>766.889891664</v>
      </c>
      <c r="P283" s="253" t="n">
        <f aca="false">F283-G283</f>
        <v>3120.93655505876</v>
      </c>
      <c r="Q283" s="253" t="n">
        <f aca="false">J283-K283</f>
        <v>96.06792</v>
      </c>
      <c r="R283" s="253" t="n">
        <f aca="false">N283-O283</f>
        <v>0</v>
      </c>
    </row>
    <row r="284" customFormat="false" ht="13.2" hidden="false" customHeight="false" outlineLevel="0" collapsed="false">
      <c r="A284" s="249"/>
      <c r="B284" s="254" t="s">
        <v>547</v>
      </c>
      <c r="C284" s="252" t="n">
        <v>11</v>
      </c>
      <c r="D284" s="253" t="n">
        <v>4820.88802</v>
      </c>
      <c r="E284" s="253" t="n">
        <v>4750.93438246544</v>
      </c>
      <c r="F284" s="253" t="n">
        <v>4973.58377245058</v>
      </c>
      <c r="G284" s="253" t="n">
        <v>2689.5238485308</v>
      </c>
      <c r="H284" s="253" t="n">
        <v>600.36065</v>
      </c>
      <c r="I284" s="253" t="n">
        <v>557.190899</v>
      </c>
      <c r="J284" s="253" t="n">
        <v>593.172558</v>
      </c>
      <c r="K284" s="253" t="n">
        <v>476.335539</v>
      </c>
      <c r="L284" s="253" t="n">
        <v>521.23885</v>
      </c>
      <c r="M284" s="253" t="n">
        <v>548.36923704</v>
      </c>
      <c r="N284" s="253" t="n">
        <v>548.36923704</v>
      </c>
      <c r="O284" s="253" t="n">
        <v>548.36923704</v>
      </c>
      <c r="P284" s="253" t="n">
        <f aca="false">F284-G284</f>
        <v>2284.05992391978</v>
      </c>
      <c r="Q284" s="253" t="n">
        <f aca="false">J284-K284</f>
        <v>116.837019</v>
      </c>
      <c r="R284" s="253" t="n">
        <f aca="false">N284-O284</f>
        <v>0</v>
      </c>
    </row>
    <row r="285" customFormat="false" ht="13.2" hidden="false" customHeight="false" outlineLevel="0" collapsed="false">
      <c r="A285" s="249"/>
      <c r="B285" s="254" t="s">
        <v>548</v>
      </c>
      <c r="C285" s="252" t="n">
        <v>6</v>
      </c>
      <c r="D285" s="253" t="n">
        <v>15003.13111</v>
      </c>
      <c r="E285" s="253" t="n">
        <v>15034.349992949</v>
      </c>
      <c r="F285" s="253" t="n">
        <v>15368.9973308315</v>
      </c>
      <c r="G285" s="253" t="n">
        <v>8269.4863821915</v>
      </c>
      <c r="H285" s="253" t="n">
        <v>507.49083</v>
      </c>
      <c r="I285" s="253" t="n">
        <v>510.203447</v>
      </c>
      <c r="J285" s="253" t="n">
        <v>543.473964</v>
      </c>
      <c r="K285" s="253" t="n">
        <v>436.426062</v>
      </c>
      <c r="L285" s="253" t="n">
        <v>1251.15472</v>
      </c>
      <c r="M285" s="253" t="n">
        <v>1245.252922008</v>
      </c>
      <c r="N285" s="253" t="n">
        <v>1245.252922008</v>
      </c>
      <c r="O285" s="253" t="n">
        <v>1245.252922008</v>
      </c>
      <c r="P285" s="253" t="n">
        <f aca="false">F285-G285</f>
        <v>7099.51094863996</v>
      </c>
      <c r="Q285" s="253" t="n">
        <f aca="false">J285-K285</f>
        <v>107.047902</v>
      </c>
      <c r="R285" s="253" t="n">
        <f aca="false">N285-O285</f>
        <v>0</v>
      </c>
    </row>
    <row r="286" customFormat="false" ht="13.2" hidden="false" customHeight="false" outlineLevel="0" collapsed="false">
      <c r="A286" s="249"/>
      <c r="B286" s="254" t="s">
        <v>549</v>
      </c>
      <c r="C286" s="252" t="n">
        <v>16</v>
      </c>
      <c r="D286" s="253" t="n">
        <v>9036.78793</v>
      </c>
      <c r="E286" s="253" t="n">
        <v>9110.83012139453</v>
      </c>
      <c r="F286" s="253" t="n">
        <v>9242.13811597148</v>
      </c>
      <c r="G286" s="253" t="n">
        <v>5113.38490744539</v>
      </c>
      <c r="H286" s="253" t="n">
        <v>808.64845</v>
      </c>
      <c r="I286" s="253" t="n">
        <v>607.106996</v>
      </c>
      <c r="J286" s="253" t="n">
        <v>646.401096</v>
      </c>
      <c r="K286" s="253" t="n">
        <v>519.079668</v>
      </c>
      <c r="L286" s="253" t="n">
        <v>672.13589</v>
      </c>
      <c r="M286" s="253" t="n">
        <v>705.20391222</v>
      </c>
      <c r="N286" s="253" t="n">
        <v>705.20391222</v>
      </c>
      <c r="O286" s="253" t="n">
        <v>705.20391222</v>
      </c>
      <c r="P286" s="253" t="n">
        <f aca="false">F286-G286</f>
        <v>4128.75320852609</v>
      </c>
      <c r="Q286" s="253" t="n">
        <f aca="false">J286-K286</f>
        <v>127.321428</v>
      </c>
      <c r="R286" s="253" t="n">
        <f aca="false">N286-O286</f>
        <v>0</v>
      </c>
    </row>
    <row r="287" customFormat="false" ht="13.2" hidden="false" customHeight="false" outlineLevel="0" collapsed="false">
      <c r="A287" s="249"/>
      <c r="B287" s="254" t="s">
        <v>550</v>
      </c>
      <c r="C287" s="252" t="n">
        <v>11</v>
      </c>
      <c r="D287" s="253" t="n">
        <v>9562.72252</v>
      </c>
      <c r="E287" s="253" t="n">
        <v>9404.72025269587</v>
      </c>
      <c r="F287" s="253" t="n">
        <v>9618.67302997302</v>
      </c>
      <c r="G287" s="253" t="n">
        <v>5088.09493498949</v>
      </c>
      <c r="H287" s="253" t="n">
        <v>3015.84124</v>
      </c>
      <c r="I287" s="253" t="n">
        <v>3199.419529</v>
      </c>
      <c r="J287" s="253" t="n">
        <v>3414.598704</v>
      </c>
      <c r="K287" s="253" t="n">
        <v>2742.026232</v>
      </c>
      <c r="L287" s="253" t="n">
        <v>814.58532</v>
      </c>
      <c r="M287" s="253" t="n">
        <v>812.1379220328</v>
      </c>
      <c r="N287" s="253" t="n">
        <v>812.1379220328</v>
      </c>
      <c r="O287" s="253" t="n">
        <v>812.1379220328</v>
      </c>
      <c r="P287" s="253" t="n">
        <f aca="false">F287-G287</f>
        <v>4530.57809498354</v>
      </c>
      <c r="Q287" s="253" t="n">
        <f aca="false">J287-K287</f>
        <v>672.572471999999</v>
      </c>
      <c r="R287" s="253" t="n">
        <f aca="false">N287-O287</f>
        <v>0</v>
      </c>
    </row>
    <row r="288" customFormat="false" ht="13.2" hidden="false" customHeight="false" outlineLevel="0" collapsed="false">
      <c r="A288" s="249"/>
      <c r="B288" s="254" t="s">
        <v>551</v>
      </c>
      <c r="C288" s="252" t="n">
        <v>1</v>
      </c>
      <c r="D288" s="253" t="n">
        <v>114643.58417</v>
      </c>
      <c r="E288" s="253" t="n">
        <v>115325.605462478</v>
      </c>
      <c r="F288" s="253" t="n">
        <v>120656.989658093</v>
      </c>
      <c r="G288" s="253" t="n">
        <v>60259.4340343529</v>
      </c>
      <c r="H288" s="253" t="n">
        <v>3710.38289</v>
      </c>
      <c r="I288" s="253" t="n">
        <v>3622.547071</v>
      </c>
      <c r="J288" s="253" t="n">
        <v>3846.000906</v>
      </c>
      <c r="K288" s="253" t="n">
        <v>3088.455273</v>
      </c>
      <c r="L288" s="253" t="n">
        <v>7451.69427</v>
      </c>
      <c r="M288" s="253" t="n">
        <v>7099.423385376</v>
      </c>
      <c r="N288" s="253" t="n">
        <v>7099.423385376</v>
      </c>
      <c r="O288" s="253" t="n">
        <v>7099.423385376</v>
      </c>
      <c r="P288" s="253" t="n">
        <f aca="false">F288-G288</f>
        <v>60397.5556237406</v>
      </c>
      <c r="Q288" s="253" t="n">
        <f aca="false">J288-K288</f>
        <v>757.545633</v>
      </c>
      <c r="R288" s="253" t="n">
        <f aca="false">N288-O288</f>
        <v>0</v>
      </c>
    </row>
    <row r="289" customFormat="false" ht="13.2" hidden="false" customHeight="false" outlineLevel="0" collapsed="false">
      <c r="A289" s="249"/>
      <c r="B289" s="254" t="s">
        <v>552</v>
      </c>
      <c r="C289" s="252" t="n">
        <v>13</v>
      </c>
      <c r="D289" s="253" t="n">
        <v>17401.74068</v>
      </c>
      <c r="E289" s="253" t="n">
        <v>16637.5558013159</v>
      </c>
      <c r="F289" s="253" t="n">
        <v>17484.8376984962</v>
      </c>
      <c r="G289" s="253" t="n">
        <v>9086.7721273415</v>
      </c>
      <c r="H289" s="253" t="n">
        <v>2334.10477</v>
      </c>
      <c r="I289" s="253" t="n">
        <v>2241.584145</v>
      </c>
      <c r="J289" s="253" t="n">
        <v>2384.904852</v>
      </c>
      <c r="K289" s="253" t="n">
        <v>1915.150866</v>
      </c>
      <c r="L289" s="253" t="n">
        <v>1898.18623</v>
      </c>
      <c r="M289" s="253" t="n">
        <v>1982.1350948592</v>
      </c>
      <c r="N289" s="253" t="n">
        <v>1982.1350948592</v>
      </c>
      <c r="O289" s="253" t="n">
        <v>1982.1350948592</v>
      </c>
      <c r="P289" s="253" t="n">
        <f aca="false">F289-G289</f>
        <v>8398.06557115467</v>
      </c>
      <c r="Q289" s="253" t="n">
        <f aca="false">J289-K289</f>
        <v>469.753986</v>
      </c>
      <c r="R289" s="253" t="n">
        <f aca="false">N289-O289</f>
        <v>0</v>
      </c>
    </row>
    <row r="290" customFormat="false" ht="13.2" hidden="false" customHeight="false" outlineLevel="0" collapsed="false">
      <c r="A290" s="249"/>
      <c r="B290" s="254" t="s">
        <v>553</v>
      </c>
      <c r="C290" s="252" t="n">
        <v>14</v>
      </c>
      <c r="D290" s="253" t="n">
        <v>9088.37057</v>
      </c>
      <c r="E290" s="253" t="n">
        <v>9112.26368703903</v>
      </c>
      <c r="F290" s="253" t="n">
        <v>9371.01774741052</v>
      </c>
      <c r="G290" s="253" t="n">
        <v>5120.72312111671</v>
      </c>
      <c r="H290" s="253" t="n">
        <v>648.54344</v>
      </c>
      <c r="I290" s="253" t="n">
        <v>594.219758</v>
      </c>
      <c r="J290" s="253" t="n">
        <v>627.55605</v>
      </c>
      <c r="K290" s="253" t="n">
        <v>503.946525</v>
      </c>
      <c r="L290" s="253" t="n">
        <v>905.38962</v>
      </c>
      <c r="M290" s="253" t="n">
        <v>807.76181406</v>
      </c>
      <c r="N290" s="253" t="n">
        <v>807.76181406</v>
      </c>
      <c r="O290" s="253" t="n">
        <v>807.76181406</v>
      </c>
      <c r="P290" s="253" t="n">
        <f aca="false">F290-G290</f>
        <v>4250.29462629381</v>
      </c>
      <c r="Q290" s="253" t="n">
        <f aca="false">J290-K290</f>
        <v>123.609525</v>
      </c>
      <c r="R290" s="253" t="n">
        <f aca="false">N290-O290</f>
        <v>0</v>
      </c>
    </row>
    <row r="291" customFormat="false" ht="13.2" hidden="false" customHeight="false" outlineLevel="0" collapsed="false">
      <c r="A291" s="249"/>
      <c r="B291" s="254" t="s">
        <v>554</v>
      </c>
      <c r="C291" s="252" t="n">
        <v>8</v>
      </c>
      <c r="D291" s="253" t="n">
        <v>8399.91419</v>
      </c>
      <c r="E291" s="253" t="n">
        <v>8342.51822362151</v>
      </c>
      <c r="F291" s="253" t="n">
        <v>8663.66233060439</v>
      </c>
      <c r="G291" s="253" t="n">
        <v>4266.91823906338</v>
      </c>
      <c r="H291" s="253" t="n">
        <v>1172.43724</v>
      </c>
      <c r="I291" s="253" t="n">
        <v>978.713942</v>
      </c>
      <c r="J291" s="253" t="n">
        <v>1041.426144</v>
      </c>
      <c r="K291" s="253" t="n">
        <v>836.296752</v>
      </c>
      <c r="L291" s="253" t="n">
        <v>1405.59746</v>
      </c>
      <c r="M291" s="253" t="n">
        <v>1462.401278916</v>
      </c>
      <c r="N291" s="253" t="n">
        <v>1462.401278916</v>
      </c>
      <c r="O291" s="253" t="n">
        <v>1462.401278916</v>
      </c>
      <c r="P291" s="253" t="n">
        <f aca="false">F291-G291</f>
        <v>4396.74409154101</v>
      </c>
      <c r="Q291" s="253" t="n">
        <f aca="false">J291-K291</f>
        <v>205.129392</v>
      </c>
      <c r="R291" s="253" t="n">
        <f aca="false">N291-O291</f>
        <v>0</v>
      </c>
    </row>
    <row r="292" customFormat="false" ht="13.2" hidden="false" customHeight="false" outlineLevel="0" collapsed="false">
      <c r="A292" s="249"/>
      <c r="B292" s="254" t="s">
        <v>555</v>
      </c>
      <c r="C292" s="252" t="n">
        <v>6</v>
      </c>
      <c r="D292" s="253" t="n">
        <v>18134.48256</v>
      </c>
      <c r="E292" s="253" t="n">
        <v>17894.8991759338</v>
      </c>
      <c r="F292" s="253" t="n">
        <v>18335.7586668201</v>
      </c>
      <c r="G292" s="253" t="n">
        <v>9443.92410630505</v>
      </c>
      <c r="H292" s="253" t="n">
        <v>2413.69396</v>
      </c>
      <c r="I292" s="253" t="n">
        <v>2318.071947</v>
      </c>
      <c r="J292" s="253" t="n">
        <v>2466.923976</v>
      </c>
      <c r="K292" s="253" t="n">
        <v>1981.014708</v>
      </c>
      <c r="L292" s="253" t="n">
        <v>1879.97461</v>
      </c>
      <c r="M292" s="253" t="n">
        <v>1867.3102018896</v>
      </c>
      <c r="N292" s="253" t="n">
        <v>1867.3102018896</v>
      </c>
      <c r="O292" s="253" t="n">
        <v>1867.3102018896</v>
      </c>
      <c r="P292" s="253" t="n">
        <f aca="false">F292-G292</f>
        <v>8891.83456051502</v>
      </c>
      <c r="Q292" s="253" t="n">
        <f aca="false">J292-K292</f>
        <v>485.909268</v>
      </c>
      <c r="R292" s="253" t="n">
        <f aca="false">N292-O292</f>
        <v>0</v>
      </c>
    </row>
    <row r="293" customFormat="false" ht="13.2" hidden="false" customHeight="false" outlineLevel="0" collapsed="false">
      <c r="A293" s="249"/>
      <c r="B293" s="254" t="s">
        <v>556</v>
      </c>
      <c r="C293" s="252" t="n">
        <v>15</v>
      </c>
      <c r="D293" s="253" t="n">
        <v>18913.14878</v>
      </c>
      <c r="E293" s="253" t="n">
        <v>19143.3236136856</v>
      </c>
      <c r="F293" s="253" t="n">
        <v>19852.0936522901</v>
      </c>
      <c r="G293" s="253" t="n">
        <v>10424.6383423852</v>
      </c>
      <c r="H293" s="253" t="n">
        <v>2283.88297</v>
      </c>
      <c r="I293" s="253" t="n">
        <v>1849.987678</v>
      </c>
      <c r="J293" s="253" t="n">
        <v>1965.648366</v>
      </c>
      <c r="K293" s="253" t="n">
        <v>1578.475203</v>
      </c>
      <c r="L293" s="253" t="n">
        <v>1792.16236</v>
      </c>
      <c r="M293" s="253" t="n">
        <v>1762.1846528112</v>
      </c>
      <c r="N293" s="253" t="n">
        <v>1762.1846528112</v>
      </c>
      <c r="O293" s="253" t="n">
        <v>1762.1846528112</v>
      </c>
      <c r="P293" s="253" t="n">
        <f aca="false">F293-G293</f>
        <v>9427.45530990487</v>
      </c>
      <c r="Q293" s="253" t="n">
        <f aca="false">J293-K293</f>
        <v>387.173163</v>
      </c>
      <c r="R293" s="253" t="n">
        <f aca="false">N293-O293</f>
        <v>0</v>
      </c>
    </row>
    <row r="294" customFormat="false" ht="13.2" hidden="false" customHeight="false" outlineLevel="0" collapsed="false">
      <c r="A294" s="249"/>
      <c r="B294" s="254" t="s">
        <v>557</v>
      </c>
      <c r="C294" s="252" t="n">
        <v>19</v>
      </c>
      <c r="D294" s="253" t="n">
        <v>10451.5824</v>
      </c>
      <c r="E294" s="253" t="n">
        <v>10849.1135094331</v>
      </c>
      <c r="F294" s="253" t="n">
        <v>11084.9045493823</v>
      </c>
      <c r="G294" s="253" t="n">
        <v>5507.7786565687</v>
      </c>
      <c r="H294" s="253" t="n">
        <v>762.09906</v>
      </c>
      <c r="I294" s="253" t="n">
        <v>695.123719</v>
      </c>
      <c r="J294" s="253" t="n">
        <v>737.62623</v>
      </c>
      <c r="K294" s="253" t="n">
        <v>592.336215</v>
      </c>
      <c r="L294" s="253" t="n">
        <v>1068.27689</v>
      </c>
      <c r="M294" s="253" t="n">
        <v>1229.702353776</v>
      </c>
      <c r="N294" s="253" t="n">
        <v>1229.702353776</v>
      </c>
      <c r="O294" s="253" t="n">
        <v>1229.702353776</v>
      </c>
      <c r="P294" s="253" t="n">
        <f aca="false">F294-G294</f>
        <v>5577.12589281362</v>
      </c>
      <c r="Q294" s="253" t="n">
        <f aca="false">J294-K294</f>
        <v>145.290015</v>
      </c>
      <c r="R294" s="253" t="n">
        <f aca="false">N294-O294</f>
        <v>0</v>
      </c>
    </row>
    <row r="295" customFormat="false" ht="13.2" hidden="false" customHeight="false" outlineLevel="0" collapsed="false">
      <c r="A295" s="249"/>
      <c r="B295" s="254" t="s">
        <v>558</v>
      </c>
      <c r="C295" s="252" t="n">
        <v>17</v>
      </c>
      <c r="D295" s="253" t="n">
        <v>45779.7978</v>
      </c>
      <c r="E295" s="253" t="n">
        <v>46399.4300793139</v>
      </c>
      <c r="F295" s="253" t="n">
        <v>48742.2159621913</v>
      </c>
      <c r="G295" s="253" t="n">
        <v>26285.757827722</v>
      </c>
      <c r="H295" s="253" t="n">
        <v>3933.97892</v>
      </c>
      <c r="I295" s="253" t="n">
        <v>3272.825228</v>
      </c>
      <c r="J295" s="253" t="n">
        <v>3479.679126</v>
      </c>
      <c r="K295" s="253" t="n">
        <v>2794.287783</v>
      </c>
      <c r="L295" s="253" t="n">
        <v>4866.17979</v>
      </c>
      <c r="M295" s="253" t="n">
        <v>4977.570174108</v>
      </c>
      <c r="N295" s="253" t="n">
        <v>4977.570174108</v>
      </c>
      <c r="O295" s="253" t="n">
        <v>4977.570174108</v>
      </c>
      <c r="P295" s="253" t="n">
        <f aca="false">F295-G295</f>
        <v>22456.4581344694</v>
      </c>
      <c r="Q295" s="253" t="n">
        <f aca="false">J295-K295</f>
        <v>685.391343</v>
      </c>
      <c r="R295" s="253" t="n">
        <f aca="false">N295-O295</f>
        <v>0</v>
      </c>
    </row>
    <row r="296" customFormat="false" ht="13.2" hidden="false" customHeight="false" outlineLevel="0" collapsed="false">
      <c r="A296" s="249"/>
      <c r="B296" s="254" t="s">
        <v>559</v>
      </c>
      <c r="C296" s="252" t="n">
        <v>6</v>
      </c>
      <c r="D296" s="253" t="n">
        <v>112635.23678</v>
      </c>
      <c r="E296" s="253" t="n">
        <v>114151.969472359</v>
      </c>
      <c r="F296" s="253" t="n">
        <v>119179.095210726</v>
      </c>
      <c r="G296" s="253" t="n">
        <v>59843.0546615142</v>
      </c>
      <c r="H296" s="253" t="n">
        <v>6037.45513</v>
      </c>
      <c r="I296" s="253" t="n">
        <v>5783.30461</v>
      </c>
      <c r="J296" s="253" t="n">
        <v>6155.103834</v>
      </c>
      <c r="K296" s="253" t="n">
        <v>4942.734897</v>
      </c>
      <c r="L296" s="253" t="n">
        <v>7521.21588</v>
      </c>
      <c r="M296" s="253" t="n">
        <v>7475.1826509192</v>
      </c>
      <c r="N296" s="253" t="n">
        <v>7475.1826509192</v>
      </c>
      <c r="O296" s="253" t="n">
        <v>7475.1826509192</v>
      </c>
      <c r="P296" s="253" t="n">
        <f aca="false">F296-G296</f>
        <v>59336.0405492119</v>
      </c>
      <c r="Q296" s="253" t="n">
        <f aca="false">J296-K296</f>
        <v>1212.368937</v>
      </c>
      <c r="R296" s="253" t="n">
        <f aca="false">N296-O296</f>
        <v>0</v>
      </c>
    </row>
    <row r="297" customFormat="false" ht="13.2" hidden="false" customHeight="false" outlineLevel="0" collapsed="false">
      <c r="A297" s="249"/>
      <c r="B297" s="254" t="s">
        <v>560</v>
      </c>
      <c r="C297" s="252" t="n">
        <v>5</v>
      </c>
      <c r="D297" s="253" t="n">
        <v>7096.13627</v>
      </c>
      <c r="E297" s="253" t="n">
        <v>6953.33336573959</v>
      </c>
      <c r="F297" s="253" t="n">
        <v>7099.33988649155</v>
      </c>
      <c r="G297" s="253" t="n">
        <v>3867.96715975236</v>
      </c>
      <c r="H297" s="253" t="n">
        <v>362.05789</v>
      </c>
      <c r="I297" s="253" t="n">
        <v>280.858431</v>
      </c>
      <c r="J297" s="253" t="n">
        <v>298.883574</v>
      </c>
      <c r="K297" s="253" t="n">
        <v>240.012567</v>
      </c>
      <c r="L297" s="253" t="n">
        <v>510.0303</v>
      </c>
      <c r="M297" s="253" t="n">
        <v>524.62741296</v>
      </c>
      <c r="N297" s="253" t="n">
        <v>524.62741296</v>
      </c>
      <c r="O297" s="253" t="n">
        <v>524.62741296</v>
      </c>
      <c r="P297" s="253" t="n">
        <f aca="false">F297-G297</f>
        <v>3231.37272673919</v>
      </c>
      <c r="Q297" s="253" t="n">
        <f aca="false">J297-K297</f>
        <v>58.871007</v>
      </c>
      <c r="R297" s="253" t="n">
        <f aca="false">N297-O297</f>
        <v>0</v>
      </c>
    </row>
    <row r="298" customFormat="false" ht="13.2" hidden="false" customHeight="false" outlineLevel="0" collapsed="false">
      <c r="A298" s="249"/>
      <c r="B298" s="254" t="s">
        <v>561</v>
      </c>
      <c r="C298" s="252" t="n">
        <v>14</v>
      </c>
      <c r="D298" s="253" t="n">
        <v>17738.10068</v>
      </c>
      <c r="E298" s="253" t="n">
        <v>17578.7769481909</v>
      </c>
      <c r="F298" s="253" t="n">
        <v>17915.5875049365</v>
      </c>
      <c r="G298" s="253" t="n">
        <v>9735.81218065269</v>
      </c>
      <c r="H298" s="253" t="n">
        <v>1472.85115</v>
      </c>
      <c r="I298" s="253" t="n">
        <v>1526.764525</v>
      </c>
      <c r="J298" s="253" t="n">
        <v>1624.814928</v>
      </c>
      <c r="K298" s="253" t="n">
        <v>1304.775624</v>
      </c>
      <c r="L298" s="253" t="n">
        <v>2028.03617</v>
      </c>
      <c r="M298" s="253" t="n">
        <v>2016.888557112</v>
      </c>
      <c r="N298" s="253" t="n">
        <v>2016.888557112</v>
      </c>
      <c r="O298" s="253" t="n">
        <v>2016.888557112</v>
      </c>
      <c r="P298" s="253" t="n">
        <f aca="false">F298-G298</f>
        <v>8179.77532428378</v>
      </c>
      <c r="Q298" s="253" t="n">
        <f aca="false">J298-K298</f>
        <v>320.039304</v>
      </c>
      <c r="R298" s="253" t="n">
        <f aca="false">N298-O298</f>
        <v>0</v>
      </c>
    </row>
    <row r="299" customFormat="false" ht="13.2" hidden="false" customHeight="false" outlineLevel="0" collapsed="false">
      <c r="A299" s="249"/>
      <c r="B299" s="254" t="s">
        <v>562</v>
      </c>
      <c r="C299" s="252" t="n">
        <v>13</v>
      </c>
      <c r="D299" s="253" t="n">
        <v>62983.82449</v>
      </c>
      <c r="E299" s="253" t="n">
        <v>61890.255288567</v>
      </c>
      <c r="F299" s="253" t="n">
        <v>64013.0367479617</v>
      </c>
      <c r="G299" s="253" t="n">
        <v>33499.6514025291</v>
      </c>
      <c r="H299" s="253" t="n">
        <v>8989.79206</v>
      </c>
      <c r="I299" s="253" t="n">
        <v>9260.052255</v>
      </c>
      <c r="J299" s="253" t="n">
        <v>9886.575204</v>
      </c>
      <c r="K299" s="253" t="n">
        <v>7939.219482</v>
      </c>
      <c r="L299" s="253" t="n">
        <v>4722.43065</v>
      </c>
      <c r="M299" s="253" t="n">
        <v>4752.04346064</v>
      </c>
      <c r="N299" s="253" t="n">
        <v>4752.04346064</v>
      </c>
      <c r="O299" s="253" t="n">
        <v>4752.04346064</v>
      </c>
      <c r="P299" s="253" t="n">
        <f aca="false">F299-G299</f>
        <v>30513.3853454325</v>
      </c>
      <c r="Q299" s="253" t="n">
        <f aca="false">J299-K299</f>
        <v>1947.355722</v>
      </c>
      <c r="R299" s="253" t="n">
        <f aca="false">N299-O299</f>
        <v>0</v>
      </c>
    </row>
    <row r="300" customFormat="false" ht="13.2" hidden="false" customHeight="false" outlineLevel="0" collapsed="false">
      <c r="A300" s="257"/>
      <c r="B300" s="258" t="s">
        <v>26</v>
      </c>
      <c r="C300" s="249"/>
      <c r="D300" s="253" t="n">
        <f aca="false">SUM(D5:D299)</f>
        <v>18806462.93932</v>
      </c>
      <c r="E300" s="253" t="n">
        <f aca="false">SUM(E5:E299)</f>
        <v>19068539.3875653</v>
      </c>
      <c r="F300" s="253" t="n">
        <f aca="false">SUM(F5:F299)</f>
        <v>19765689.1759291</v>
      </c>
      <c r="G300" s="253" t="n">
        <f aca="false">SUM(G5:G299)</f>
        <v>9601826.79573102</v>
      </c>
      <c r="H300" s="253" t="n">
        <f aca="false">SUM(H5:H299)</f>
        <v>1856939.48373</v>
      </c>
      <c r="I300" s="253" t="n">
        <f aca="false">SUM(I5:I299)</f>
        <v>1859925.344726</v>
      </c>
      <c r="J300" s="253" t="n">
        <f aca="false">SUM(J5:J299)</f>
        <v>1980000</v>
      </c>
      <c r="K300" s="253" t="n">
        <f aca="false">SUM(K5:K299)</f>
        <v>1590000</v>
      </c>
      <c r="L300" s="253" t="n">
        <f aca="false">SUM(L5:L299)</f>
        <v>1770811.89963</v>
      </c>
      <c r="M300" s="253" t="n">
        <f aca="false">SUM(M5:M299)</f>
        <v>1785979.66655443</v>
      </c>
      <c r="N300" s="253" t="n">
        <f aca="false">SUM(N5:N299)</f>
        <v>1785979.66655443</v>
      </c>
      <c r="O300" s="253" t="n">
        <f aca="false">SUM(O5:O299)</f>
        <v>1785979.66655443</v>
      </c>
      <c r="P300" s="253" t="n">
        <f aca="false">SUM(P5:P299)</f>
        <v>10163862.380198</v>
      </c>
      <c r="Q300" s="253" t="n">
        <f aca="false">SUM(Q5:Q299)</f>
        <v>390000</v>
      </c>
      <c r="R300" s="253" t="n">
        <f aca="false">SUM(R5:R29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pane xSplit="3" ySplit="7" topLeftCell="AC18" activePane="bottomRight" state="frozen"/>
      <selection pane="topLeft" activeCell="A11" activeCellId="0" sqref="A11"/>
      <selection pane="topRight" activeCell="AC11" activeCellId="0" sqref="AC11"/>
      <selection pane="bottomLeft" activeCell="A18" activeCellId="0" sqref="A18"/>
      <selection pane="bottomRight" activeCell="AO21" activeCellId="0" sqref="AO21"/>
    </sheetView>
  </sheetViews>
  <sheetFormatPr defaultColWidth="9.0546875" defaultRowHeight="13.2" zeroHeight="false" outlineLevelRow="0" outlineLevelCol="0"/>
  <cols>
    <col collapsed="false" customWidth="true" hidden="false" outlineLevel="0" max="1" min="1" style="259" width="3.43"/>
    <col collapsed="false" customWidth="true" hidden="false" outlineLevel="0" max="2" min="2" style="259" width="11.87"/>
    <col collapsed="false" customWidth="true" hidden="false" outlineLevel="0" max="3" min="3" style="259" width="3.87"/>
    <col collapsed="false" customWidth="true" hidden="false" outlineLevel="0" max="4" min="4" style="260" width="8.55"/>
    <col collapsed="false" customWidth="true" hidden="false" outlineLevel="0" max="5" min="5" style="260" width="12.32"/>
    <col collapsed="false" customWidth="true" hidden="false" outlineLevel="0" max="6" min="6" style="260" width="11.55"/>
    <col collapsed="false" customWidth="true" hidden="false" outlineLevel="0" max="7" min="7" style="260" width="11.1"/>
    <col collapsed="false" customWidth="true" hidden="false" outlineLevel="0" max="8" min="8" style="260" width="12.88"/>
    <col collapsed="false" customWidth="true" hidden="false" outlineLevel="0" max="9" min="9" style="261" width="11.32"/>
    <col collapsed="false" customWidth="false" hidden="false" outlineLevel="0" max="10" min="10" style="262" width="9.1"/>
    <col collapsed="false" customWidth="true" hidden="false" outlineLevel="0" max="11" min="11" style="260" width="9.87"/>
    <col collapsed="false" customWidth="true" hidden="false" outlineLevel="0" max="12" min="12" style="260" width="10.32"/>
    <col collapsed="false" customWidth="true" hidden="false" outlineLevel="0" max="13" min="13" style="263" width="10.1"/>
    <col collapsed="false" customWidth="true" hidden="false" outlineLevel="0" max="14" min="14" style="263" width="9.99"/>
    <col collapsed="false" customWidth="true" hidden="false" outlineLevel="0" max="15" min="15" style="264" width="12.55"/>
    <col collapsed="false" customWidth="true" hidden="false" outlineLevel="0" max="16" min="16" style="264" width="9.66"/>
    <col collapsed="false" customWidth="true" hidden="false" outlineLevel="0" max="17" min="17" style="260" width="2.99"/>
    <col collapsed="false" customWidth="true" hidden="false" outlineLevel="0" max="18" min="18" style="260" width="14.43"/>
    <col collapsed="false" customWidth="true" hidden="false" outlineLevel="0" max="19" min="19" style="260" width="12.32"/>
    <col collapsed="false" customWidth="true" hidden="false" outlineLevel="0" max="22" min="20" style="260" width="11.32"/>
    <col collapsed="false" customWidth="true" hidden="false" outlineLevel="0" max="23" min="23" style="260" width="8.87"/>
    <col collapsed="false" customWidth="true" hidden="false" outlineLevel="0" max="24" min="24" style="260" width="12.1"/>
    <col collapsed="false" customWidth="true" hidden="false" outlineLevel="0" max="25" min="25" style="260" width="11.1"/>
    <col collapsed="false" customWidth="true" hidden="false" outlineLevel="0" max="26" min="26" style="260" width="2.32"/>
    <col collapsed="false" customWidth="true" hidden="false" outlineLevel="0" max="27" min="27" style="261" width="12.1"/>
    <col collapsed="false" customWidth="true" hidden="false" outlineLevel="0" max="28" min="28" style="261" width="10.32"/>
    <col collapsed="false" customWidth="true" hidden="false" outlineLevel="0" max="29" min="29" style="0" width="8.55"/>
    <col collapsed="false" customWidth="true" hidden="false" outlineLevel="0" max="35" min="35" style="265" width="2.66"/>
    <col collapsed="false" customWidth="true" hidden="false" outlineLevel="0" max="36" min="36" style="0" width="15.55"/>
    <col collapsed="false" customWidth="true" hidden="false" outlineLevel="0" max="37" min="37" style="0" width="14.55"/>
    <col collapsed="false" customWidth="true" hidden="false" outlineLevel="0" max="38" min="38" style="0" width="10.87"/>
    <col collapsed="false" customWidth="true" hidden="false" outlineLevel="0" max="39" min="39" style="0" width="11.32"/>
  </cols>
  <sheetData>
    <row r="1" customFormat="false" ht="17.4" hidden="false" customHeight="false" outlineLevel="0" collapsed="false">
      <c r="A1" s="266" t="s">
        <v>577</v>
      </c>
      <c r="B1" s="267"/>
    </row>
    <row r="2" customFormat="false" ht="13.8" hidden="false" customHeight="false" outlineLevel="0" collapsed="false">
      <c r="A2" s="268" t="s">
        <v>578</v>
      </c>
      <c r="B2" s="267"/>
    </row>
    <row r="3" customFormat="false" ht="13.2" hidden="false" customHeight="false" outlineLevel="0" collapsed="false">
      <c r="A3" s="269" t="s">
        <v>579</v>
      </c>
      <c r="B3" s="270"/>
    </row>
    <row r="4" customFormat="false" ht="13.2" hidden="false" customHeight="false" outlineLevel="0" collapsed="false">
      <c r="A4" s="271" t="s">
        <v>580</v>
      </c>
      <c r="B4" s="270"/>
    </row>
    <row r="5" customFormat="false" ht="13.2" hidden="false" customHeight="false" outlineLevel="0" collapsed="false">
      <c r="A5" s="264" t="s">
        <v>581</v>
      </c>
      <c r="B5" s="270"/>
    </row>
    <row r="6" customFormat="false" ht="13.2" hidden="false" customHeight="false" outlineLevel="0" collapsed="false">
      <c r="A6" s="264" t="s">
        <v>582</v>
      </c>
      <c r="B6" s="270"/>
      <c r="AD6" s="272"/>
    </row>
    <row r="7" customFormat="false" ht="13.2" hidden="false" customHeight="false" outlineLevel="0" collapsed="false">
      <c r="A7" s="271" t="s">
        <v>583</v>
      </c>
      <c r="B7" s="270"/>
      <c r="R7" s="273" t="s">
        <v>584</v>
      </c>
      <c r="S7" s="274"/>
      <c r="T7" s="274"/>
      <c r="U7" s="274"/>
      <c r="V7" s="274"/>
      <c r="W7" s="275"/>
      <c r="X7" s="274"/>
      <c r="Y7" s="274"/>
      <c r="Z7" s="276"/>
    </row>
    <row r="8" customFormat="false" ht="13.2" hidden="false" customHeight="false" outlineLevel="0" collapsed="false">
      <c r="A8" s="264"/>
      <c r="B8" s="270"/>
      <c r="R8" s="277" t="s">
        <v>585</v>
      </c>
      <c r="S8" s="278"/>
      <c r="T8" s="278"/>
      <c r="U8" s="278"/>
      <c r="V8" s="278"/>
      <c r="W8" s="279"/>
      <c r="X8" s="278"/>
      <c r="Y8" s="278"/>
      <c r="Z8" s="280"/>
      <c r="AJ8" s="54" t="s">
        <v>586</v>
      </c>
    </row>
    <row r="9" customFormat="false" ht="13.2" hidden="false" customHeight="false" outlineLevel="0" collapsed="false">
      <c r="A9" s="271" t="s">
        <v>587</v>
      </c>
      <c r="B9" s="270"/>
      <c r="I9" s="281"/>
      <c r="J9" s="282"/>
      <c r="AA9" s="283"/>
      <c r="AB9" s="284"/>
      <c r="AJ9" s="15" t="s">
        <v>588</v>
      </c>
    </row>
    <row r="10" customFormat="false" ht="13.2" hidden="false" customHeight="false" outlineLevel="0" collapsed="false">
      <c r="A10" s="285" t="s">
        <v>589</v>
      </c>
      <c r="B10" s="270"/>
      <c r="F10" s="286"/>
      <c r="H10" s="259"/>
      <c r="I10" s="287"/>
      <c r="J10" s="288"/>
      <c r="S10" s="286"/>
      <c r="U10" s="259"/>
      <c r="V10" s="259"/>
      <c r="AA10" s="283"/>
      <c r="AB10" s="284"/>
      <c r="AD10" s="289" t="s">
        <v>590</v>
      </c>
      <c r="AE10" s="290"/>
      <c r="AF10" s="290"/>
      <c r="AG10" s="290"/>
      <c r="AH10" s="291"/>
    </row>
    <row r="11" customFormat="false" ht="13.2" hidden="false" customHeight="false" outlineLevel="0" collapsed="false">
      <c r="A11" s="285"/>
      <c r="B11" s="292" t="n">
        <v>1</v>
      </c>
      <c r="C11" s="292" t="n">
        <v>2</v>
      </c>
      <c r="D11" s="292" t="n">
        <v>3</v>
      </c>
      <c r="E11" s="292" t="n">
        <v>4</v>
      </c>
      <c r="F11" s="292" t="n">
        <v>5</v>
      </c>
      <c r="G11" s="292" t="n">
        <v>6</v>
      </c>
      <c r="H11" s="292" t="n">
        <v>7</v>
      </c>
      <c r="I11" s="292" t="n">
        <v>8</v>
      </c>
      <c r="J11" s="292" t="n">
        <v>9</v>
      </c>
      <c r="K11" s="292" t="n">
        <v>10</v>
      </c>
      <c r="L11" s="292" t="n">
        <v>11</v>
      </c>
      <c r="M11" s="292" t="n">
        <v>12</v>
      </c>
      <c r="N11" s="292" t="n">
        <v>13</v>
      </c>
      <c r="O11" s="292" t="n">
        <v>14</v>
      </c>
      <c r="P11" s="292" t="n">
        <v>15</v>
      </c>
      <c r="Q11" s="292" t="n">
        <v>16</v>
      </c>
      <c r="R11" s="292" t="n">
        <v>17</v>
      </c>
      <c r="S11" s="292" t="n">
        <v>18</v>
      </c>
      <c r="T11" s="292" t="n">
        <v>19</v>
      </c>
      <c r="U11" s="292" t="n">
        <v>20</v>
      </c>
      <c r="V11" s="292" t="n">
        <v>21</v>
      </c>
      <c r="W11" s="292" t="n">
        <v>22</v>
      </c>
      <c r="X11" s="292" t="n">
        <v>23</v>
      </c>
      <c r="Y11" s="292" t="n">
        <v>24</v>
      </c>
      <c r="Z11" s="292" t="n">
        <v>25</v>
      </c>
      <c r="AA11" s="292" t="n">
        <v>26</v>
      </c>
      <c r="AB11" s="292" t="n">
        <v>27</v>
      </c>
      <c r="AC11" s="292" t="n">
        <v>28</v>
      </c>
      <c r="AD11" s="292" t="n">
        <v>29</v>
      </c>
      <c r="AE11" s="292" t="n">
        <v>30</v>
      </c>
      <c r="AF11" s="292" t="n">
        <v>31</v>
      </c>
      <c r="AG11" s="292" t="n">
        <v>32</v>
      </c>
      <c r="AH11" s="292" t="n">
        <v>33</v>
      </c>
      <c r="AI11" s="293" t="n">
        <v>34</v>
      </c>
      <c r="AJ11" s="292" t="n">
        <v>35</v>
      </c>
      <c r="AK11" s="292" t="n">
        <v>36</v>
      </c>
      <c r="AL11" s="292" t="n">
        <v>37</v>
      </c>
      <c r="AM11" s="292" t="n">
        <v>38</v>
      </c>
      <c r="AN11" s="292" t="n">
        <v>39</v>
      </c>
      <c r="AO11" s="292" t="n">
        <v>40</v>
      </c>
      <c r="AP11" s="292" t="n">
        <v>41</v>
      </c>
      <c r="AQ11" s="292" t="n">
        <v>42</v>
      </c>
      <c r="AR11" s="292" t="n">
        <v>43</v>
      </c>
      <c r="AS11" s="292" t="n">
        <v>44</v>
      </c>
      <c r="AT11" s="292" t="n">
        <v>45</v>
      </c>
      <c r="AU11" s="292" t="n">
        <v>46</v>
      </c>
      <c r="AV11" s="292" t="n">
        <v>47</v>
      </c>
      <c r="AW11" s="292" t="n">
        <v>48</v>
      </c>
      <c r="AX11" s="292" t="n">
        <v>49</v>
      </c>
      <c r="AY11" s="292" t="n">
        <v>50</v>
      </c>
      <c r="AZ11" s="292" t="n">
        <v>51</v>
      </c>
      <c r="BA11" s="292" t="n">
        <v>52</v>
      </c>
      <c r="BB11" s="292" t="n">
        <v>53</v>
      </c>
      <c r="BC11" s="292" t="n">
        <v>54</v>
      </c>
      <c r="BD11" s="292" t="n">
        <v>55</v>
      </c>
      <c r="BE11" s="292" t="n">
        <v>56</v>
      </c>
      <c r="BF11" s="292" t="n">
        <v>57</v>
      </c>
      <c r="BG11" s="292" t="n">
        <v>58</v>
      </c>
      <c r="BH11" s="292" t="n">
        <v>59</v>
      </c>
      <c r="BI11" s="292" t="n">
        <v>60</v>
      </c>
      <c r="BJ11" s="292" t="n">
        <v>61</v>
      </c>
      <c r="BK11" s="292" t="n">
        <v>62</v>
      </c>
      <c r="BL11" s="292" t="n">
        <v>63</v>
      </c>
      <c r="BM11" s="292" t="n">
        <v>64</v>
      </c>
      <c r="BN11" s="292" t="n">
        <v>65</v>
      </c>
      <c r="BO11" s="292" t="n">
        <v>66</v>
      </c>
      <c r="BP11" s="292" t="n">
        <v>67</v>
      </c>
      <c r="BQ11" s="292" t="n">
        <v>68</v>
      </c>
      <c r="BR11" s="292" t="n">
        <v>69</v>
      </c>
      <c r="BS11" s="292" t="n">
        <v>70</v>
      </c>
      <c r="BT11" s="292" t="n">
        <v>71</v>
      </c>
      <c r="BU11" s="292" t="n">
        <v>72</v>
      </c>
      <c r="BV11" s="292" t="n">
        <v>73</v>
      </c>
      <c r="BW11" s="292" t="n">
        <v>74</v>
      </c>
      <c r="BX11" s="292" t="n">
        <v>75</v>
      </c>
      <c r="BY11" s="292" t="n">
        <v>76</v>
      </c>
      <c r="BZ11" s="292" t="n">
        <v>77</v>
      </c>
      <c r="CA11" s="292" t="n">
        <v>78</v>
      </c>
      <c r="CB11" s="292" t="n">
        <v>79</v>
      </c>
      <c r="CC11" s="292" t="n">
        <v>80</v>
      </c>
      <c r="CD11" s="292" t="n">
        <v>81</v>
      </c>
      <c r="CE11" s="292" t="n">
        <v>82</v>
      </c>
      <c r="CF11" s="292" t="n">
        <v>83</v>
      </c>
      <c r="CG11" s="292" t="n">
        <v>84</v>
      </c>
      <c r="CH11" s="292" t="n">
        <v>85</v>
      </c>
      <c r="CI11" s="292" t="n">
        <v>86</v>
      </c>
      <c r="CJ11" s="292" t="n">
        <v>87</v>
      </c>
      <c r="CK11" s="292" t="n">
        <v>88</v>
      </c>
      <c r="CL11" s="292" t="n">
        <v>89</v>
      </c>
      <c r="CM11" s="292" t="n">
        <v>90</v>
      </c>
      <c r="CN11" s="292" t="n">
        <v>91</v>
      </c>
      <c r="CO11" s="292" t="n">
        <v>92</v>
      </c>
      <c r="CP11" s="292" t="n">
        <v>93</v>
      </c>
      <c r="CQ11" s="292" t="n">
        <v>94</v>
      </c>
      <c r="CR11" s="292" t="n">
        <v>95</v>
      </c>
      <c r="CS11" s="292" t="n">
        <v>96</v>
      </c>
      <c r="CT11" s="292" t="n">
        <v>97</v>
      </c>
      <c r="CU11" s="292" t="n">
        <v>98</v>
      </c>
      <c r="CV11" s="292" t="n">
        <v>99</v>
      </c>
      <c r="CW11" s="292" t="n">
        <v>100</v>
      </c>
      <c r="CX11" s="292" t="n">
        <v>101</v>
      </c>
      <c r="CY11" s="292" t="n">
        <v>102</v>
      </c>
      <c r="CZ11" s="292" t="n">
        <v>103</v>
      </c>
      <c r="DA11" s="292" t="n">
        <v>104</v>
      </c>
      <c r="DB11" s="292" t="n">
        <v>105</v>
      </c>
      <c r="DC11" s="292" t="n">
        <v>106</v>
      </c>
      <c r="DD11" s="292" t="n">
        <v>107</v>
      </c>
      <c r="DE11" s="292" t="n">
        <v>108</v>
      </c>
      <c r="DF11" s="292" t="n">
        <v>109</v>
      </c>
      <c r="DG11" s="292" t="n">
        <v>110</v>
      </c>
      <c r="DH11" s="292" t="n">
        <v>111</v>
      </c>
      <c r="DI11" s="292" t="n">
        <v>112</v>
      </c>
      <c r="DJ11" s="292" t="n">
        <v>113</v>
      </c>
      <c r="DK11" s="292" t="n">
        <v>114</v>
      </c>
      <c r="DL11" s="292" t="n">
        <v>115</v>
      </c>
      <c r="DM11" s="292" t="n">
        <v>116</v>
      </c>
      <c r="DN11" s="292" t="n">
        <v>117</v>
      </c>
      <c r="DO11" s="292" t="n">
        <v>118</v>
      </c>
      <c r="DP11" s="292" t="n">
        <v>119</v>
      </c>
      <c r="DQ11" s="292" t="n">
        <v>120</v>
      </c>
      <c r="DR11" s="292" t="n">
        <v>121</v>
      </c>
      <c r="DS11" s="292" t="n">
        <v>122</v>
      </c>
      <c r="DT11" s="292" t="n">
        <v>123</v>
      </c>
      <c r="DU11" s="292" t="n">
        <v>124</v>
      </c>
      <c r="DV11" s="292" t="n">
        <v>125</v>
      </c>
      <c r="DW11" s="292" t="n">
        <v>126</v>
      </c>
      <c r="DX11" s="292" t="n">
        <v>127</v>
      </c>
      <c r="DY11" s="292" t="n">
        <v>128</v>
      </c>
      <c r="DZ11" s="292" t="n">
        <v>129</v>
      </c>
      <c r="EA11" s="292" t="n">
        <v>130</v>
      </c>
      <c r="EB11" s="292" t="n">
        <v>131</v>
      </c>
      <c r="EC11" s="292" t="n">
        <v>132</v>
      </c>
      <c r="ED11" s="292" t="n">
        <v>133</v>
      </c>
      <c r="EE11" s="292" t="n">
        <v>134</v>
      </c>
      <c r="EF11" s="292" t="n">
        <v>135</v>
      </c>
      <c r="EG11" s="292" t="n">
        <v>136</v>
      </c>
      <c r="EH11" s="292" t="n">
        <v>137</v>
      </c>
      <c r="EI11" s="292" t="n">
        <v>138</v>
      </c>
      <c r="EJ11" s="292" t="n">
        <v>139</v>
      </c>
      <c r="EK11" s="292" t="n">
        <v>140</v>
      </c>
      <c r="EL11" s="292" t="n">
        <v>141</v>
      </c>
      <c r="EM11" s="292" t="n">
        <v>142</v>
      </c>
      <c r="EN11" s="292" t="n">
        <v>143</v>
      </c>
      <c r="EO11" s="292" t="n">
        <v>144</v>
      </c>
      <c r="EP11" s="292" t="n">
        <v>145</v>
      </c>
      <c r="EQ11" s="292" t="n">
        <v>146</v>
      </c>
      <c r="ER11" s="292" t="n">
        <v>147</v>
      </c>
      <c r="ES11" s="292" t="n">
        <v>148</v>
      </c>
      <c r="ET11" s="292" t="n">
        <v>149</v>
      </c>
      <c r="EU11" s="292" t="n">
        <v>150</v>
      </c>
      <c r="EV11" s="292" t="n">
        <v>151</v>
      </c>
      <c r="EW11" s="292" t="n">
        <v>152</v>
      </c>
      <c r="EX11" s="292" t="n">
        <v>153</v>
      </c>
      <c r="EY11" s="292" t="n">
        <v>154</v>
      </c>
      <c r="EZ11" s="292" t="n">
        <v>155</v>
      </c>
      <c r="FA11" s="292" t="n">
        <v>156</v>
      </c>
      <c r="FB11" s="292" t="n">
        <v>157</v>
      </c>
      <c r="FC11" s="292" t="n">
        <v>158</v>
      </c>
      <c r="FD11" s="292" t="n">
        <v>159</v>
      </c>
      <c r="FE11" s="292" t="n">
        <v>160</v>
      </c>
      <c r="FF11" s="292" t="n">
        <v>161</v>
      </c>
      <c r="FG11" s="292" t="n">
        <v>162</v>
      </c>
      <c r="FH11" s="292" t="n">
        <v>163</v>
      </c>
      <c r="FI11" s="292" t="n">
        <v>164</v>
      </c>
      <c r="FJ11" s="292" t="n">
        <v>165</v>
      </c>
      <c r="FK11" s="292" t="n">
        <v>166</v>
      </c>
      <c r="FL11" s="292" t="n">
        <v>167</v>
      </c>
      <c r="FM11" s="292" t="n">
        <v>168</v>
      </c>
      <c r="FN11" s="292" t="n">
        <v>169</v>
      </c>
      <c r="FO11" s="292" t="n">
        <v>170</v>
      </c>
      <c r="FP11" s="292" t="n">
        <v>171</v>
      </c>
      <c r="FQ11" s="292" t="n">
        <v>172</v>
      </c>
      <c r="FR11" s="292" t="n">
        <v>173</v>
      </c>
      <c r="FS11" s="292" t="n">
        <v>174</v>
      </c>
      <c r="FT11" s="292" t="n">
        <v>175</v>
      </c>
      <c r="FU11" s="292" t="n">
        <v>176</v>
      </c>
      <c r="FV11" s="292" t="n">
        <v>177</v>
      </c>
      <c r="FW11" s="292" t="n">
        <v>178</v>
      </c>
      <c r="FX11" s="292" t="n">
        <v>179</v>
      </c>
      <c r="FY11" s="292" t="n">
        <v>180</v>
      </c>
      <c r="FZ11" s="292" t="n">
        <v>181</v>
      </c>
      <c r="GA11" s="292" t="n">
        <v>182</v>
      </c>
      <c r="GB11" s="292" t="n">
        <v>183</v>
      </c>
      <c r="GC11" s="292" t="n">
        <v>184</v>
      </c>
      <c r="GD11" s="292" t="n">
        <v>185</v>
      </c>
      <c r="GE11" s="292" t="n">
        <v>186</v>
      </c>
      <c r="GF11" s="292" t="n">
        <v>187</v>
      </c>
      <c r="GG11" s="292" t="n">
        <v>188</v>
      </c>
      <c r="GH11" s="292" t="n">
        <v>189</v>
      </c>
      <c r="GI11" s="292" t="n">
        <v>190</v>
      </c>
      <c r="GJ11" s="292" t="n">
        <v>191</v>
      </c>
      <c r="GK11" s="292" t="n">
        <v>192</v>
      </c>
      <c r="GL11" s="292" t="n">
        <v>193</v>
      </c>
      <c r="GM11" s="292" t="n">
        <v>194</v>
      </c>
      <c r="GN11" s="292" t="n">
        <v>195</v>
      </c>
      <c r="GO11" s="292" t="n">
        <v>196</v>
      </c>
      <c r="GP11" s="292" t="n">
        <v>197</v>
      </c>
      <c r="GQ11" s="292" t="n">
        <v>198</v>
      </c>
      <c r="GR11" s="292" t="n">
        <v>199</v>
      </c>
      <c r="GS11" s="292" t="n">
        <v>200</v>
      </c>
      <c r="GT11" s="292" t="n">
        <v>201</v>
      </c>
      <c r="GU11" s="292" t="n">
        <v>202</v>
      </c>
      <c r="GV11" s="292" t="n">
        <v>203</v>
      </c>
      <c r="GW11" s="292" t="n">
        <v>204</v>
      </c>
      <c r="GX11" s="292" t="n">
        <v>205</v>
      </c>
      <c r="GY11" s="292" t="n">
        <v>206</v>
      </c>
      <c r="GZ11" s="292" t="n">
        <v>207</v>
      </c>
      <c r="HA11" s="292" t="n">
        <v>208</v>
      </c>
      <c r="HB11" s="292" t="n">
        <v>209</v>
      </c>
      <c r="HC11" s="292" t="n">
        <v>210</v>
      </c>
      <c r="HD11" s="292" t="n">
        <v>211</v>
      </c>
      <c r="HE11" s="292" t="n">
        <v>212</v>
      </c>
      <c r="HF11" s="292" t="n">
        <v>213</v>
      </c>
      <c r="HG11" s="292" t="n">
        <v>214</v>
      </c>
      <c r="HH11" s="292" t="n">
        <v>215</v>
      </c>
      <c r="HI11" s="292" t="n">
        <v>216</v>
      </c>
      <c r="HJ11" s="292" t="n">
        <v>217</v>
      </c>
      <c r="HK11" s="292" t="n">
        <v>218</v>
      </c>
      <c r="HL11" s="292" t="n">
        <v>219</v>
      </c>
      <c r="HM11" s="292" t="n">
        <v>220</v>
      </c>
      <c r="HN11" s="292" t="n">
        <v>221</v>
      </c>
      <c r="HO11" s="292" t="n">
        <v>222</v>
      </c>
      <c r="HP11" s="292" t="n">
        <v>223</v>
      </c>
      <c r="HQ11" s="292" t="n">
        <v>224</v>
      </c>
      <c r="HR11" s="292" t="n">
        <v>225</v>
      </c>
      <c r="HS11" s="292" t="n">
        <v>226</v>
      </c>
      <c r="HT11" s="292" t="n">
        <v>227</v>
      </c>
      <c r="HU11" s="292" t="n">
        <v>228</v>
      </c>
      <c r="HV11" s="292" t="n">
        <v>229</v>
      </c>
      <c r="HW11" s="292" t="n">
        <v>230</v>
      </c>
      <c r="HX11" s="292" t="n">
        <v>231</v>
      </c>
      <c r="HY11" s="292" t="n">
        <v>232</v>
      </c>
      <c r="HZ11" s="292" t="n">
        <v>233</v>
      </c>
      <c r="IA11" s="292" t="n">
        <v>234</v>
      </c>
      <c r="IB11" s="292" t="n">
        <v>235</v>
      </c>
      <c r="IC11" s="292" t="n">
        <v>236</v>
      </c>
      <c r="ID11" s="292" t="n">
        <v>237</v>
      </c>
      <c r="IE11" s="292" t="n">
        <v>238</v>
      </c>
      <c r="IF11" s="292" t="n">
        <v>239</v>
      </c>
      <c r="IG11" s="292" t="n">
        <v>240</v>
      </c>
      <c r="IH11" s="292" t="n">
        <v>241</v>
      </c>
      <c r="II11" s="292" t="n">
        <v>242</v>
      </c>
      <c r="IJ11" s="292" t="n">
        <v>243</v>
      </c>
      <c r="IK11" s="292" t="n">
        <v>244</v>
      </c>
      <c r="IL11" s="292" t="n">
        <v>245</v>
      </c>
      <c r="IM11" s="292" t="n">
        <v>246</v>
      </c>
      <c r="IN11" s="292" t="n">
        <v>247</v>
      </c>
      <c r="IO11" s="292" t="n">
        <v>248</v>
      </c>
      <c r="IP11" s="292" t="n">
        <v>249</v>
      </c>
      <c r="IQ11" s="292" t="n">
        <v>250</v>
      </c>
      <c r="IR11" s="292" t="n">
        <v>251</v>
      </c>
      <c r="IS11" s="292" t="n">
        <v>252</v>
      </c>
      <c r="IT11" s="292" t="n">
        <v>253</v>
      </c>
      <c r="IU11" s="292" t="n">
        <v>254</v>
      </c>
      <c r="IV11" s="292" t="n">
        <v>255</v>
      </c>
    </row>
    <row r="12" customFormat="false" ht="13.8" hidden="false" customHeight="false" outlineLevel="0" collapsed="false">
      <c r="E12" s="294" t="s">
        <v>591</v>
      </c>
      <c r="G12" s="295"/>
      <c r="H12" s="295"/>
      <c r="I12" s="296"/>
      <c r="J12" s="297" t="s">
        <v>592</v>
      </c>
      <c r="K12" s="295"/>
      <c r="R12" s="294" t="s">
        <v>593</v>
      </c>
      <c r="T12" s="295"/>
      <c r="U12" s="295"/>
      <c r="W12" s="295"/>
      <c r="AA12" s="283"/>
      <c r="AB12" s="284"/>
      <c r="AD12" s="298" t="s">
        <v>594</v>
      </c>
      <c r="AE12" s="299"/>
      <c r="AF12" s="299"/>
      <c r="AG12" s="300"/>
      <c r="AH12" s="301" t="s">
        <v>595</v>
      </c>
      <c r="AW12" s="302" t="s">
        <v>596</v>
      </c>
      <c r="AX12" s="302" t="s">
        <v>597</v>
      </c>
      <c r="AY12" s="302" t="s">
        <v>598</v>
      </c>
      <c r="AZ12" s="302" t="s">
        <v>28</v>
      </c>
    </row>
    <row r="13" customFormat="false" ht="13.2" hidden="false" customHeight="false" outlineLevel="0" collapsed="false">
      <c r="D13" s="259"/>
      <c r="E13" s="303" t="s">
        <v>599</v>
      </c>
      <c r="F13" s="304" t="s">
        <v>600</v>
      </c>
      <c r="G13" s="305" t="s">
        <v>601</v>
      </c>
      <c r="H13" s="305" t="s">
        <v>568</v>
      </c>
      <c r="I13" s="304" t="s">
        <v>592</v>
      </c>
      <c r="J13" s="297" t="s">
        <v>602</v>
      </c>
      <c r="K13" s="305" t="s">
        <v>603</v>
      </c>
      <c r="L13" s="305" t="s">
        <v>592</v>
      </c>
      <c r="M13" s="305" t="s">
        <v>604</v>
      </c>
      <c r="N13" s="305" t="s">
        <v>605</v>
      </c>
      <c r="O13" s="306" t="s">
        <v>24</v>
      </c>
      <c r="P13" s="307" t="s">
        <v>24</v>
      </c>
      <c r="Q13" s="308"/>
      <c r="R13" s="303" t="s">
        <v>606</v>
      </c>
      <c r="S13" s="305" t="s">
        <v>567</v>
      </c>
      <c r="T13" s="305" t="s">
        <v>568</v>
      </c>
      <c r="U13" s="305" t="s">
        <v>592</v>
      </c>
      <c r="V13" s="309" t="s">
        <v>607</v>
      </c>
      <c r="W13" s="309" t="n">
        <v>2015</v>
      </c>
      <c r="X13" s="310" t="s">
        <v>608</v>
      </c>
      <c r="Y13" s="311" t="s">
        <v>608</v>
      </c>
      <c r="Z13" s="308"/>
      <c r="AA13" s="312" t="s">
        <v>609</v>
      </c>
      <c r="AB13" s="313" t="s">
        <v>609</v>
      </c>
      <c r="AD13" s="314" t="s">
        <v>610</v>
      </c>
      <c r="AE13" s="315" t="s">
        <v>611</v>
      </c>
      <c r="AF13" s="315" t="s">
        <v>612</v>
      </c>
      <c r="AG13" s="315" t="s">
        <v>613</v>
      </c>
      <c r="AH13" s="316" t="s">
        <v>614</v>
      </c>
      <c r="AJ13" s="302" t="s">
        <v>615</v>
      </c>
      <c r="AK13" s="302" t="s">
        <v>615</v>
      </c>
      <c r="AL13" s="302" t="s">
        <v>615</v>
      </c>
      <c r="AM13" s="302" t="s">
        <v>615</v>
      </c>
      <c r="AN13" s="302" t="s">
        <v>616</v>
      </c>
      <c r="AO13" s="302" t="s">
        <v>616</v>
      </c>
      <c r="AP13" s="302" t="s">
        <v>616</v>
      </c>
      <c r="AQ13" s="302" t="s">
        <v>616</v>
      </c>
      <c r="AR13" s="302" t="s">
        <v>617</v>
      </c>
      <c r="AS13" s="302" t="s">
        <v>618</v>
      </c>
      <c r="AT13" s="302" t="s">
        <v>618</v>
      </c>
      <c r="AU13" s="302" t="s">
        <v>618</v>
      </c>
      <c r="AV13" s="302" t="s">
        <v>618</v>
      </c>
      <c r="AW13" s="302" t="s">
        <v>619</v>
      </c>
      <c r="AX13" s="302" t="s">
        <v>619</v>
      </c>
      <c r="AY13" s="302" t="s">
        <v>619</v>
      </c>
      <c r="AZ13" s="302" t="s">
        <v>619</v>
      </c>
    </row>
    <row r="14" customFormat="false" ht="13.2" hidden="false" customHeight="false" outlineLevel="0" collapsed="false">
      <c r="C14" s="259" t="s">
        <v>566</v>
      </c>
      <c r="D14" s="259" t="s">
        <v>620</v>
      </c>
      <c r="E14" s="303" t="s">
        <v>621</v>
      </c>
      <c r="F14" s="304" t="s">
        <v>622</v>
      </c>
      <c r="G14" s="305" t="s">
        <v>622</v>
      </c>
      <c r="H14" s="305"/>
      <c r="I14" s="304" t="s">
        <v>602</v>
      </c>
      <c r="J14" s="262" t="s">
        <v>623</v>
      </c>
      <c r="K14" s="305" t="s">
        <v>624</v>
      </c>
      <c r="L14" s="305" t="s">
        <v>625</v>
      </c>
      <c r="M14" s="305" t="s">
        <v>626</v>
      </c>
      <c r="N14" s="305" t="s">
        <v>627</v>
      </c>
      <c r="O14" s="306" t="s">
        <v>628</v>
      </c>
      <c r="P14" s="307" t="s">
        <v>628</v>
      </c>
      <c r="Q14" s="308"/>
      <c r="R14" s="303" t="s">
        <v>629</v>
      </c>
      <c r="S14" s="305" t="s">
        <v>630</v>
      </c>
      <c r="T14" s="305"/>
      <c r="U14" s="305" t="s">
        <v>602</v>
      </c>
      <c r="V14" s="309" t="s">
        <v>631</v>
      </c>
      <c r="W14" s="309" t="s">
        <v>632</v>
      </c>
      <c r="X14" s="306" t="s">
        <v>628</v>
      </c>
      <c r="Y14" s="307" t="s">
        <v>628</v>
      </c>
      <c r="Z14" s="308"/>
      <c r="AA14" s="312" t="s">
        <v>570</v>
      </c>
      <c r="AB14" s="313" t="s">
        <v>570</v>
      </c>
      <c r="AD14" s="317" t="s">
        <v>633</v>
      </c>
      <c r="AE14" s="318" t="s">
        <v>633</v>
      </c>
      <c r="AF14" s="318" t="s">
        <v>633</v>
      </c>
      <c r="AG14" s="318" t="s">
        <v>633</v>
      </c>
      <c r="AH14" s="319" t="s">
        <v>633</v>
      </c>
      <c r="AJ14" s="302" t="s">
        <v>634</v>
      </c>
      <c r="AK14" s="302" t="s">
        <v>635</v>
      </c>
      <c r="AL14" s="302" t="s">
        <v>636</v>
      </c>
      <c r="AM14" s="302" t="s">
        <v>637</v>
      </c>
      <c r="AN14" s="302" t="s">
        <v>638</v>
      </c>
      <c r="AO14" s="302" t="s">
        <v>639</v>
      </c>
      <c r="AP14" s="302" t="s">
        <v>640</v>
      </c>
      <c r="AQ14" s="302" t="s">
        <v>641</v>
      </c>
      <c r="AR14" s="302" t="s">
        <v>642</v>
      </c>
      <c r="AS14" s="302" t="s">
        <v>643</v>
      </c>
      <c r="AT14" s="302" t="s">
        <v>644</v>
      </c>
      <c r="AU14" s="302" t="s">
        <v>645</v>
      </c>
      <c r="AV14" s="302" t="s">
        <v>646</v>
      </c>
      <c r="AW14" s="302" t="s">
        <v>647</v>
      </c>
      <c r="AX14" s="302" t="s">
        <v>647</v>
      </c>
      <c r="AY14" s="302" t="s">
        <v>647</v>
      </c>
      <c r="AZ14" s="302" t="s">
        <v>647</v>
      </c>
    </row>
    <row r="15" customFormat="false" ht="13.2" hidden="false" customHeight="false" outlineLevel="0" collapsed="false">
      <c r="C15" s="259" t="s">
        <v>27</v>
      </c>
      <c r="D15" s="259" t="s">
        <v>648</v>
      </c>
      <c r="E15" s="303" t="s">
        <v>649</v>
      </c>
      <c r="F15" s="320" t="s">
        <v>650</v>
      </c>
      <c r="G15" s="321"/>
      <c r="H15" s="321"/>
      <c r="I15" s="322"/>
      <c r="J15" s="323" t="s">
        <v>651</v>
      </c>
      <c r="K15" s="324" t="s">
        <v>652</v>
      </c>
      <c r="L15" s="324" t="s">
        <v>653</v>
      </c>
      <c r="M15" s="324" t="s">
        <v>654</v>
      </c>
      <c r="N15" s="305" t="s">
        <v>655</v>
      </c>
      <c r="O15" s="306"/>
      <c r="P15" s="307"/>
      <c r="Q15" s="308"/>
      <c r="R15" s="325"/>
      <c r="S15" s="321" t="s">
        <v>656</v>
      </c>
      <c r="T15" s="321"/>
      <c r="U15" s="321"/>
      <c r="V15" s="305" t="s">
        <v>657</v>
      </c>
      <c r="W15" s="305" t="s">
        <v>658</v>
      </c>
      <c r="X15" s="306"/>
      <c r="Y15" s="307"/>
      <c r="Z15" s="308"/>
      <c r="AA15" s="326" t="s">
        <v>659</v>
      </c>
      <c r="AB15" s="313"/>
      <c r="AD15" s="317" t="s">
        <v>660</v>
      </c>
      <c r="AE15" s="318" t="s">
        <v>660</v>
      </c>
      <c r="AF15" s="318" t="s">
        <v>660</v>
      </c>
      <c r="AG15" s="318" t="s">
        <v>660</v>
      </c>
      <c r="AH15" s="319" t="s">
        <v>660</v>
      </c>
      <c r="AJ15" s="327" t="s">
        <v>661</v>
      </c>
      <c r="AK15" s="327" t="s">
        <v>661</v>
      </c>
      <c r="AL15" s="327" t="s">
        <v>661</v>
      </c>
      <c r="AM15" s="327" t="s">
        <v>661</v>
      </c>
      <c r="AN15" s="327" t="s">
        <v>661</v>
      </c>
      <c r="AO15" s="327" t="s">
        <v>661</v>
      </c>
      <c r="AP15" s="327" t="s">
        <v>661</v>
      </c>
      <c r="AQ15" s="327" t="s">
        <v>661</v>
      </c>
      <c r="AR15" s="327" t="s">
        <v>661</v>
      </c>
      <c r="AS15" s="327" t="s">
        <v>661</v>
      </c>
      <c r="AT15" s="327" t="s">
        <v>661</v>
      </c>
      <c r="AU15" s="327" t="s">
        <v>661</v>
      </c>
      <c r="AV15" s="327" t="s">
        <v>661</v>
      </c>
      <c r="AW15" s="327" t="n">
        <v>1000</v>
      </c>
      <c r="AX15" s="327" t="n">
        <v>1000</v>
      </c>
      <c r="AY15" s="327" t="n">
        <v>1000</v>
      </c>
      <c r="AZ15" s="327" t="n">
        <v>1000</v>
      </c>
    </row>
    <row r="16" customFormat="false" ht="13.2" hidden="false" customHeight="false" outlineLevel="0" collapsed="false">
      <c r="A16" s="259" t="s">
        <v>662</v>
      </c>
      <c r="B16" s="259" t="s">
        <v>663</v>
      </c>
      <c r="D16" s="259" t="s">
        <v>664</v>
      </c>
      <c r="E16" s="325" t="s">
        <v>665</v>
      </c>
      <c r="F16" s="322"/>
      <c r="G16" s="321"/>
      <c r="H16" s="321"/>
      <c r="I16" s="322" t="n">
        <v>2342445132.84074</v>
      </c>
      <c r="J16" s="323" t="s">
        <v>666</v>
      </c>
      <c r="K16" s="324" t="s">
        <v>667</v>
      </c>
      <c r="L16" s="321"/>
      <c r="M16" s="324"/>
      <c r="N16" s="324" t="s">
        <v>668</v>
      </c>
      <c r="O16" s="306" t="s">
        <v>7</v>
      </c>
      <c r="P16" s="307" t="s">
        <v>669</v>
      </c>
      <c r="Q16" s="308"/>
      <c r="R16" s="325"/>
      <c r="S16" s="321"/>
      <c r="T16" s="321"/>
      <c r="U16" s="321"/>
      <c r="V16" s="321"/>
      <c r="W16" s="305" t="s">
        <v>670</v>
      </c>
      <c r="X16" s="306" t="s">
        <v>7</v>
      </c>
      <c r="Y16" s="307" t="s">
        <v>669</v>
      </c>
      <c r="Z16" s="308"/>
      <c r="AA16" s="312" t="s">
        <v>7</v>
      </c>
      <c r="AB16" s="313" t="s">
        <v>9</v>
      </c>
      <c r="AD16" s="328"/>
      <c r="AE16" s="329" t="s">
        <v>671</v>
      </c>
      <c r="AF16" s="329" t="s">
        <v>672</v>
      </c>
      <c r="AG16" s="329" t="s">
        <v>673</v>
      </c>
      <c r="AH16" s="330" t="s">
        <v>674</v>
      </c>
    </row>
    <row r="17" customFormat="false" ht="13.2" hidden="false" customHeight="false" outlineLevel="0" collapsed="false">
      <c r="A17" s="331"/>
      <c r="B17" s="331" t="s">
        <v>26</v>
      </c>
      <c r="C17" s="331"/>
      <c r="D17" s="331" t="n">
        <v>5495333.12969416</v>
      </c>
      <c r="E17" s="332" t="n">
        <v>13784988781.26</v>
      </c>
      <c r="F17" s="331" t="n">
        <v>8660539578.455</v>
      </c>
      <c r="G17" s="331" t="n">
        <v>1850000000</v>
      </c>
      <c r="H17" s="331" t="n">
        <v>1458770961.51544</v>
      </c>
      <c r="I17" s="284" t="n">
        <v>2352007012.48641</v>
      </c>
      <c r="J17" s="288" t="n">
        <v>-9561879.64566785</v>
      </c>
      <c r="K17" s="331" t="n">
        <v>2.1420419216156E-007</v>
      </c>
      <c r="L17" s="331" t="n">
        <v>-85399765</v>
      </c>
      <c r="M17" s="333" t="n">
        <v>325288000</v>
      </c>
      <c r="N17" s="333" t="n">
        <v>70000000</v>
      </c>
      <c r="O17" s="334" t="n">
        <v>836655126.551183</v>
      </c>
      <c r="P17" s="335" t="n">
        <v>152.248299931136</v>
      </c>
      <c r="Q17" s="331"/>
      <c r="R17" s="332" t="n">
        <v>31381534000</v>
      </c>
      <c r="S17" s="331" t="n">
        <v>19718978642.79</v>
      </c>
      <c r="T17" s="331" t="n">
        <v>2047914385.1399</v>
      </c>
      <c r="U17" s="331" t="n">
        <v>8324320714.44423</v>
      </c>
      <c r="V17" s="331" t="n">
        <v>2089888235</v>
      </c>
      <c r="W17" s="331" t="n">
        <v>24399.4050818447</v>
      </c>
      <c r="X17" s="334" t="n">
        <v>799543577.969047</v>
      </c>
      <c r="Y17" s="335" t="n">
        <v>145.495015333774</v>
      </c>
      <c r="Z17" s="331"/>
      <c r="AA17" s="336" t="n">
        <v>37111548.5821357</v>
      </c>
      <c r="AB17" s="337" t="n">
        <v>6.75328459736182</v>
      </c>
      <c r="AD17" s="338" t="n">
        <v>1.31766952916981E-013</v>
      </c>
      <c r="AE17" s="339" t="n">
        <v>-9.68105763364686</v>
      </c>
      <c r="AF17" s="339" t="n">
        <v>-9.71921095672014</v>
      </c>
      <c r="AG17" s="339" t="n">
        <v>-6.61574441419261</v>
      </c>
      <c r="AH17" s="340" t="n">
        <v>-4.95472227018217</v>
      </c>
      <c r="AJ17" s="341" t="n">
        <f aca="false">SUM(AJ19:AJ313)</f>
        <v>11058439064.335</v>
      </c>
      <c r="AK17" s="341" t="n">
        <f aca="false">SUM(AK19:AK313)</f>
        <v>589143423.624459</v>
      </c>
      <c r="AL17" s="341" t="n">
        <f aca="false">SUM(AL19:AL313)</f>
        <v>5981875581.60349</v>
      </c>
      <c r="AM17" s="341" t="n">
        <f aca="false">SUM(AM19:AM313)</f>
        <v>17596545218.74</v>
      </c>
      <c r="AN17" s="341" t="n">
        <f aca="false">SUM(AN19:AN313)</f>
        <v>7.14559973857831E-007</v>
      </c>
      <c r="AO17" s="341" t="n">
        <f aca="false">SUM(AO19:AO313)</f>
        <v>-53200636.7446582</v>
      </c>
      <c r="AP17" s="341" t="n">
        <f aca="false">SUM(AP19:AP313)</f>
        <v>-53410301.9649507</v>
      </c>
      <c r="AQ17" s="341" t="n">
        <f aca="false">SUM(AQ19:AQ313)</f>
        <v>-36355719.4569018</v>
      </c>
      <c r="AR17" s="341" t="n">
        <f aca="false">SUM(AR19:AR313)</f>
        <v>-27227849.4397656</v>
      </c>
      <c r="AS17" s="341" t="n">
        <f aca="false">SUM(AS19:AS313)</f>
        <v>-53200636.7446589</v>
      </c>
      <c r="AT17" s="341" t="n">
        <f aca="false">SUM(AT19:AT313)</f>
        <v>-209665.22029252</v>
      </c>
      <c r="AU17" s="341" t="n">
        <f aca="false">SUM(AU19:AU313)</f>
        <v>17054582.5080489</v>
      </c>
      <c r="AV17" s="341" t="n">
        <f aca="false">SUM(AV19:AV313)</f>
        <v>9127870.01713618</v>
      </c>
      <c r="AW17" s="341" t="n">
        <f aca="false">SUM(AW19:AW313)</f>
        <v>2168242</v>
      </c>
      <c r="AX17" s="341" t="n">
        <f aca="false">SUM(AX19:AX313)</f>
        <v>44246</v>
      </c>
      <c r="AY17" s="341" t="n">
        <f aca="false">SUM(AY19:AY313)</f>
        <v>17506</v>
      </c>
      <c r="AZ17" s="341" t="n">
        <f aca="false">SUM(AZ19:AZ313)</f>
        <v>61752</v>
      </c>
    </row>
    <row r="18" customFormat="false" ht="13.2" hidden="false" customHeight="false" outlineLevel="0" collapsed="false">
      <c r="D18" s="259"/>
      <c r="E18" s="342"/>
      <c r="F18" s="259"/>
      <c r="G18" s="259"/>
      <c r="H18" s="259"/>
      <c r="I18" s="287"/>
      <c r="J18" s="288"/>
      <c r="K18" s="259"/>
      <c r="L18" s="259"/>
      <c r="M18" s="321"/>
      <c r="N18" s="321"/>
      <c r="O18" s="334"/>
      <c r="P18" s="335"/>
      <c r="Q18" s="259"/>
      <c r="R18" s="342"/>
      <c r="S18" s="259"/>
      <c r="T18" s="259"/>
      <c r="U18" s="259"/>
      <c r="V18" s="259"/>
      <c r="W18" s="259"/>
      <c r="X18" s="343"/>
      <c r="Y18" s="335"/>
      <c r="Z18" s="259"/>
      <c r="AA18" s="344"/>
      <c r="AB18" s="337"/>
      <c r="AD18" s="338"/>
      <c r="AE18" s="345"/>
      <c r="AF18" s="346"/>
      <c r="AG18" s="300"/>
      <c r="AH18" s="347"/>
    </row>
    <row r="19" customFormat="false" ht="13.2" hidden="false" customHeight="false" outlineLevel="0" collapsed="false">
      <c r="A19" s="259" t="n">
        <v>5</v>
      </c>
      <c r="B19" s="259" t="s">
        <v>266</v>
      </c>
      <c r="C19" s="259" t="n">
        <v>14</v>
      </c>
      <c r="D19" s="259" t="n">
        <v>9821.79560101032</v>
      </c>
      <c r="E19" s="342" t="n">
        <v>27422198.8912906</v>
      </c>
      <c r="F19" s="259" t="n">
        <v>13462623</v>
      </c>
      <c r="G19" s="259" t="n">
        <v>2219628.71123036</v>
      </c>
      <c r="H19" s="259" t="n">
        <v>1632412.69950041</v>
      </c>
      <c r="I19" s="287" t="n">
        <v>9549485.73614867</v>
      </c>
      <c r="J19" s="288" t="n">
        <v>-17089.924345758</v>
      </c>
      <c r="K19" s="259" t="n">
        <v>149406.982211291</v>
      </c>
      <c r="L19" s="259" t="n">
        <v>1144765</v>
      </c>
      <c r="M19" s="321" t="n">
        <v>-265000</v>
      </c>
      <c r="N19" s="321" t="n">
        <v>104419.41620344</v>
      </c>
      <c r="O19" s="334" t="n">
        <v>558452.72965784</v>
      </c>
      <c r="P19" s="335" t="n">
        <v>56.8585167462042</v>
      </c>
      <c r="Q19" s="259"/>
      <c r="R19" s="348" t="n">
        <v>65206000</v>
      </c>
      <c r="S19" s="287" t="n">
        <v>26437732.5975</v>
      </c>
      <c r="T19" s="287" t="n">
        <v>2291683.57335482</v>
      </c>
      <c r="U19" s="287" t="n">
        <v>33164897.6662306</v>
      </c>
      <c r="V19" s="287" t="n">
        <v>3099393.71123036</v>
      </c>
      <c r="W19" s="287" t="n">
        <v>-3732.28232838392</v>
      </c>
      <c r="X19" s="334" t="n">
        <v>-208560.169355875</v>
      </c>
      <c r="Y19" s="335" t="n">
        <v>-21.2344237070482</v>
      </c>
      <c r="Z19" s="259"/>
      <c r="AA19" s="336" t="n">
        <v>767012.899013715</v>
      </c>
      <c r="AB19" s="337" t="n">
        <v>78.0929404532524</v>
      </c>
      <c r="AD19" s="338" t="n">
        <v>-71.3396558558904</v>
      </c>
      <c r="AE19" s="349" t="n">
        <v>-53.0929404532523</v>
      </c>
      <c r="AF19" s="349" t="n">
        <v>-28.0929404532523</v>
      </c>
      <c r="AG19" s="349" t="n">
        <v>-3.09294045325234</v>
      </c>
      <c r="AH19" s="350" t="n">
        <v>0</v>
      </c>
      <c r="AJ19" s="341" t="n">
        <f aca="false">S19-F19</f>
        <v>12975109.5975</v>
      </c>
      <c r="AK19" s="341" t="n">
        <f aca="false">T19-H19</f>
        <v>659270.873854407</v>
      </c>
      <c r="AL19" s="341" t="n">
        <f aca="false">U19-(I19+J19+K19)</f>
        <v>23483094.8722164</v>
      </c>
      <c r="AM19" s="341" t="n">
        <f aca="false">R19-E19</f>
        <v>37783801.1087094</v>
      </c>
      <c r="AN19" s="341" t="n">
        <f aca="false">AD19*$D19</f>
        <v>-700683.518062974</v>
      </c>
      <c r="AO19" s="341" t="n">
        <f aca="false">AE19*$D19</f>
        <v>-521468.008988457</v>
      </c>
      <c r="AP19" s="341" t="n">
        <f aca="false">AF19*$D19</f>
        <v>-275923.118963199</v>
      </c>
      <c r="AQ19" s="341" t="n">
        <f aca="false">AG19*$D19</f>
        <v>-30378.2289379407</v>
      </c>
      <c r="AR19" s="341" t="n">
        <f aca="false">AH19*$D19</f>
        <v>0</v>
      </c>
      <c r="AS19" s="341" t="n">
        <f aca="false">AO19-AN19</f>
        <v>179215.509074518</v>
      </c>
      <c r="AT19" s="341" t="n">
        <f aca="false">AP19-AO19</f>
        <v>245544.890025258</v>
      </c>
      <c r="AU19" s="341" t="n">
        <f aca="false">AQ19-AP19</f>
        <v>245544.890025258</v>
      </c>
      <c r="AV19" s="341" t="n">
        <f aca="false">AR19-AQ19</f>
        <v>30378.2289379407</v>
      </c>
      <c r="AW19" s="341" t="n">
        <v>3040</v>
      </c>
      <c r="AX19" s="341" t="n">
        <v>82</v>
      </c>
      <c r="AY19" s="341" t="n">
        <v>0</v>
      </c>
      <c r="AZ19" s="341" t="n">
        <v>82</v>
      </c>
    </row>
    <row r="20" customFormat="false" ht="13.2" hidden="false" customHeight="false" outlineLevel="0" collapsed="false">
      <c r="A20" s="259" t="n">
        <v>9</v>
      </c>
      <c r="B20" s="259" t="s">
        <v>268</v>
      </c>
      <c r="C20" s="259" t="n">
        <v>17</v>
      </c>
      <c r="D20" s="259" t="n">
        <v>2620.07886177301</v>
      </c>
      <c r="E20" s="342" t="n">
        <v>6280438.72157315</v>
      </c>
      <c r="F20" s="259" t="n">
        <v>3559662</v>
      </c>
      <c r="G20" s="259" t="n">
        <v>541857.392374886</v>
      </c>
      <c r="H20" s="259" t="n">
        <v>203945.808308204</v>
      </c>
      <c r="I20" s="287" t="n">
        <v>2963392.9828828</v>
      </c>
      <c r="J20" s="288" t="n">
        <v>-4558.93721948505</v>
      </c>
      <c r="K20" s="259" t="n">
        <v>-207935.580635534</v>
      </c>
      <c r="L20" s="259" t="n">
        <v>-559170</v>
      </c>
      <c r="M20" s="321" t="n">
        <v>-71000</v>
      </c>
      <c r="N20" s="321" t="n">
        <v>26034.634033708</v>
      </c>
      <c r="O20" s="334" t="n">
        <v>171789.578171423</v>
      </c>
      <c r="P20" s="335" t="n">
        <v>65.566567738794</v>
      </c>
      <c r="Q20" s="259"/>
      <c r="R20" s="348" t="n">
        <v>16908000</v>
      </c>
      <c r="S20" s="287" t="n">
        <v>7101884.575</v>
      </c>
      <c r="T20" s="287" t="n">
        <v>286311.9472775</v>
      </c>
      <c r="U20" s="287" t="n">
        <v>9356198.30128341</v>
      </c>
      <c r="V20" s="287" t="n">
        <v>-88312.6076251144</v>
      </c>
      <c r="W20" s="287" t="n">
        <v>-995.629967473745</v>
      </c>
      <c r="X20" s="334" t="n">
        <v>-250922.154096732</v>
      </c>
      <c r="Y20" s="335" t="n">
        <v>-95.768931904184</v>
      </c>
      <c r="Z20" s="259"/>
      <c r="AA20" s="336" t="n">
        <v>422711.732268154</v>
      </c>
      <c r="AB20" s="337" t="n">
        <v>161.335499642978</v>
      </c>
      <c r="AD20" s="338" t="n">
        <v>-154.582215045616</v>
      </c>
      <c r="AE20" s="349" t="n">
        <v>-136.335499642978</v>
      </c>
      <c r="AF20" s="349" t="n">
        <v>-111.335499642978</v>
      </c>
      <c r="AG20" s="349" t="n">
        <v>-86.335499642978</v>
      </c>
      <c r="AH20" s="350" t="n">
        <v>-61.335499642978</v>
      </c>
      <c r="AJ20" s="341" t="n">
        <f aca="false">S20-F20</f>
        <v>3542222.575</v>
      </c>
      <c r="AK20" s="341" t="n">
        <f aca="false">T20-H20</f>
        <v>82366.1389692953</v>
      </c>
      <c r="AL20" s="341" t="n">
        <f aca="false">U20-(I20+J20+K20)</f>
        <v>6605299.83625563</v>
      </c>
      <c r="AM20" s="341" t="n">
        <f aca="false">R20-E20</f>
        <v>10627561.2784268</v>
      </c>
      <c r="AN20" s="341" t="n">
        <f aca="false">AD20*$D20</f>
        <v>-405017.594047069</v>
      </c>
      <c r="AO20" s="341" t="n">
        <f aca="false">AE20*$D20</f>
        <v>-357209.760723829</v>
      </c>
      <c r="AP20" s="341" t="n">
        <f aca="false">AF20*$D20</f>
        <v>-291707.789179504</v>
      </c>
      <c r="AQ20" s="341" t="n">
        <f aca="false">AG20*$D20</f>
        <v>-226205.817635178</v>
      </c>
      <c r="AR20" s="341" t="n">
        <f aca="false">AH20*$D20</f>
        <v>-160703.846090853</v>
      </c>
      <c r="AS20" s="341" t="n">
        <f aca="false">AO20-AN20</f>
        <v>47807.8333232401</v>
      </c>
      <c r="AT20" s="341" t="n">
        <f aca="false">AP20-AO20</f>
        <v>65501.9715443254</v>
      </c>
      <c r="AU20" s="341" t="n">
        <f aca="false">AQ20-AP20</f>
        <v>65501.9715443253</v>
      </c>
      <c r="AV20" s="341" t="n">
        <f aca="false">AR20-AQ20</f>
        <v>65501.9715443254</v>
      </c>
      <c r="AW20" s="341" t="n">
        <v>860</v>
      </c>
      <c r="AX20" s="341" t="n">
        <v>0</v>
      </c>
      <c r="AY20" s="341" t="n">
        <v>4</v>
      </c>
      <c r="AZ20" s="341" t="n">
        <v>4</v>
      </c>
    </row>
    <row r="21" customFormat="false" ht="13.2" hidden="false" customHeight="false" outlineLevel="0" collapsed="false">
      <c r="A21" s="259" t="n">
        <v>10</v>
      </c>
      <c r="B21" s="259" t="s">
        <v>269</v>
      </c>
      <c r="C21" s="259" t="n">
        <v>14</v>
      </c>
      <c r="D21" s="259" t="n">
        <v>11809.7549722195</v>
      </c>
      <c r="E21" s="342" t="n">
        <v>26279724.9751289</v>
      </c>
      <c r="F21" s="259" t="n">
        <v>15747537</v>
      </c>
      <c r="G21" s="259" t="n">
        <v>2855247.59122647</v>
      </c>
      <c r="H21" s="259" t="n">
        <v>1802703.20295549</v>
      </c>
      <c r="I21" s="287" t="n">
        <v>10385370.568984</v>
      </c>
      <c r="J21" s="288" t="n">
        <v>-20548.9736516619</v>
      </c>
      <c r="K21" s="259" t="n">
        <v>-1813240.32009179</v>
      </c>
      <c r="L21" s="259" t="n">
        <v>-724360</v>
      </c>
      <c r="M21" s="321" t="n">
        <v>1072000</v>
      </c>
      <c r="N21" s="321" t="n">
        <v>121403.213129427</v>
      </c>
      <c r="O21" s="334" t="n">
        <v>3146387.30742307</v>
      </c>
      <c r="P21" s="335" t="n">
        <v>266.422742455236</v>
      </c>
      <c r="Q21" s="259"/>
      <c r="R21" s="348" t="n">
        <v>74440000</v>
      </c>
      <c r="S21" s="287" t="n">
        <v>31540959.35</v>
      </c>
      <c r="T21" s="287" t="n">
        <v>2530748.08785275</v>
      </c>
      <c r="U21" s="287" t="n">
        <v>38086936.4477323</v>
      </c>
      <c r="V21" s="287" t="n">
        <v>3202887.59122647</v>
      </c>
      <c r="W21" s="287" t="n">
        <v>-4487.7068894434</v>
      </c>
      <c r="X21" s="334" t="n">
        <v>926019.183700972</v>
      </c>
      <c r="Y21" s="335" t="n">
        <v>78.4113799040947</v>
      </c>
      <c r="Z21" s="259"/>
      <c r="AA21" s="336" t="n">
        <v>2220368.1237221</v>
      </c>
      <c r="AB21" s="337" t="n">
        <v>188.011362551142</v>
      </c>
      <c r="AD21" s="338" t="n">
        <v>-181.25807795378</v>
      </c>
      <c r="AE21" s="349" t="n">
        <v>-163.011362551142</v>
      </c>
      <c r="AF21" s="349" t="n">
        <v>-138.011362551142</v>
      </c>
      <c r="AG21" s="349" t="n">
        <v>-113.011362551142</v>
      </c>
      <c r="AH21" s="350" t="n">
        <v>-88.0113625511417</v>
      </c>
      <c r="AJ21" s="341" t="n">
        <f aca="false">S21-F21</f>
        <v>15793422.35</v>
      </c>
      <c r="AK21" s="341" t="n">
        <f aca="false">T21-H21</f>
        <v>728044.884897262</v>
      </c>
      <c r="AL21" s="341" t="n">
        <f aca="false">U21-(I21+J21+K21)</f>
        <v>29535355.1724917</v>
      </c>
      <c r="AM21" s="341" t="n">
        <f aca="false">R21-E21</f>
        <v>48160275.0248711</v>
      </c>
      <c r="AN21" s="341" t="n">
        <f aca="false">AD21*$D21</f>
        <v>-2140613.48736959</v>
      </c>
      <c r="AO21" s="341" t="n">
        <f aca="false">AE21*$D21</f>
        <v>-1925124.24941662</v>
      </c>
      <c r="AP21" s="341" t="n">
        <f aca="false">AF21*$D21</f>
        <v>-1629880.37511113</v>
      </c>
      <c r="AQ21" s="341" t="n">
        <f aca="false">AG21*$D21</f>
        <v>-1334636.50080564</v>
      </c>
      <c r="AR21" s="341" t="n">
        <f aca="false">AH21*$D21</f>
        <v>-1039392.62650016</v>
      </c>
      <c r="AS21" s="341" t="n">
        <f aca="false">AO21-AN21</f>
        <v>215489.237952978</v>
      </c>
      <c r="AT21" s="341" t="n">
        <f aca="false">AP21-AO21</f>
        <v>295243.874305487</v>
      </c>
      <c r="AU21" s="341" t="n">
        <f aca="false">AQ21-AP21</f>
        <v>295243.874305487</v>
      </c>
      <c r="AV21" s="341" t="n">
        <f aca="false">AR21-AQ21</f>
        <v>295243.874305487</v>
      </c>
      <c r="AW21" s="341" t="n">
        <v>3350</v>
      </c>
      <c r="AX21" s="341" t="n">
        <v>0</v>
      </c>
      <c r="AY21" s="341" t="n">
        <v>0</v>
      </c>
      <c r="AZ21" s="341" t="n">
        <v>0</v>
      </c>
    </row>
    <row r="22" customFormat="false" ht="13.2" hidden="false" customHeight="false" outlineLevel="0" collapsed="false">
      <c r="A22" s="259" t="n">
        <v>16</v>
      </c>
      <c r="B22" s="259" t="s">
        <v>271</v>
      </c>
      <c r="C22" s="259" t="n">
        <v>7</v>
      </c>
      <c r="D22" s="259" t="n">
        <v>8290.88808000088</v>
      </c>
      <c r="E22" s="342" t="n">
        <v>18182243.9690121</v>
      </c>
      <c r="F22" s="259" t="n">
        <v>12777650</v>
      </c>
      <c r="G22" s="259" t="n">
        <v>2878778.86775465</v>
      </c>
      <c r="H22" s="259" t="n">
        <v>1117251.67312283</v>
      </c>
      <c r="I22" s="287" t="n">
        <v>3585066.80380739</v>
      </c>
      <c r="J22" s="288" t="n">
        <v>-14426.1452592015</v>
      </c>
      <c r="K22" s="259" t="n">
        <v>415133.152096933</v>
      </c>
      <c r="L22" s="259" t="n">
        <v>-548193</v>
      </c>
      <c r="M22" s="321" t="n">
        <v>-195000</v>
      </c>
      <c r="N22" s="321" t="n">
        <v>96117.5282917486</v>
      </c>
      <c r="O22" s="334" t="n">
        <v>1930134.91080222</v>
      </c>
      <c r="P22" s="335" t="n">
        <v>232.801949824658</v>
      </c>
      <c r="Q22" s="259"/>
      <c r="R22" s="348" t="n">
        <v>46198000</v>
      </c>
      <c r="S22" s="287" t="n">
        <v>27013915.1325</v>
      </c>
      <c r="T22" s="287" t="n">
        <v>1568468.1376115</v>
      </c>
      <c r="U22" s="287" t="n">
        <v>18058106.3829587</v>
      </c>
      <c r="V22" s="287" t="n">
        <v>2135585.86775465</v>
      </c>
      <c r="W22" s="287" t="n">
        <v>-3150.53747040033</v>
      </c>
      <c r="X22" s="334" t="n">
        <v>2581226.05829528</v>
      </c>
      <c r="Y22" s="335" t="n">
        <v>311.332879347589</v>
      </c>
      <c r="Z22" s="259"/>
      <c r="AA22" s="336" t="n">
        <v>-651091.147493057</v>
      </c>
      <c r="AB22" s="337" t="n">
        <v>-78.5309295229309</v>
      </c>
      <c r="AD22" s="338" t="n">
        <v>85.2842141202929</v>
      </c>
      <c r="AE22" s="349" t="n">
        <v>53.5309295229309</v>
      </c>
      <c r="AF22" s="349" t="n">
        <v>28.5309295229309</v>
      </c>
      <c r="AG22" s="349" t="n">
        <v>3.5309295229309</v>
      </c>
      <c r="AH22" s="350" t="n">
        <v>0</v>
      </c>
      <c r="AJ22" s="341" t="n">
        <f aca="false">S22-F22</f>
        <v>14236265.1325</v>
      </c>
      <c r="AK22" s="341" t="n">
        <f aca="false">T22-H22</f>
        <v>451216.464488673</v>
      </c>
      <c r="AL22" s="341" t="n">
        <f aca="false">U22-(I22+J22+K22)</f>
        <v>14072332.5723136</v>
      </c>
      <c r="AM22" s="341" t="n">
        <f aca="false">R22-E22</f>
        <v>28015756.0309879</v>
      </c>
      <c r="AN22" s="341" t="n">
        <f aca="false">AD22*$D22</f>
        <v>707081.874262179</v>
      </c>
      <c r="AO22" s="341" t="n">
        <f aca="false">AE22*$D22</f>
        <v>443818.945493035</v>
      </c>
      <c r="AP22" s="341" t="n">
        <f aca="false">AF22*$D22</f>
        <v>236546.743493013</v>
      </c>
      <c r="AQ22" s="341" t="n">
        <f aca="false">AG22*$D22</f>
        <v>29274.541492991</v>
      </c>
      <c r="AR22" s="341" t="n">
        <f aca="false">AH22*$D22</f>
        <v>0</v>
      </c>
      <c r="AS22" s="341" t="n">
        <f aca="false">AO22-AN22</f>
        <v>-263262.928769144</v>
      </c>
      <c r="AT22" s="341" t="n">
        <f aca="false">AP22-AO22</f>
        <v>-207272.202000022</v>
      </c>
      <c r="AU22" s="341" t="n">
        <f aca="false">AQ22-AP22</f>
        <v>-207272.202000022</v>
      </c>
      <c r="AV22" s="341" t="n">
        <f aca="false">AR22-AQ22</f>
        <v>-29274.541492991</v>
      </c>
      <c r="AW22" s="341" t="n">
        <v>2178</v>
      </c>
      <c r="AX22" s="341" t="n">
        <v>0</v>
      </c>
      <c r="AY22" s="341" t="n">
        <v>0</v>
      </c>
      <c r="AZ22" s="341" t="n">
        <v>0</v>
      </c>
    </row>
    <row r="23" customFormat="false" ht="13.2" hidden="false" customHeight="false" outlineLevel="0" collapsed="false">
      <c r="A23" s="259" t="n">
        <v>18</v>
      </c>
      <c r="B23" s="259" t="s">
        <v>272</v>
      </c>
      <c r="C23" s="259" t="n">
        <v>1</v>
      </c>
      <c r="D23" s="259" t="n">
        <v>5095.78642511368</v>
      </c>
      <c r="E23" s="342" t="n">
        <v>12402207.9416423</v>
      </c>
      <c r="F23" s="259" t="n">
        <v>8407785</v>
      </c>
      <c r="G23" s="259" t="n">
        <v>1184254.88816823</v>
      </c>
      <c r="H23" s="259" t="n">
        <v>767703.892866422</v>
      </c>
      <c r="I23" s="287" t="n">
        <v>4073174.72878083</v>
      </c>
      <c r="J23" s="288" t="n">
        <v>-8866.6683796978</v>
      </c>
      <c r="K23" s="259" t="n">
        <v>-912605.415662937</v>
      </c>
      <c r="L23" s="259" t="n">
        <v>-245390</v>
      </c>
      <c r="M23" s="321" t="n">
        <v>51000</v>
      </c>
      <c r="N23" s="321" t="n">
        <v>63471.1445966284</v>
      </c>
      <c r="O23" s="334" t="n">
        <v>978319.628727196</v>
      </c>
      <c r="P23" s="335" t="n">
        <v>191.985995312857</v>
      </c>
      <c r="Q23" s="259"/>
      <c r="R23" s="348" t="n">
        <v>27121000</v>
      </c>
      <c r="S23" s="287" t="n">
        <v>17982051.555</v>
      </c>
      <c r="T23" s="287" t="n">
        <v>1077750.98847305</v>
      </c>
      <c r="U23" s="287" t="n">
        <v>7199188.47068798</v>
      </c>
      <c r="V23" s="287" t="n">
        <v>989864.888168234</v>
      </c>
      <c r="W23" s="287" t="n">
        <v>-1936.3988415432</v>
      </c>
      <c r="X23" s="334" t="n">
        <v>129792.301170813</v>
      </c>
      <c r="Y23" s="335" t="n">
        <v>25.4705143314395</v>
      </c>
      <c r="Z23" s="259"/>
      <c r="AA23" s="336" t="n">
        <v>848527.327556383</v>
      </c>
      <c r="AB23" s="337" t="n">
        <v>166.515480981418</v>
      </c>
      <c r="AD23" s="338" t="n">
        <v>-159.762196384056</v>
      </c>
      <c r="AE23" s="349" t="n">
        <v>-141.515480981418</v>
      </c>
      <c r="AF23" s="349" t="n">
        <v>-116.515480981418</v>
      </c>
      <c r="AG23" s="349" t="n">
        <v>-91.5154809814176</v>
      </c>
      <c r="AH23" s="350" t="n">
        <v>-66.5154809814176</v>
      </c>
      <c r="AJ23" s="341" t="n">
        <f aca="false">S23-F23</f>
        <v>9574266.555</v>
      </c>
      <c r="AK23" s="341" t="n">
        <f aca="false">T23-H23</f>
        <v>310047.095606627</v>
      </c>
      <c r="AL23" s="341" t="n">
        <f aca="false">U23-(I23+J23+K23)</f>
        <v>4047485.82594979</v>
      </c>
      <c r="AM23" s="341" t="n">
        <f aca="false">R23-E23</f>
        <v>14718792.0583577</v>
      </c>
      <c r="AN23" s="341" t="n">
        <f aca="false">AD23*$D23</f>
        <v>-814114.031580216</v>
      </c>
      <c r="AO23" s="341" t="n">
        <f aca="false">AE23*$D23</f>
        <v>-721132.666928541</v>
      </c>
      <c r="AP23" s="341" t="n">
        <f aca="false">AF23*$D23</f>
        <v>-593738.006300699</v>
      </c>
      <c r="AQ23" s="341" t="n">
        <f aca="false">AG23*$D23</f>
        <v>-466343.345672857</v>
      </c>
      <c r="AR23" s="341" t="n">
        <f aca="false">AH23*$D23</f>
        <v>-338948.685045015</v>
      </c>
      <c r="AS23" s="341" t="n">
        <f aca="false">AO23-AN23</f>
        <v>92981.3646516756</v>
      </c>
      <c r="AT23" s="341" t="n">
        <f aca="false">AP23-AO23</f>
        <v>127394.660627842</v>
      </c>
      <c r="AU23" s="341" t="n">
        <f aca="false">AQ23-AP23</f>
        <v>127394.660627842</v>
      </c>
      <c r="AV23" s="341" t="n">
        <f aca="false">AR23-AQ23</f>
        <v>127394.660627842</v>
      </c>
      <c r="AW23" s="341" t="n">
        <v>1650</v>
      </c>
      <c r="AX23" s="341" t="n">
        <v>165</v>
      </c>
      <c r="AY23" s="341" t="n">
        <v>58</v>
      </c>
      <c r="AZ23" s="341" t="n">
        <v>223</v>
      </c>
    </row>
    <row r="24" customFormat="false" ht="13.2" hidden="false" customHeight="false" outlineLevel="0" collapsed="false">
      <c r="A24" s="259" t="n">
        <v>19</v>
      </c>
      <c r="B24" s="259" t="s">
        <v>273</v>
      </c>
      <c r="C24" s="259" t="n">
        <v>2</v>
      </c>
      <c r="D24" s="259" t="n">
        <v>4006.7092846632</v>
      </c>
      <c r="E24" s="342" t="n">
        <v>8611381.62450984</v>
      </c>
      <c r="F24" s="259" t="n">
        <v>7053534</v>
      </c>
      <c r="G24" s="259" t="n">
        <v>768766.357667175</v>
      </c>
      <c r="H24" s="259" t="n">
        <v>466866.809048555</v>
      </c>
      <c r="I24" s="287" t="n">
        <v>3454297.69920288</v>
      </c>
      <c r="J24" s="288" t="n">
        <v>-6971.67415531397</v>
      </c>
      <c r="K24" s="259" t="n">
        <v>-171575.01917226</v>
      </c>
      <c r="L24" s="259" t="n">
        <v>-647945</v>
      </c>
      <c r="M24" s="321" t="n">
        <v>-159000</v>
      </c>
      <c r="N24" s="321" t="n">
        <v>52022.1268587471</v>
      </c>
      <c r="O24" s="334" t="n">
        <v>2198613.67493994</v>
      </c>
      <c r="P24" s="335" t="n">
        <v>548.73301723081</v>
      </c>
      <c r="Q24" s="259"/>
      <c r="R24" s="348" t="n">
        <v>19493000</v>
      </c>
      <c r="S24" s="287" t="n">
        <v>14132028.44</v>
      </c>
      <c r="T24" s="287" t="n">
        <v>655416.977317435</v>
      </c>
      <c r="U24" s="287" t="n">
        <v>6424653.03250476</v>
      </c>
      <c r="V24" s="287" t="n">
        <v>-38178.6423328249</v>
      </c>
      <c r="W24" s="287" t="n">
        <v>-1522.54952817202</v>
      </c>
      <c r="X24" s="334" t="n">
        <v>1682442.35701754</v>
      </c>
      <c r="Y24" s="335" t="n">
        <v>419.906271577416</v>
      </c>
      <c r="Z24" s="259"/>
      <c r="AA24" s="336" t="n">
        <v>516171.317922399</v>
      </c>
      <c r="AB24" s="337" t="n">
        <v>128.826745653394</v>
      </c>
      <c r="AD24" s="338" t="n">
        <v>-122.073461056032</v>
      </c>
      <c r="AE24" s="349" t="n">
        <v>-103.826745653394</v>
      </c>
      <c r="AF24" s="349" t="n">
        <v>-78.8267456533941</v>
      </c>
      <c r="AG24" s="349" t="n">
        <v>-53.8267456533941</v>
      </c>
      <c r="AH24" s="350" t="n">
        <v>-28.8267456533941</v>
      </c>
      <c r="AJ24" s="341" t="n">
        <f aca="false">S24-F24</f>
        <v>7078494.44</v>
      </c>
      <c r="AK24" s="341" t="n">
        <f aca="false">T24-H24</f>
        <v>188550.16826888</v>
      </c>
      <c r="AL24" s="341" t="n">
        <f aca="false">U24-(I24+J24+K24)</f>
        <v>3148902.02662946</v>
      </c>
      <c r="AM24" s="341" t="n">
        <f aca="false">R24-E24</f>
        <v>10881618.3754902</v>
      </c>
      <c r="AN24" s="341" t="n">
        <f aca="false">AD24*$D24</f>
        <v>-489112.869824175</v>
      </c>
      <c r="AO24" s="341" t="n">
        <f aca="false">AE24*$D24</f>
        <v>-416003.585805819</v>
      </c>
      <c r="AP24" s="341" t="n">
        <f aca="false">AF24*$D24</f>
        <v>-315835.853689239</v>
      </c>
      <c r="AQ24" s="341" t="n">
        <f aca="false">AG24*$D24</f>
        <v>-215668.121572659</v>
      </c>
      <c r="AR24" s="341" t="n">
        <f aca="false">AH24*$D24</f>
        <v>-115500.389456079</v>
      </c>
      <c r="AS24" s="341" t="n">
        <f aca="false">AO24-AN24</f>
        <v>73109.2840183568</v>
      </c>
      <c r="AT24" s="341" t="n">
        <f aca="false">AP24-AO24</f>
        <v>100167.73211658</v>
      </c>
      <c r="AU24" s="341" t="n">
        <f aca="false">AQ24-AP24</f>
        <v>100167.73211658</v>
      </c>
      <c r="AV24" s="341" t="n">
        <f aca="false">AR24-AQ24</f>
        <v>100167.73211658</v>
      </c>
      <c r="AW24" s="341" t="n">
        <v>787</v>
      </c>
      <c r="AX24" s="341" t="n">
        <v>0</v>
      </c>
      <c r="AY24" s="341" t="n">
        <v>0</v>
      </c>
      <c r="AZ24" s="341" t="n">
        <v>0</v>
      </c>
    </row>
    <row r="25" customFormat="false" ht="13.2" hidden="false" customHeight="false" outlineLevel="0" collapsed="false">
      <c r="A25" s="259" t="n">
        <v>20</v>
      </c>
      <c r="B25" s="259" t="s">
        <v>274</v>
      </c>
      <c r="C25" s="259" t="n">
        <v>6</v>
      </c>
      <c r="D25" s="259" t="n">
        <v>16944.8105886579</v>
      </c>
      <c r="E25" s="342" t="n">
        <v>34577459.4778695</v>
      </c>
      <c r="F25" s="259" t="n">
        <v>29207766</v>
      </c>
      <c r="G25" s="259" t="n">
        <v>3435792.14674746</v>
      </c>
      <c r="H25" s="259" t="n">
        <v>1232996.6880475</v>
      </c>
      <c r="I25" s="287" t="n">
        <v>11657905.6858351</v>
      </c>
      <c r="J25" s="288" t="n">
        <v>-29483.9704242647</v>
      </c>
      <c r="K25" s="259" t="n">
        <v>-2386538.39644485</v>
      </c>
      <c r="L25" s="259" t="n">
        <v>-2572187</v>
      </c>
      <c r="M25" s="321" t="n">
        <v>-162000</v>
      </c>
      <c r="N25" s="321" t="n">
        <v>210572.981207231</v>
      </c>
      <c r="O25" s="334" t="n">
        <v>6017364.65709873</v>
      </c>
      <c r="P25" s="335" t="n">
        <v>355.11548657419</v>
      </c>
      <c r="Q25" s="259"/>
      <c r="R25" s="348" t="n">
        <v>89112000</v>
      </c>
      <c r="S25" s="287" t="n">
        <v>58591247.0775</v>
      </c>
      <c r="T25" s="287" t="n">
        <v>1730958.26616892</v>
      </c>
      <c r="U25" s="287" t="n">
        <v>31661013.6343641</v>
      </c>
      <c r="V25" s="287" t="n">
        <v>701605.146747458</v>
      </c>
      <c r="W25" s="287" t="n">
        <v>-6439.02802368999</v>
      </c>
      <c r="X25" s="334" t="n">
        <v>3579263.1528042</v>
      </c>
      <c r="Y25" s="335" t="n">
        <v>211.230638081018</v>
      </c>
      <c r="Z25" s="259"/>
      <c r="AA25" s="336" t="n">
        <v>2438101.50429453</v>
      </c>
      <c r="AB25" s="337" t="n">
        <v>143.884848493172</v>
      </c>
      <c r="AD25" s="338" t="n">
        <v>-137.13156389581</v>
      </c>
      <c r="AE25" s="349" t="n">
        <v>-118.884848493172</v>
      </c>
      <c r="AF25" s="349" t="n">
        <v>-93.8848484931719</v>
      </c>
      <c r="AG25" s="349" t="n">
        <v>-68.8848484931719</v>
      </c>
      <c r="AH25" s="350" t="n">
        <v>-43.8848484931719</v>
      </c>
      <c r="AJ25" s="341" t="n">
        <f aca="false">S25-F25</f>
        <v>29383481.0775</v>
      </c>
      <c r="AK25" s="341" t="n">
        <f aca="false">T25-H25</f>
        <v>497961.578121417</v>
      </c>
      <c r="AL25" s="341" t="n">
        <f aca="false">U25-(I25+J25+K25)</f>
        <v>22419130.3153981</v>
      </c>
      <c r="AM25" s="341" t="n">
        <f aca="false">R25-E25</f>
        <v>54534540.5221305</v>
      </c>
      <c r="AN25" s="341" t="n">
        <f aca="false">AD25*$D25</f>
        <v>-2323668.37594093</v>
      </c>
      <c r="AO25" s="341" t="n">
        <f aca="false">AE25*$D25</f>
        <v>-2014481.23957808</v>
      </c>
      <c r="AP25" s="341" t="n">
        <f aca="false">AF25*$D25</f>
        <v>-1590860.97486164</v>
      </c>
      <c r="AQ25" s="341" t="n">
        <f aca="false">AG25*$D25</f>
        <v>-1167240.71014519</v>
      </c>
      <c r="AR25" s="341" t="n">
        <f aca="false">AH25*$D25</f>
        <v>-743620.445428744</v>
      </c>
      <c r="AS25" s="341" t="n">
        <f aca="false">AO25-AN25</f>
        <v>309187.136362848</v>
      </c>
      <c r="AT25" s="341" t="n">
        <f aca="false">AP25-AO25</f>
        <v>423620.264716446</v>
      </c>
      <c r="AU25" s="341" t="n">
        <f aca="false">AQ25-AP25</f>
        <v>423620.264716446</v>
      </c>
      <c r="AV25" s="341" t="n">
        <f aca="false">AR25-AQ25</f>
        <v>423620.264716446</v>
      </c>
      <c r="AW25" s="341" t="n">
        <v>4609</v>
      </c>
      <c r="AX25" s="341" t="n">
        <v>30</v>
      </c>
      <c r="AY25" s="341" t="n">
        <v>0</v>
      </c>
      <c r="AZ25" s="341" t="n">
        <v>30</v>
      </c>
    </row>
    <row r="26" customFormat="false" ht="13.2" hidden="false" customHeight="false" outlineLevel="0" collapsed="false">
      <c r="A26" s="259" t="n">
        <v>46</v>
      </c>
      <c r="B26" s="259" t="s">
        <v>275</v>
      </c>
      <c r="C26" s="259" t="n">
        <v>10</v>
      </c>
      <c r="D26" s="259" t="n">
        <v>1436.10463237762</v>
      </c>
      <c r="E26" s="342" t="n">
        <v>3849033.50917441</v>
      </c>
      <c r="F26" s="259" t="n">
        <v>1935803</v>
      </c>
      <c r="G26" s="259" t="n">
        <v>557722.875889727</v>
      </c>
      <c r="H26" s="259" t="n">
        <v>435640.795477644</v>
      </c>
      <c r="I26" s="287" t="n">
        <v>1332641.66327132</v>
      </c>
      <c r="J26" s="288" t="n">
        <v>-2498.82206033707</v>
      </c>
      <c r="K26" s="259" t="n">
        <v>169665.214598659</v>
      </c>
      <c r="L26" s="259" t="n">
        <v>-353055</v>
      </c>
      <c r="M26" s="321" t="n">
        <v>52000</v>
      </c>
      <c r="N26" s="321" t="n">
        <v>16404.3849655315</v>
      </c>
      <c r="O26" s="334" t="n">
        <v>295290.602968129</v>
      </c>
      <c r="P26" s="335" t="n">
        <v>205.619142443155</v>
      </c>
      <c r="Q26" s="259"/>
      <c r="R26" s="348" t="n">
        <v>9905000</v>
      </c>
      <c r="S26" s="287" t="n">
        <v>3959407.54</v>
      </c>
      <c r="T26" s="287" t="n">
        <v>611579.936363446</v>
      </c>
      <c r="U26" s="287" t="n">
        <v>5562098.71527129</v>
      </c>
      <c r="V26" s="287" t="n">
        <v>256667.875889727</v>
      </c>
      <c r="W26" s="287" t="n">
        <v>-545.719760303497</v>
      </c>
      <c r="X26" s="334" t="n">
        <v>485299.787284772</v>
      </c>
      <c r="Y26" s="335" t="n">
        <v>337.927875409264</v>
      </c>
      <c r="Z26" s="259"/>
      <c r="AA26" s="336" t="n">
        <v>-190009.184316643</v>
      </c>
      <c r="AB26" s="337" t="n">
        <v>-132.308732966109</v>
      </c>
      <c r="AD26" s="338" t="n">
        <v>139.062017563471</v>
      </c>
      <c r="AE26" s="349" t="n">
        <v>107.308732966109</v>
      </c>
      <c r="AF26" s="349" t="n">
        <v>82.3087329661086</v>
      </c>
      <c r="AG26" s="349" t="n">
        <v>57.3087329661086</v>
      </c>
      <c r="AH26" s="350" t="n">
        <v>32.3087329661086</v>
      </c>
      <c r="AJ26" s="341" t="n">
        <f aca="false">S26-F26</f>
        <v>2023604.54</v>
      </c>
      <c r="AK26" s="341" t="n">
        <f aca="false">T26-H26</f>
        <v>175939.140885802</v>
      </c>
      <c r="AL26" s="341" t="n">
        <f aca="false">U26-(I26+J26+K26)</f>
        <v>4062290.65946165</v>
      </c>
      <c r="AM26" s="341" t="n">
        <f aca="false">R26-E26</f>
        <v>6055966.49082559</v>
      </c>
      <c r="AN26" s="341" t="n">
        <f aca="false">AD26*$D26</f>
        <v>199707.607610679</v>
      </c>
      <c r="AO26" s="341" t="n">
        <f aca="false">AE26*$D26</f>
        <v>154106.568507202</v>
      </c>
      <c r="AP26" s="341" t="n">
        <f aca="false">AF26*$D26</f>
        <v>118203.952697762</v>
      </c>
      <c r="AQ26" s="341" t="n">
        <f aca="false">AG26*$D26</f>
        <v>82301.3368883209</v>
      </c>
      <c r="AR26" s="341" t="n">
        <f aca="false">AH26*$D26</f>
        <v>46398.7210788803</v>
      </c>
      <c r="AS26" s="341" t="n">
        <f aca="false">AO26-AN26</f>
        <v>-45601.0391034765</v>
      </c>
      <c r="AT26" s="341" t="n">
        <f aca="false">AP26-AO26</f>
        <v>-35902.6158094406</v>
      </c>
      <c r="AU26" s="341" t="n">
        <f aca="false">AQ26-AP26</f>
        <v>-35902.6158094406</v>
      </c>
      <c r="AV26" s="341" t="n">
        <f aca="false">AR26-AQ26</f>
        <v>-35902.6158094406</v>
      </c>
      <c r="AW26" s="341" t="n">
        <v>603</v>
      </c>
      <c r="AX26" s="341" t="n">
        <v>0</v>
      </c>
      <c r="AY26" s="341" t="n">
        <v>0</v>
      </c>
      <c r="AZ26" s="341" t="n">
        <v>0</v>
      </c>
    </row>
    <row r="27" customFormat="false" ht="13.2" hidden="false" customHeight="false" outlineLevel="0" collapsed="false">
      <c r="A27" s="259" t="n">
        <v>47</v>
      </c>
      <c r="B27" s="259" t="s">
        <v>276</v>
      </c>
      <c r="C27" s="259" t="n">
        <v>19</v>
      </c>
      <c r="D27" s="259" t="n">
        <v>1877.92405664921</v>
      </c>
      <c r="E27" s="342" t="n">
        <v>6541822.12541701</v>
      </c>
      <c r="F27" s="259" t="n">
        <v>2573178</v>
      </c>
      <c r="G27" s="259" t="n">
        <v>868192.958737265</v>
      </c>
      <c r="H27" s="259" t="n">
        <v>296966.08919439</v>
      </c>
      <c r="I27" s="287" t="n">
        <v>3453505.69581375</v>
      </c>
      <c r="J27" s="288" t="n">
        <v>-3267.58785856962</v>
      </c>
      <c r="K27" s="259" t="n">
        <v>-125583.906048888</v>
      </c>
      <c r="L27" s="259" t="n">
        <v>64079</v>
      </c>
      <c r="M27" s="321" t="n">
        <v>0</v>
      </c>
      <c r="N27" s="321" t="n">
        <v>19854.1279517047</v>
      </c>
      <c r="O27" s="334" t="n">
        <v>605102.252372638</v>
      </c>
      <c r="P27" s="335" t="n">
        <v>322.218702204777</v>
      </c>
      <c r="Q27" s="259"/>
      <c r="R27" s="348" t="n">
        <v>14827000</v>
      </c>
      <c r="S27" s="287" t="n">
        <v>5193893.875</v>
      </c>
      <c r="T27" s="287" t="n">
        <v>416899.665543207</v>
      </c>
      <c r="U27" s="287" t="n">
        <v>8840516.96294764</v>
      </c>
      <c r="V27" s="287" t="n">
        <v>932271.958737265</v>
      </c>
      <c r="W27" s="287" t="n">
        <v>-713.611141526699</v>
      </c>
      <c r="X27" s="334" t="n">
        <v>557296.073369644</v>
      </c>
      <c r="Y27" s="335" t="n">
        <v>296.761773404208</v>
      </c>
      <c r="Z27" s="259"/>
      <c r="AA27" s="336" t="n">
        <v>47806.1790029941</v>
      </c>
      <c r="AB27" s="337" t="n">
        <v>25.4569288005687</v>
      </c>
      <c r="AD27" s="338" t="n">
        <v>-18.7036442032068</v>
      </c>
      <c r="AE27" s="349" t="n">
        <v>-0.456928800568733</v>
      </c>
      <c r="AF27" s="349" t="n">
        <v>0</v>
      </c>
      <c r="AG27" s="349" t="n">
        <v>0</v>
      </c>
      <c r="AH27" s="350" t="n">
        <v>0</v>
      </c>
      <c r="AJ27" s="341" t="n">
        <f aca="false">S27-F27</f>
        <v>2620715.875</v>
      </c>
      <c r="AK27" s="341" t="n">
        <f aca="false">T27-H27</f>
        <v>119933.576348817</v>
      </c>
      <c r="AL27" s="341" t="n">
        <f aca="false">U27-(I27+J27+K27)</f>
        <v>5515862.76104136</v>
      </c>
      <c r="AM27" s="341" t="n">
        <f aca="false">R27-E27</f>
        <v>8285177.87458299</v>
      </c>
      <c r="AN27" s="341" t="n">
        <f aca="false">AD27*$D27</f>
        <v>-35124.0233962095</v>
      </c>
      <c r="AO27" s="341" t="n">
        <f aca="false">AE27*$D27</f>
        <v>-858.077586763891</v>
      </c>
      <c r="AP27" s="341" t="n">
        <f aca="false">AF27*$D27</f>
        <v>0</v>
      </c>
      <c r="AQ27" s="341" t="n">
        <f aca="false">AG27*$D27</f>
        <v>0</v>
      </c>
      <c r="AR27" s="341" t="n">
        <f aca="false">AH27*$D27</f>
        <v>0</v>
      </c>
      <c r="AS27" s="341" t="n">
        <f aca="false">AO27-AN27</f>
        <v>34265.9458094456</v>
      </c>
      <c r="AT27" s="341" t="n">
        <f aca="false">AP27-AO27</f>
        <v>858.077586763891</v>
      </c>
      <c r="AU27" s="341" t="n">
        <f aca="false">AQ27-AP27</f>
        <v>0</v>
      </c>
      <c r="AV27" s="341" t="n">
        <f aca="false">AR27-AQ27</f>
        <v>0</v>
      </c>
      <c r="AW27" s="341" t="n">
        <v>383</v>
      </c>
      <c r="AX27" s="341" t="n">
        <v>50</v>
      </c>
      <c r="AY27" s="341" t="n">
        <v>0</v>
      </c>
      <c r="AZ27" s="341" t="n">
        <v>50</v>
      </c>
    </row>
    <row r="28" customFormat="false" ht="13.2" hidden="false" customHeight="false" outlineLevel="0" collapsed="false">
      <c r="A28" s="259" t="n">
        <v>49</v>
      </c>
      <c r="B28" s="259" t="s">
        <v>277</v>
      </c>
      <c r="C28" s="259" t="n">
        <v>1</v>
      </c>
      <c r="D28" s="259" t="n">
        <v>278559.917432308</v>
      </c>
      <c r="E28" s="342" t="n">
        <v>804654473.425716</v>
      </c>
      <c r="F28" s="259" t="n">
        <v>462094091</v>
      </c>
      <c r="G28" s="259" t="n">
        <v>120187523.880445</v>
      </c>
      <c r="H28" s="259" t="n">
        <v>105933477.526013</v>
      </c>
      <c r="I28" s="287" t="n">
        <v>118833430.026143</v>
      </c>
      <c r="J28" s="288" t="n">
        <v>-484694.256332216</v>
      </c>
      <c r="K28" s="259" t="n">
        <v>54351655.4480827</v>
      </c>
      <c r="L28" s="259" t="n">
        <v>-16243523</v>
      </c>
      <c r="M28" s="321" t="n">
        <v>0</v>
      </c>
      <c r="N28" s="321" t="n">
        <v>3929312.14431701</v>
      </c>
      <c r="O28" s="334" t="n">
        <v>43946799.3429532</v>
      </c>
      <c r="P28" s="335" t="n">
        <v>157.764260371855</v>
      </c>
      <c r="Q28" s="259"/>
      <c r="R28" s="348" t="n">
        <v>1529393000</v>
      </c>
      <c r="S28" s="287" t="n">
        <v>1277214820.78</v>
      </c>
      <c r="T28" s="287" t="n">
        <v>148716075.529805</v>
      </c>
      <c r="U28" s="287" t="n">
        <v>54541169.0681052</v>
      </c>
      <c r="V28" s="287" t="n">
        <v>103944000.880445</v>
      </c>
      <c r="W28" s="287" t="n">
        <v>-105852.768624277</v>
      </c>
      <c r="X28" s="334" t="n">
        <v>55128919.0269799</v>
      </c>
      <c r="Y28" s="335" t="n">
        <v>197.906861601424</v>
      </c>
      <c r="Z28" s="259"/>
      <c r="AA28" s="336" t="n">
        <v>-11182119.6840267</v>
      </c>
      <c r="AB28" s="337" t="n">
        <v>-40.1426012295686</v>
      </c>
      <c r="AD28" s="338" t="n">
        <v>46.8958858269305</v>
      </c>
      <c r="AE28" s="349" t="n">
        <v>15.1426012295685</v>
      </c>
      <c r="AF28" s="349" t="n">
        <v>0</v>
      </c>
      <c r="AG28" s="349" t="n">
        <v>0</v>
      </c>
      <c r="AH28" s="350" t="n">
        <v>0</v>
      </c>
      <c r="AJ28" s="341" t="n">
        <f aca="false">S28-F28</f>
        <v>815120729.78</v>
      </c>
      <c r="AK28" s="341" t="n">
        <f aca="false">T28-H28</f>
        <v>42782598.003792</v>
      </c>
      <c r="AL28" s="341" t="n">
        <f aca="false">U28-(I28+J28+K28)</f>
        <v>-118159222.149788</v>
      </c>
      <c r="AM28" s="341" t="n">
        <f aca="false">R28-E28</f>
        <v>724738526.574284</v>
      </c>
      <c r="AN28" s="341" t="n">
        <f aca="false">AD28*$D28</f>
        <v>13063314.0838647</v>
      </c>
      <c r="AO28" s="341" t="n">
        <f aca="false">AE28*$D28</f>
        <v>4218121.74821898</v>
      </c>
      <c r="AP28" s="341" t="n">
        <f aca="false">AF28*$D28</f>
        <v>0</v>
      </c>
      <c r="AQ28" s="341" t="n">
        <f aca="false">AG28*$D28</f>
        <v>0</v>
      </c>
      <c r="AR28" s="341" t="n">
        <f aca="false">AH28*$D28</f>
        <v>0</v>
      </c>
      <c r="AS28" s="341" t="n">
        <f aca="false">AO28-AN28</f>
        <v>-8845192.33564573</v>
      </c>
      <c r="AT28" s="341" t="n">
        <f aca="false">AP28-AO28</f>
        <v>-4218121.74821898</v>
      </c>
      <c r="AU28" s="341" t="n">
        <f aca="false">AQ28-AP28</f>
        <v>0</v>
      </c>
      <c r="AV28" s="341" t="n">
        <f aca="false">AR28-AQ28</f>
        <v>0</v>
      </c>
      <c r="AW28" s="341" t="n">
        <v>159110</v>
      </c>
      <c r="AX28" s="341" t="n">
        <v>2137</v>
      </c>
      <c r="AY28" s="341" t="n">
        <v>1411</v>
      </c>
      <c r="AZ28" s="341" t="n">
        <v>3548</v>
      </c>
    </row>
    <row r="29" customFormat="false" ht="13.2" hidden="false" customHeight="false" outlineLevel="0" collapsed="false">
      <c r="A29" s="259" t="n">
        <v>50</v>
      </c>
      <c r="B29" s="259" t="s">
        <v>278</v>
      </c>
      <c r="C29" s="259" t="n">
        <v>4</v>
      </c>
      <c r="D29" s="259" t="n">
        <v>11965.6422772408</v>
      </c>
      <c r="E29" s="342" t="n">
        <v>28808033.6798627</v>
      </c>
      <c r="F29" s="259" t="n">
        <v>19101210</v>
      </c>
      <c r="G29" s="259" t="n">
        <v>3190394.23937456</v>
      </c>
      <c r="H29" s="259" t="n">
        <v>1513811.41103309</v>
      </c>
      <c r="I29" s="287" t="n">
        <v>6418958.58840682</v>
      </c>
      <c r="J29" s="288" t="n">
        <v>-20820.2175623989</v>
      </c>
      <c r="K29" s="259" t="n">
        <v>1238192.97221711</v>
      </c>
      <c r="L29" s="259" t="n">
        <v>-1209447</v>
      </c>
      <c r="M29" s="321" t="n">
        <v>-148000</v>
      </c>
      <c r="N29" s="321" t="n">
        <v>142603.736991012</v>
      </c>
      <c r="O29" s="334" t="n">
        <v>1418870.05059749</v>
      </c>
      <c r="P29" s="335" t="n">
        <v>118.578678663681</v>
      </c>
      <c r="Q29" s="259"/>
      <c r="R29" s="348" t="n">
        <v>67452000</v>
      </c>
      <c r="S29" s="287" t="n">
        <v>41270809.945</v>
      </c>
      <c r="T29" s="287" t="n">
        <v>2125183.6284313</v>
      </c>
      <c r="U29" s="287" t="n">
        <v>24037636.8717986</v>
      </c>
      <c r="V29" s="287" t="n">
        <v>1832947.23937456</v>
      </c>
      <c r="W29" s="287" t="n">
        <v>-4546.94406535149</v>
      </c>
      <c r="X29" s="334" t="n">
        <v>1819124.62866983</v>
      </c>
      <c r="Y29" s="335" t="n">
        <v>152.028999908337</v>
      </c>
      <c r="Z29" s="259"/>
      <c r="AA29" s="336" t="n">
        <v>-400254.57807234</v>
      </c>
      <c r="AB29" s="337" t="n">
        <v>-33.450321244656</v>
      </c>
      <c r="AD29" s="338" t="n">
        <v>40.2036058420179</v>
      </c>
      <c r="AE29" s="349" t="n">
        <v>8.45032124465594</v>
      </c>
      <c r="AF29" s="349" t="n">
        <v>0</v>
      </c>
      <c r="AG29" s="349" t="n">
        <v>0</v>
      </c>
      <c r="AH29" s="350" t="n">
        <v>0</v>
      </c>
      <c r="AJ29" s="341" t="n">
        <f aca="false">S29-F29</f>
        <v>22169599.945</v>
      </c>
      <c r="AK29" s="341" t="n">
        <f aca="false">T29-H29</f>
        <v>611372.217398207</v>
      </c>
      <c r="AL29" s="341" t="n">
        <f aca="false">U29-(I29+J29+K29)</f>
        <v>16401305.5287371</v>
      </c>
      <c r="AM29" s="341" t="n">
        <f aca="false">R29-E29</f>
        <v>38643966.3201373</v>
      </c>
      <c r="AN29" s="341" t="n">
        <f aca="false">AD29*$D29</f>
        <v>481061.965760773</v>
      </c>
      <c r="AO29" s="341" t="n">
        <f aca="false">AE29*$D29</f>
        <v>101113.521141321</v>
      </c>
      <c r="AP29" s="341" t="n">
        <f aca="false">AF29*$D29</f>
        <v>0</v>
      </c>
      <c r="AQ29" s="341" t="n">
        <f aca="false">AG29*$D29</f>
        <v>0</v>
      </c>
      <c r="AR29" s="341" t="n">
        <f aca="false">AH29*$D29</f>
        <v>0</v>
      </c>
      <c r="AS29" s="341" t="n">
        <f aca="false">AO29-AN29</f>
        <v>-379948.444619452</v>
      </c>
      <c r="AT29" s="341" t="n">
        <f aca="false">AP29-AO29</f>
        <v>-101113.521141321</v>
      </c>
      <c r="AU29" s="341" t="n">
        <f aca="false">AQ29-AP29</f>
        <v>0</v>
      </c>
      <c r="AV29" s="341" t="n">
        <f aca="false">AR29-AQ29</f>
        <v>0</v>
      </c>
      <c r="AW29" s="341" t="n">
        <v>3465</v>
      </c>
      <c r="AX29" s="341" t="n">
        <v>153</v>
      </c>
      <c r="AY29" s="341" t="n">
        <v>0</v>
      </c>
      <c r="AZ29" s="341" t="n">
        <v>153</v>
      </c>
    </row>
    <row r="30" customFormat="false" ht="13.2" hidden="false" customHeight="false" outlineLevel="0" collapsed="false">
      <c r="A30" s="259" t="n">
        <v>51</v>
      </c>
      <c r="B30" s="259" t="s">
        <v>279</v>
      </c>
      <c r="C30" s="259" t="n">
        <v>4</v>
      </c>
      <c r="D30" s="259" t="n">
        <v>9430.6331410408</v>
      </c>
      <c r="E30" s="342" t="n">
        <v>30630050.833652</v>
      </c>
      <c r="F30" s="259" t="n">
        <v>11554660</v>
      </c>
      <c r="G30" s="259" t="n">
        <v>20523729.9771496</v>
      </c>
      <c r="H30" s="259" t="n">
        <v>1587700.49426739</v>
      </c>
      <c r="I30" s="287" t="n">
        <v>3890417.8052196</v>
      </c>
      <c r="J30" s="288" t="n">
        <v>-16409.301665411</v>
      </c>
      <c r="K30" s="259" t="n">
        <v>-2210457.2174381</v>
      </c>
      <c r="L30" s="259" t="n">
        <v>-885295</v>
      </c>
      <c r="M30" s="321" t="n">
        <v>44000</v>
      </c>
      <c r="N30" s="321" t="n">
        <v>90911.8492771746</v>
      </c>
      <c r="O30" s="334" t="n">
        <v>3949207.77315826</v>
      </c>
      <c r="P30" s="335" t="n">
        <v>418.763800276766</v>
      </c>
      <c r="Q30" s="259"/>
      <c r="R30" s="348" t="n">
        <v>62531000</v>
      </c>
      <c r="S30" s="287" t="n">
        <v>30419083.94</v>
      </c>
      <c r="T30" s="287" t="n">
        <v>2228913.76870165</v>
      </c>
      <c r="U30" s="287" t="n">
        <v>12393977.1610749</v>
      </c>
      <c r="V30" s="287" t="n">
        <v>19682434.9771496</v>
      </c>
      <c r="W30" s="287" t="n">
        <v>1124413.53786223</v>
      </c>
      <c r="X30" s="334" t="n">
        <v>1068996.30906393</v>
      </c>
      <c r="Y30" s="335" t="n">
        <v>113.353609781702</v>
      </c>
      <c r="Z30" s="259"/>
      <c r="AA30" s="336" t="n">
        <v>2880211.46409433</v>
      </c>
      <c r="AB30" s="337" t="n">
        <v>305.410190495064</v>
      </c>
      <c r="AD30" s="338" t="n">
        <v>-298.656905897702</v>
      </c>
      <c r="AE30" s="349" t="n">
        <v>-280.410190495064</v>
      </c>
      <c r="AF30" s="349" t="n">
        <v>-255.410190495064</v>
      </c>
      <c r="AG30" s="349" t="n">
        <v>-230.410190495064</v>
      </c>
      <c r="AH30" s="350" t="n">
        <v>-205.410190495064</v>
      </c>
      <c r="AJ30" s="341" t="n">
        <f aca="false">S30-F30</f>
        <v>18864423.94</v>
      </c>
      <c r="AK30" s="341" t="n">
        <f aca="false">T30-H30</f>
        <v>641213.274434263</v>
      </c>
      <c r="AL30" s="341" t="n">
        <f aca="false">U30-(I30+J30+K30)</f>
        <v>10730425.8749588</v>
      </c>
      <c r="AM30" s="341" t="n">
        <f aca="false">R30-E30</f>
        <v>31900949.166348</v>
      </c>
      <c r="AN30" s="341" t="n">
        <f aca="false">AD30*$D30</f>
        <v>-2816523.71455957</v>
      </c>
      <c r="AO30" s="341" t="n">
        <f aca="false">AE30*$D30</f>
        <v>-2644445.63556831</v>
      </c>
      <c r="AP30" s="341" t="n">
        <f aca="false">AF30*$D30</f>
        <v>-2408679.80704229</v>
      </c>
      <c r="AQ30" s="341" t="n">
        <f aca="false">AG30*$D30</f>
        <v>-2172913.97851627</v>
      </c>
      <c r="AR30" s="341" t="n">
        <f aca="false">AH30*$D30</f>
        <v>-1937148.14999025</v>
      </c>
      <c r="AS30" s="341" t="n">
        <f aca="false">AO30-AN30</f>
        <v>172078.078991259</v>
      </c>
      <c r="AT30" s="341" t="n">
        <f aca="false">AP30-AO30</f>
        <v>235765.82852602</v>
      </c>
      <c r="AU30" s="341" t="n">
        <f aca="false">AQ30-AP30</f>
        <v>235765.82852602</v>
      </c>
      <c r="AV30" s="341" t="n">
        <f aca="false">AR30-AQ30</f>
        <v>235765.82852602</v>
      </c>
      <c r="AW30" s="341" t="n">
        <v>4904</v>
      </c>
      <c r="AX30" s="341" t="n">
        <v>0</v>
      </c>
      <c r="AY30" s="341" t="n">
        <v>0</v>
      </c>
      <c r="AZ30" s="341" t="n">
        <v>0</v>
      </c>
    </row>
    <row r="31" customFormat="false" ht="13.2" hidden="false" customHeight="false" outlineLevel="0" collapsed="false">
      <c r="A31" s="259" t="n">
        <v>52</v>
      </c>
      <c r="B31" s="259" t="s">
        <v>280</v>
      </c>
      <c r="C31" s="259" t="n">
        <v>14</v>
      </c>
      <c r="D31" s="259" t="n">
        <v>2510.58745098114</v>
      </c>
      <c r="E31" s="342" t="n">
        <v>6763740.0782703</v>
      </c>
      <c r="F31" s="259" t="n">
        <v>3684270</v>
      </c>
      <c r="G31" s="259" t="n">
        <v>754717.905680503</v>
      </c>
      <c r="H31" s="259" t="n">
        <v>487395.509281577</v>
      </c>
      <c r="I31" s="287" t="n">
        <v>2139745.99495612</v>
      </c>
      <c r="J31" s="288" t="n">
        <v>-4368.42216470718</v>
      </c>
      <c r="K31" s="259" t="n">
        <v>-309013.177109151</v>
      </c>
      <c r="L31" s="259" t="n">
        <v>117525</v>
      </c>
      <c r="M31" s="321" t="n">
        <v>424000</v>
      </c>
      <c r="N31" s="321" t="n">
        <v>28857.3598464311</v>
      </c>
      <c r="O31" s="334" t="n">
        <v>559390.092220476</v>
      </c>
      <c r="P31" s="335" t="n">
        <v>222.812430613347</v>
      </c>
      <c r="Q31" s="259"/>
      <c r="R31" s="348" t="n">
        <v>17518000</v>
      </c>
      <c r="S31" s="287" t="n">
        <v>7314598.605</v>
      </c>
      <c r="T31" s="287" t="n">
        <v>684236.457293755</v>
      </c>
      <c r="U31" s="287" t="n">
        <v>8465182.94600105</v>
      </c>
      <c r="V31" s="287" t="n">
        <v>1296242.9056805</v>
      </c>
      <c r="W31" s="287" t="n">
        <v>-954.023231372833</v>
      </c>
      <c r="X31" s="334" t="n">
        <v>243214.937206679</v>
      </c>
      <c r="Y31" s="335" t="n">
        <v>96.8757081581166</v>
      </c>
      <c r="Z31" s="259"/>
      <c r="AA31" s="336" t="n">
        <v>316175.155013797</v>
      </c>
      <c r="AB31" s="337" t="n">
        <v>125.936722455231</v>
      </c>
      <c r="AD31" s="338" t="n">
        <v>-119.183437857869</v>
      </c>
      <c r="AE31" s="349" t="n">
        <v>-100.936722455231</v>
      </c>
      <c r="AF31" s="349" t="n">
        <v>-75.9367224552308</v>
      </c>
      <c r="AG31" s="349" t="n">
        <v>-50.9367224552308</v>
      </c>
      <c r="AH31" s="350" t="n">
        <v>-25.9367224552308</v>
      </c>
      <c r="AJ31" s="341" t="n">
        <f aca="false">S31-F31</f>
        <v>3630328.605</v>
      </c>
      <c r="AK31" s="341" t="n">
        <f aca="false">T31-H31</f>
        <v>196840.948012178</v>
      </c>
      <c r="AL31" s="341" t="n">
        <f aca="false">U31-(I31+J31+K31)</f>
        <v>6638818.55031879</v>
      </c>
      <c r="AM31" s="341" t="n">
        <f aca="false">R31-E31</f>
        <v>10754259.9217297</v>
      </c>
      <c r="AN31" s="341" t="n">
        <f aca="false">AD31*$D31</f>
        <v>-299220.443450756</v>
      </c>
      <c r="AO31" s="341" t="n">
        <f aca="false">AE31*$D31</f>
        <v>-253410.468739269</v>
      </c>
      <c r="AP31" s="341" t="n">
        <f aca="false">AF31*$D31</f>
        <v>-190645.78246474</v>
      </c>
      <c r="AQ31" s="341" t="n">
        <f aca="false">AG31*$D31</f>
        <v>-127881.096190212</v>
      </c>
      <c r="AR31" s="341" t="n">
        <f aca="false">AH31*$D31</f>
        <v>-65116.4099156832</v>
      </c>
      <c r="AS31" s="341" t="n">
        <f aca="false">AO31-AN31</f>
        <v>45809.9747114873</v>
      </c>
      <c r="AT31" s="341" t="n">
        <f aca="false">AP31-AO31</f>
        <v>62764.6862745285</v>
      </c>
      <c r="AU31" s="341" t="n">
        <f aca="false">AQ31-AP31</f>
        <v>62764.6862745285</v>
      </c>
      <c r="AV31" s="341" t="n">
        <f aca="false">AR31-AQ31</f>
        <v>62764.6862745285</v>
      </c>
      <c r="AW31" s="341" t="n">
        <v>490</v>
      </c>
      <c r="AX31" s="341" t="n">
        <v>0</v>
      </c>
      <c r="AY31" s="341" t="n">
        <v>20</v>
      </c>
      <c r="AZ31" s="341" t="n">
        <v>20</v>
      </c>
    </row>
    <row r="32" customFormat="false" ht="13.2" hidden="false" customHeight="false" outlineLevel="0" collapsed="false">
      <c r="A32" s="259" t="n">
        <v>61</v>
      </c>
      <c r="B32" s="259" t="s">
        <v>281</v>
      </c>
      <c r="C32" s="259" t="n">
        <v>5</v>
      </c>
      <c r="D32" s="259" t="n">
        <v>17279.1737056375</v>
      </c>
      <c r="E32" s="342" t="n">
        <v>37238586.3859303</v>
      </c>
      <c r="F32" s="259" t="n">
        <v>25992572</v>
      </c>
      <c r="G32" s="259" t="n">
        <v>5557465.24871869</v>
      </c>
      <c r="H32" s="259" t="n">
        <v>2827993.371156</v>
      </c>
      <c r="I32" s="287" t="n">
        <v>4927833.69782179</v>
      </c>
      <c r="J32" s="288" t="n">
        <v>-30065.7622478092</v>
      </c>
      <c r="K32" s="259" t="n">
        <v>-499428.975331319</v>
      </c>
      <c r="L32" s="259" t="n">
        <v>635702</v>
      </c>
      <c r="M32" s="321" t="n">
        <v>-341000</v>
      </c>
      <c r="N32" s="321" t="n">
        <v>199365.319209466</v>
      </c>
      <c r="O32" s="334" t="n">
        <v>2031850.51339657</v>
      </c>
      <c r="P32" s="335" t="n">
        <v>117.589564640679</v>
      </c>
      <c r="Q32" s="259"/>
      <c r="R32" s="348" t="n">
        <v>100811000</v>
      </c>
      <c r="S32" s="287" t="n">
        <v>55427924.375</v>
      </c>
      <c r="T32" s="287" t="n">
        <v>3970114.88345928</v>
      </c>
      <c r="U32" s="287" t="n">
        <v>38415273.4329323</v>
      </c>
      <c r="V32" s="287" t="n">
        <v>5852167.24871869</v>
      </c>
      <c r="W32" s="287" t="n">
        <v>-6566.08600814223</v>
      </c>
      <c r="X32" s="334" t="n">
        <v>2861046.02611839</v>
      </c>
      <c r="Y32" s="335" t="n">
        <v>165.57771076663</v>
      </c>
      <c r="Z32" s="259"/>
      <c r="AA32" s="336" t="n">
        <v>-829195.512721825</v>
      </c>
      <c r="AB32" s="337" t="n">
        <v>-47.9881461259513</v>
      </c>
      <c r="AD32" s="338" t="n">
        <v>54.7414307233132</v>
      </c>
      <c r="AE32" s="349" t="n">
        <v>22.9881461259513</v>
      </c>
      <c r="AF32" s="349" t="n">
        <v>0</v>
      </c>
      <c r="AG32" s="349" t="n">
        <v>0</v>
      </c>
      <c r="AH32" s="350" t="n">
        <v>0</v>
      </c>
      <c r="AJ32" s="341" t="n">
        <f aca="false">S32-F32</f>
        <v>29435352.375</v>
      </c>
      <c r="AK32" s="341" t="n">
        <f aca="false">T32-H32</f>
        <v>1142121.51230328</v>
      </c>
      <c r="AL32" s="341" t="n">
        <f aca="false">U32-(I32+J32+K32)</f>
        <v>34016934.4726896</v>
      </c>
      <c r="AM32" s="341" t="n">
        <f aca="false">R32-E32</f>
        <v>63572413.6140698</v>
      </c>
      <c r="AN32" s="341" t="n">
        <f aca="false">AD32*$D32</f>
        <v>945886.690363248</v>
      </c>
      <c r="AO32" s="341" t="n">
        <f aca="false">AE32*$D32</f>
        <v>397216.170080889</v>
      </c>
      <c r="AP32" s="341" t="n">
        <f aca="false">AF32*$D32</f>
        <v>0</v>
      </c>
      <c r="AQ32" s="341" t="n">
        <f aca="false">AG32*$D32</f>
        <v>0</v>
      </c>
      <c r="AR32" s="341" t="n">
        <f aca="false">AH32*$D32</f>
        <v>0</v>
      </c>
      <c r="AS32" s="341" t="n">
        <f aca="false">AO32-AN32</f>
        <v>-548670.520282359</v>
      </c>
      <c r="AT32" s="341" t="n">
        <f aca="false">AP32-AO32</f>
        <v>-397216.170080889</v>
      </c>
      <c r="AU32" s="341" t="n">
        <f aca="false">AQ32-AP32</f>
        <v>0</v>
      </c>
      <c r="AV32" s="341" t="n">
        <f aca="false">AR32-AQ32</f>
        <v>0</v>
      </c>
      <c r="AW32" s="341" t="n">
        <v>6283</v>
      </c>
      <c r="AX32" s="341" t="n">
        <v>11</v>
      </c>
      <c r="AY32" s="341" t="n">
        <v>0</v>
      </c>
      <c r="AZ32" s="341" t="n">
        <v>11</v>
      </c>
    </row>
    <row r="33" customFormat="false" ht="13.2" hidden="false" customHeight="false" outlineLevel="0" collapsed="false">
      <c r="A33" s="259" t="n">
        <v>69</v>
      </c>
      <c r="B33" s="259" t="s">
        <v>282</v>
      </c>
      <c r="C33" s="259" t="n">
        <v>17</v>
      </c>
      <c r="D33" s="259" t="n">
        <v>7283.32532799244</v>
      </c>
      <c r="E33" s="342" t="n">
        <v>20596262.6774524</v>
      </c>
      <c r="F33" s="259" t="n">
        <v>10812296</v>
      </c>
      <c r="G33" s="259" t="n">
        <v>2059351.31273814</v>
      </c>
      <c r="H33" s="259" t="n">
        <v>951553.964162982</v>
      </c>
      <c r="I33" s="287" t="n">
        <v>8161540.01196851</v>
      </c>
      <c r="J33" s="288" t="n">
        <v>-12672.9860707068</v>
      </c>
      <c r="K33" s="259" t="n">
        <v>-1084048.34671324</v>
      </c>
      <c r="L33" s="259" t="n">
        <v>335289</v>
      </c>
      <c r="M33" s="321" t="n">
        <v>601000</v>
      </c>
      <c r="N33" s="321" t="n">
        <v>81376.0477296129</v>
      </c>
      <c r="O33" s="334" t="n">
        <v>1309422.32636292</v>
      </c>
      <c r="P33" s="335" t="n">
        <v>179.783583376447</v>
      </c>
      <c r="Q33" s="259"/>
      <c r="R33" s="348" t="n">
        <v>48148000</v>
      </c>
      <c r="S33" s="287" t="n">
        <v>20982551.5</v>
      </c>
      <c r="T33" s="287" t="n">
        <v>1335851.27676374</v>
      </c>
      <c r="U33" s="287" t="n">
        <v>22564705.4309441</v>
      </c>
      <c r="V33" s="287" t="n">
        <v>2995640.31273814</v>
      </c>
      <c r="W33" s="287" t="n">
        <v>-2767.66362463713</v>
      </c>
      <c r="X33" s="334" t="n">
        <v>-266483.815929398</v>
      </c>
      <c r="Y33" s="335" t="n">
        <v>-36.5882071620781</v>
      </c>
      <c r="Z33" s="259"/>
      <c r="AA33" s="336" t="n">
        <v>1575906.14229231</v>
      </c>
      <c r="AB33" s="337" t="n">
        <v>216.371790538525</v>
      </c>
      <c r="AD33" s="338" t="n">
        <v>-209.618505941163</v>
      </c>
      <c r="AE33" s="349" t="n">
        <v>-191.371790538525</v>
      </c>
      <c r="AF33" s="349" t="n">
        <v>-166.371790538525</v>
      </c>
      <c r="AG33" s="349" t="n">
        <v>-141.371790538525</v>
      </c>
      <c r="AH33" s="350" t="n">
        <v>-116.371790538525</v>
      </c>
      <c r="AJ33" s="341" t="n">
        <f aca="false">S33-F33</f>
        <v>10170255.5</v>
      </c>
      <c r="AK33" s="341" t="n">
        <f aca="false">T33-H33</f>
        <v>384297.312600757</v>
      </c>
      <c r="AL33" s="341" t="n">
        <f aca="false">U33-(I33+J33+K33)</f>
        <v>15499886.7517595</v>
      </c>
      <c r="AM33" s="341" t="n">
        <f aca="false">R33-E33</f>
        <v>27551737.3225476</v>
      </c>
      <c r="AN33" s="341" t="n">
        <f aca="false">AD33*$D33</f>
        <v>-1526719.77353721</v>
      </c>
      <c r="AO33" s="341" t="n">
        <f aca="false">AE33*$D33</f>
        <v>-1393823.0090925</v>
      </c>
      <c r="AP33" s="341" t="n">
        <f aca="false">AF33*$D33</f>
        <v>-1211739.87589269</v>
      </c>
      <c r="AQ33" s="341" t="n">
        <f aca="false">AG33*$D33</f>
        <v>-1029656.74269288</v>
      </c>
      <c r="AR33" s="341" t="n">
        <f aca="false">AH33*$D33</f>
        <v>-847573.609493069</v>
      </c>
      <c r="AS33" s="341" t="n">
        <f aca="false">AO33-AN33</f>
        <v>132896.764444703</v>
      </c>
      <c r="AT33" s="341" t="n">
        <f aca="false">AP33-AO33</f>
        <v>182083.133199811</v>
      </c>
      <c r="AU33" s="341" t="n">
        <f aca="false">AQ33-AP33</f>
        <v>182083.133199811</v>
      </c>
      <c r="AV33" s="341" t="n">
        <f aca="false">AR33-AQ33</f>
        <v>182083.133199811</v>
      </c>
      <c r="AW33" s="341" t="n">
        <v>2040</v>
      </c>
      <c r="AX33" s="341" t="n">
        <v>162</v>
      </c>
      <c r="AY33" s="341" t="n">
        <v>0</v>
      </c>
      <c r="AZ33" s="341" t="n">
        <v>162</v>
      </c>
    </row>
    <row r="34" customFormat="false" ht="13.2" hidden="false" customHeight="false" outlineLevel="0" collapsed="false">
      <c r="A34" s="259" t="n">
        <v>71</v>
      </c>
      <c r="B34" s="259" t="s">
        <v>283</v>
      </c>
      <c r="C34" s="259" t="n">
        <v>17</v>
      </c>
      <c r="D34" s="259" t="n">
        <v>7048.79901885986</v>
      </c>
      <c r="E34" s="342" t="n">
        <v>18975961.5455209</v>
      </c>
      <c r="F34" s="259" t="n">
        <v>9939535</v>
      </c>
      <c r="G34" s="259" t="n">
        <v>1729024.01606291</v>
      </c>
      <c r="H34" s="259" t="n">
        <v>1060559.74899965</v>
      </c>
      <c r="I34" s="287" t="n">
        <v>9026734.4129032</v>
      </c>
      <c r="J34" s="288" t="n">
        <v>-12264.9102928162</v>
      </c>
      <c r="K34" s="259" t="n">
        <v>-933479.515530791</v>
      </c>
      <c r="L34" s="259" t="n">
        <v>1150048</v>
      </c>
      <c r="M34" s="321" t="n">
        <v>714000</v>
      </c>
      <c r="N34" s="321" t="n">
        <v>76092.7959853108</v>
      </c>
      <c r="O34" s="334" t="n">
        <v>3774288.00260652</v>
      </c>
      <c r="P34" s="335" t="n">
        <v>535.451215520259</v>
      </c>
      <c r="Q34" s="259"/>
      <c r="R34" s="348" t="n">
        <v>45835000</v>
      </c>
      <c r="S34" s="287" t="n">
        <v>19271190.48</v>
      </c>
      <c r="T34" s="287" t="n">
        <v>1488880.45044469</v>
      </c>
      <c r="U34" s="287" t="n">
        <v>23706414.8061706</v>
      </c>
      <c r="V34" s="287" t="n">
        <v>3593072.01606291</v>
      </c>
      <c r="W34" s="287" t="n">
        <v>-2678.54362716675</v>
      </c>
      <c r="X34" s="334" t="n">
        <v>2227236.29630535</v>
      </c>
      <c r="Y34" s="335" t="n">
        <v>315.973868789012</v>
      </c>
      <c r="Z34" s="259"/>
      <c r="AA34" s="336" t="n">
        <v>1547051.70630118</v>
      </c>
      <c r="AB34" s="337" t="n">
        <v>219.477346731247</v>
      </c>
      <c r="AD34" s="338" t="n">
        <v>-212.724062133885</v>
      </c>
      <c r="AE34" s="349" t="n">
        <v>-194.477346731247</v>
      </c>
      <c r="AF34" s="349" t="n">
        <v>-169.477346731247</v>
      </c>
      <c r="AG34" s="349" t="n">
        <v>-144.477346731247</v>
      </c>
      <c r="AH34" s="350" t="n">
        <v>-119.477346731247</v>
      </c>
      <c r="AJ34" s="341" t="n">
        <f aca="false">S34-F34</f>
        <v>9331655.48</v>
      </c>
      <c r="AK34" s="341" t="n">
        <f aca="false">T34-H34</f>
        <v>428320.70144504</v>
      </c>
      <c r="AL34" s="341" t="n">
        <f aca="false">U34-(I34+J34+K34)</f>
        <v>15625424.819091</v>
      </c>
      <c r="AM34" s="341" t="n">
        <f aca="false">R34-E34</f>
        <v>26859038.4544791</v>
      </c>
      <c r="AN34" s="341" t="n">
        <f aca="false">AD34*$D34</f>
        <v>-1499449.16045721</v>
      </c>
      <c r="AO34" s="341" t="n">
        <f aca="false">AE34*$D34</f>
        <v>-1370831.73082968</v>
      </c>
      <c r="AP34" s="341" t="n">
        <f aca="false">AF34*$D34</f>
        <v>-1194611.75535818</v>
      </c>
      <c r="AQ34" s="341" t="n">
        <f aca="false">AG34*$D34</f>
        <v>-1018391.77988669</v>
      </c>
      <c r="AR34" s="341" t="n">
        <f aca="false">AH34*$D34</f>
        <v>-842171.804415191</v>
      </c>
      <c r="AS34" s="341" t="n">
        <f aca="false">AO34-AN34</f>
        <v>128617.42962753</v>
      </c>
      <c r="AT34" s="341" t="n">
        <f aca="false">AP34-AO34</f>
        <v>176219.975471497</v>
      </c>
      <c r="AU34" s="341" t="n">
        <f aca="false">AQ34-AP34</f>
        <v>176219.975471497</v>
      </c>
      <c r="AV34" s="341" t="n">
        <f aca="false">AR34-AQ34</f>
        <v>176219.975471497</v>
      </c>
      <c r="AW34" s="341" t="n">
        <v>2100</v>
      </c>
      <c r="AX34" s="341" t="n">
        <v>171</v>
      </c>
      <c r="AY34" s="341" t="n">
        <v>0</v>
      </c>
      <c r="AZ34" s="341" t="n">
        <v>171</v>
      </c>
    </row>
    <row r="35" customFormat="false" ht="13.2" hidden="false" customHeight="false" outlineLevel="0" collapsed="false">
      <c r="A35" s="259" t="n">
        <v>72</v>
      </c>
      <c r="B35" s="259" t="s">
        <v>284</v>
      </c>
      <c r="C35" s="259" t="n">
        <v>17</v>
      </c>
      <c r="D35" s="259" t="n">
        <v>993.001003623009</v>
      </c>
      <c r="E35" s="342" t="n">
        <v>2848655.90220024</v>
      </c>
      <c r="F35" s="259" t="n">
        <v>1588428</v>
      </c>
      <c r="G35" s="259" t="n">
        <v>352324.660455571</v>
      </c>
      <c r="H35" s="259" t="n">
        <v>76230.5565046238</v>
      </c>
      <c r="I35" s="287" t="n">
        <v>1416419.89860121</v>
      </c>
      <c r="J35" s="288" t="n">
        <v>-1727.82174630404</v>
      </c>
      <c r="K35" s="259" t="n">
        <v>-54302.392557554</v>
      </c>
      <c r="L35" s="259" t="n">
        <v>-227387</v>
      </c>
      <c r="M35" s="321" t="n">
        <v>0</v>
      </c>
      <c r="N35" s="321" t="n">
        <v>11515.2211699656</v>
      </c>
      <c r="O35" s="334" t="n">
        <v>312845.220227273</v>
      </c>
      <c r="P35" s="335" t="n">
        <v>315.050255826372</v>
      </c>
      <c r="Q35" s="259"/>
      <c r="R35" s="348" t="n">
        <v>7016000</v>
      </c>
      <c r="S35" s="287" t="n">
        <v>3434048.625</v>
      </c>
      <c r="T35" s="287" t="n">
        <v>107017.24764994</v>
      </c>
      <c r="U35" s="287" t="n">
        <v>3569044.84806909</v>
      </c>
      <c r="V35" s="287" t="n">
        <v>124937.660455571</v>
      </c>
      <c r="W35" s="287" t="n">
        <v>-377.340381376743</v>
      </c>
      <c r="X35" s="334" t="n">
        <v>219425.721555977</v>
      </c>
      <c r="Y35" s="335" t="n">
        <v>220.972305924558</v>
      </c>
      <c r="Z35" s="259"/>
      <c r="AA35" s="336" t="n">
        <v>93419.4986712967</v>
      </c>
      <c r="AB35" s="337" t="n">
        <v>94.0779499018143</v>
      </c>
      <c r="AD35" s="338" t="n">
        <v>-87.3246653044523</v>
      </c>
      <c r="AE35" s="349" t="n">
        <v>-69.0779499018142</v>
      </c>
      <c r="AF35" s="349" t="n">
        <v>-44.0779499018142</v>
      </c>
      <c r="AG35" s="349" t="n">
        <v>-19.0779499018142</v>
      </c>
      <c r="AH35" s="350" t="n">
        <v>0</v>
      </c>
      <c r="AJ35" s="341" t="n">
        <f aca="false">S35-F35</f>
        <v>1845620.625</v>
      </c>
      <c r="AK35" s="341" t="n">
        <f aca="false">T35-H35</f>
        <v>30786.6911453163</v>
      </c>
      <c r="AL35" s="341" t="n">
        <f aca="false">U35-(I35+J35+K35)</f>
        <v>2208655.16377174</v>
      </c>
      <c r="AM35" s="341" t="n">
        <f aca="false">R35-E35</f>
        <v>4167344.09779976</v>
      </c>
      <c r="AN35" s="341" t="n">
        <f aca="false">AD35*$D35</f>
        <v>-86713.4802883644</v>
      </c>
      <c r="AO35" s="341" t="n">
        <f aca="false">AE35*$D35</f>
        <v>-68594.4735807215</v>
      </c>
      <c r="AP35" s="341" t="n">
        <f aca="false">AF35*$D35</f>
        <v>-43769.4484901462</v>
      </c>
      <c r="AQ35" s="341" t="n">
        <f aca="false">AG35*$D35</f>
        <v>-18944.423399571</v>
      </c>
      <c r="AR35" s="341" t="n">
        <f aca="false">AH35*$D35</f>
        <v>0</v>
      </c>
      <c r="AS35" s="341" t="n">
        <f aca="false">AO35-AN35</f>
        <v>18119.006707643</v>
      </c>
      <c r="AT35" s="341" t="n">
        <f aca="false">AP35-AO35</f>
        <v>24825.0250905752</v>
      </c>
      <c r="AU35" s="341" t="n">
        <f aca="false">AQ35-AP35</f>
        <v>24825.0250905752</v>
      </c>
      <c r="AV35" s="341" t="n">
        <f aca="false">AR35-AQ35</f>
        <v>18944.423399571</v>
      </c>
      <c r="AW35" s="341" t="n">
        <v>398</v>
      </c>
      <c r="AX35" s="341" t="n">
        <v>0</v>
      </c>
      <c r="AY35" s="341" t="n">
        <v>0</v>
      </c>
      <c r="AZ35" s="341" t="n">
        <v>0</v>
      </c>
    </row>
    <row r="36" customFormat="false" ht="13.2" hidden="false" customHeight="false" outlineLevel="0" collapsed="false">
      <c r="A36" s="259" t="n">
        <v>74</v>
      </c>
      <c r="B36" s="259" t="s">
        <v>285</v>
      </c>
      <c r="C36" s="259" t="n">
        <v>16</v>
      </c>
      <c r="D36" s="259" t="n">
        <v>1197.25065732002</v>
      </c>
      <c r="E36" s="342" t="n">
        <v>2965171.59078484</v>
      </c>
      <c r="F36" s="259" t="n">
        <v>1662014</v>
      </c>
      <c r="G36" s="259" t="n">
        <v>371456.577680074</v>
      </c>
      <c r="H36" s="259" t="n">
        <v>325562.084598785</v>
      </c>
      <c r="I36" s="287" t="n">
        <v>986712.916303637</v>
      </c>
      <c r="J36" s="288" t="n">
        <v>-2083.21614373684</v>
      </c>
      <c r="K36" s="259" t="n">
        <v>33812.9479544536</v>
      </c>
      <c r="L36" s="259" t="n">
        <v>-303068</v>
      </c>
      <c r="M36" s="321" t="n">
        <v>-35000</v>
      </c>
      <c r="N36" s="321" t="n">
        <v>13748.992618851</v>
      </c>
      <c r="O36" s="334" t="n">
        <v>87984.7122272244</v>
      </c>
      <c r="P36" s="335" t="n">
        <v>73.4889654804393</v>
      </c>
      <c r="Q36" s="259"/>
      <c r="R36" s="348" t="n">
        <v>8071000</v>
      </c>
      <c r="S36" s="287" t="n">
        <v>3170536.7</v>
      </c>
      <c r="T36" s="287" t="n">
        <v>457044.521652228</v>
      </c>
      <c r="U36" s="287" t="n">
        <v>4404729.84632226</v>
      </c>
      <c r="V36" s="287" t="n">
        <v>33388.5776800738</v>
      </c>
      <c r="W36" s="287" t="n">
        <v>-454.955249781609</v>
      </c>
      <c r="X36" s="334" t="n">
        <v>-4845.39909565553</v>
      </c>
      <c r="Y36" s="335" t="n">
        <v>-4.04710497841921</v>
      </c>
      <c r="Z36" s="259"/>
      <c r="AA36" s="336" t="n">
        <v>92830.1113228799</v>
      </c>
      <c r="AB36" s="337" t="n">
        <v>77.5360704588585</v>
      </c>
      <c r="AD36" s="338" t="n">
        <v>-70.7827858614965</v>
      </c>
      <c r="AE36" s="349" t="n">
        <v>-52.5360704588585</v>
      </c>
      <c r="AF36" s="349" t="n">
        <v>-27.5360704588585</v>
      </c>
      <c r="AG36" s="349" t="n">
        <v>-2.53607045885849</v>
      </c>
      <c r="AH36" s="350" t="n">
        <v>0</v>
      </c>
      <c r="AJ36" s="341" t="n">
        <f aca="false">S36-F36</f>
        <v>1508522.7</v>
      </c>
      <c r="AK36" s="341" t="n">
        <f aca="false">T36-H36</f>
        <v>131482.437053443</v>
      </c>
      <c r="AL36" s="341" t="n">
        <f aca="false">U36-(I36+J36+K36)</f>
        <v>3386287.19820791</v>
      </c>
      <c r="AM36" s="341" t="n">
        <f aca="false">R36-E36</f>
        <v>5105828.40921516</v>
      </c>
      <c r="AN36" s="341" t="n">
        <f aca="false">AD36*$D36</f>
        <v>-84744.7368996191</v>
      </c>
      <c r="AO36" s="341" t="n">
        <f aca="false">AE36*$D36</f>
        <v>-62898.8448898794</v>
      </c>
      <c r="AP36" s="341" t="n">
        <f aca="false">AF36*$D36</f>
        <v>-32967.5784568788</v>
      </c>
      <c r="AQ36" s="341" t="n">
        <f aca="false">AG36*$D36</f>
        <v>-3036.31202387822</v>
      </c>
      <c r="AR36" s="341" t="n">
        <f aca="false">AH36*$D36</f>
        <v>0</v>
      </c>
      <c r="AS36" s="341" t="n">
        <f aca="false">AO36-AN36</f>
        <v>21845.8920097398</v>
      </c>
      <c r="AT36" s="341" t="n">
        <f aca="false">AP36-AO36</f>
        <v>29931.2664330006</v>
      </c>
      <c r="AU36" s="341" t="n">
        <f aca="false">AQ36-AP36</f>
        <v>29931.2664330006</v>
      </c>
      <c r="AV36" s="341" t="n">
        <f aca="false">AR36-AQ36</f>
        <v>3036.31202387822</v>
      </c>
      <c r="AW36" s="341" t="n">
        <v>134</v>
      </c>
      <c r="AX36" s="341" t="n">
        <v>0</v>
      </c>
      <c r="AY36" s="341" t="n">
        <v>12</v>
      </c>
      <c r="AZ36" s="341" t="n">
        <v>12</v>
      </c>
    </row>
    <row r="37" customFormat="false" ht="13.2" hidden="false" customHeight="false" outlineLevel="0" collapsed="false">
      <c r="A37" s="259" t="n">
        <v>75</v>
      </c>
      <c r="B37" s="259" t="s">
        <v>286</v>
      </c>
      <c r="C37" s="259" t="n">
        <v>8</v>
      </c>
      <c r="D37" s="259" t="n">
        <v>20540.9761653543</v>
      </c>
      <c r="E37" s="342" t="n">
        <v>44846790.9810385</v>
      </c>
      <c r="F37" s="259" t="n">
        <v>35579764</v>
      </c>
      <c r="G37" s="259" t="n">
        <v>7071492.42271119</v>
      </c>
      <c r="H37" s="259" t="n">
        <v>4229113.70427235</v>
      </c>
      <c r="I37" s="287" t="n">
        <v>5548128.32484891</v>
      </c>
      <c r="J37" s="288" t="n">
        <v>-35741.2985277164</v>
      </c>
      <c r="K37" s="259" t="n">
        <v>-1816673.87157108</v>
      </c>
      <c r="L37" s="259" t="n">
        <v>-1959658</v>
      </c>
      <c r="M37" s="321" t="n">
        <v>1512000</v>
      </c>
      <c r="N37" s="321" t="n">
        <v>275376.610717908</v>
      </c>
      <c r="O37" s="334" t="n">
        <v>5557010.9114131</v>
      </c>
      <c r="P37" s="335" t="n">
        <v>270.532951631866</v>
      </c>
      <c r="Q37" s="259"/>
      <c r="R37" s="348" t="n">
        <v>120071000</v>
      </c>
      <c r="S37" s="287" t="n">
        <v>74970206.88</v>
      </c>
      <c r="T37" s="287" t="n">
        <v>5937095.69209845</v>
      </c>
      <c r="U37" s="287" t="n">
        <v>37994350.7942181</v>
      </c>
      <c r="V37" s="287" t="n">
        <v>6623834.42271119</v>
      </c>
      <c r="W37" s="287" t="n">
        <v>-7805.57094283462</v>
      </c>
      <c r="X37" s="334" t="n">
        <v>5462293.35997059</v>
      </c>
      <c r="Y37" s="335" t="n">
        <v>265.921800210432</v>
      </c>
      <c r="Z37" s="259"/>
      <c r="AA37" s="336" t="n">
        <v>94717.5514425179</v>
      </c>
      <c r="AB37" s="337" t="n">
        <v>4.61115142143413</v>
      </c>
      <c r="AD37" s="338" t="n">
        <v>2.14213317592782</v>
      </c>
      <c r="AE37" s="349" t="n">
        <v>0</v>
      </c>
      <c r="AF37" s="349" t="n">
        <v>0</v>
      </c>
      <c r="AG37" s="349" t="n">
        <v>0</v>
      </c>
      <c r="AH37" s="350" t="n">
        <v>0</v>
      </c>
      <c r="AJ37" s="341" t="n">
        <f aca="false">S37-F37</f>
        <v>39390442.88</v>
      </c>
      <c r="AK37" s="341" t="n">
        <f aca="false">T37-H37</f>
        <v>1707981.9878261</v>
      </c>
      <c r="AL37" s="341" t="n">
        <f aca="false">U37-(I37+J37+K37)</f>
        <v>34298637.639468</v>
      </c>
      <c r="AM37" s="341" t="n">
        <f aca="false">R37-E37</f>
        <v>75224209.0189616</v>
      </c>
      <c r="AN37" s="341" t="n">
        <f aca="false">AD37*$D37</f>
        <v>44001.5065097481</v>
      </c>
      <c r="AO37" s="341" t="n">
        <f aca="false">AE37*$D37</f>
        <v>0</v>
      </c>
      <c r="AP37" s="341" t="n">
        <f aca="false">AF37*$D37</f>
        <v>0</v>
      </c>
      <c r="AQ37" s="341" t="n">
        <f aca="false">AG37*$D37</f>
        <v>0</v>
      </c>
      <c r="AR37" s="341" t="n">
        <f aca="false">AH37*$D37</f>
        <v>0</v>
      </c>
      <c r="AS37" s="341" t="n">
        <f aca="false">AO37-AN37</f>
        <v>-44001.5065097481</v>
      </c>
      <c r="AT37" s="341" t="n">
        <f aca="false">AP37-AO37</f>
        <v>0</v>
      </c>
      <c r="AU37" s="341" t="n">
        <f aca="false">AQ37-AP37</f>
        <v>0</v>
      </c>
      <c r="AV37" s="341" t="n">
        <f aca="false">AR37-AQ37</f>
        <v>0</v>
      </c>
      <c r="AW37" s="341" t="n">
        <v>9700</v>
      </c>
      <c r="AX37" s="341" t="n">
        <v>143</v>
      </c>
      <c r="AY37" s="341" t="n">
        <v>0</v>
      </c>
      <c r="AZ37" s="341" t="n">
        <v>143</v>
      </c>
    </row>
    <row r="38" customFormat="false" ht="13.2" hidden="false" customHeight="false" outlineLevel="0" collapsed="false">
      <c r="A38" s="259" t="n">
        <v>77</v>
      </c>
      <c r="B38" s="259" t="s">
        <v>287</v>
      </c>
      <c r="C38" s="259" t="n">
        <v>13</v>
      </c>
      <c r="D38" s="259" t="n">
        <v>5117.43503081799</v>
      </c>
      <c r="E38" s="342" t="n">
        <v>12367447.6156218</v>
      </c>
      <c r="F38" s="259" t="n">
        <v>7310544</v>
      </c>
      <c r="G38" s="259" t="n">
        <v>1350421.43224228</v>
      </c>
      <c r="H38" s="259" t="n">
        <v>687849.16578501</v>
      </c>
      <c r="I38" s="287" t="n">
        <v>4417593.96530751</v>
      </c>
      <c r="J38" s="288" t="n">
        <v>-8904.3369536233</v>
      </c>
      <c r="K38" s="259" t="n">
        <v>-347729.227714625</v>
      </c>
      <c r="L38" s="259" t="n">
        <v>-77279</v>
      </c>
      <c r="M38" s="321" t="n">
        <v>0</v>
      </c>
      <c r="N38" s="321" t="n">
        <v>55328.6233675151</v>
      </c>
      <c r="O38" s="334" t="n">
        <v>1020377.0064123</v>
      </c>
      <c r="P38" s="335" t="n">
        <v>199.39227372061</v>
      </c>
      <c r="Q38" s="259"/>
      <c r="R38" s="348" t="n">
        <v>34263000</v>
      </c>
      <c r="S38" s="287" t="n">
        <v>14174160.36</v>
      </c>
      <c r="T38" s="287" t="n">
        <v>965645.902324668</v>
      </c>
      <c r="U38" s="287" t="n">
        <v>18518039.3919812</v>
      </c>
      <c r="V38" s="287" t="n">
        <v>1273142.43224228</v>
      </c>
      <c r="W38" s="287" t="n">
        <v>-1944.62531171083</v>
      </c>
      <c r="X38" s="334" t="n">
        <v>669932.71185989</v>
      </c>
      <c r="Y38" s="335" t="n">
        <v>130.911815748603</v>
      </c>
      <c r="Z38" s="259"/>
      <c r="AA38" s="336" t="n">
        <v>350444.294552405</v>
      </c>
      <c r="AB38" s="337" t="n">
        <v>68.4804579720066</v>
      </c>
      <c r="AD38" s="338" t="n">
        <v>-61.7271733746447</v>
      </c>
      <c r="AE38" s="349" t="n">
        <v>-43.4804579720066</v>
      </c>
      <c r="AF38" s="349" t="n">
        <v>-18.4804579720066</v>
      </c>
      <c r="AG38" s="349" t="n">
        <v>0</v>
      </c>
      <c r="AH38" s="350" t="n">
        <v>0</v>
      </c>
      <c r="AJ38" s="341" t="n">
        <f aca="false">S38-F38</f>
        <v>6863616.36</v>
      </c>
      <c r="AK38" s="341" t="n">
        <f aca="false">T38-H38</f>
        <v>277796.736539659</v>
      </c>
      <c r="AL38" s="341" t="n">
        <f aca="false">U38-(I38+J38+K38)</f>
        <v>14457078.991342</v>
      </c>
      <c r="AM38" s="341" t="n">
        <f aca="false">R38-E38</f>
        <v>21895552.3843782</v>
      </c>
      <c r="AN38" s="341" t="n">
        <f aca="false">AD38*$D38</f>
        <v>-315884.799380782</v>
      </c>
      <c r="AO38" s="341" t="n">
        <f aca="false">AE38*$D38</f>
        <v>-222508.418781956</v>
      </c>
      <c r="AP38" s="341" t="n">
        <f aca="false">AF38*$D38</f>
        <v>-94572.5430115061</v>
      </c>
      <c r="AQ38" s="341" t="n">
        <f aca="false">AG38*$D38</f>
        <v>0</v>
      </c>
      <c r="AR38" s="341" t="n">
        <f aca="false">AH38*$D38</f>
        <v>0</v>
      </c>
      <c r="AS38" s="341" t="n">
        <f aca="false">AO38-AN38</f>
        <v>93376.380598826</v>
      </c>
      <c r="AT38" s="341" t="n">
        <f aca="false">AP38-AO38</f>
        <v>127935.87577045</v>
      </c>
      <c r="AU38" s="341" t="n">
        <f aca="false">AQ38-AP38</f>
        <v>94572.5430115061</v>
      </c>
      <c r="AV38" s="341" t="n">
        <f aca="false">AR38-AQ38</f>
        <v>0</v>
      </c>
      <c r="AW38" s="341" t="n">
        <v>1650</v>
      </c>
      <c r="AX38" s="341" t="n">
        <v>42</v>
      </c>
      <c r="AY38" s="341" t="n">
        <v>120</v>
      </c>
      <c r="AZ38" s="341" t="n">
        <v>162</v>
      </c>
    </row>
    <row r="39" customFormat="false" ht="13.2" hidden="false" customHeight="false" outlineLevel="0" collapsed="false">
      <c r="A39" s="259" t="n">
        <v>78</v>
      </c>
      <c r="B39" s="259" t="s">
        <v>288</v>
      </c>
      <c r="C39" s="259" t="n">
        <v>1</v>
      </c>
      <c r="D39" s="259" t="n">
        <v>8565.41929292679</v>
      </c>
      <c r="E39" s="342" t="n">
        <v>20138625.9344984</v>
      </c>
      <c r="F39" s="259" t="n">
        <v>17906345</v>
      </c>
      <c r="G39" s="259" t="n">
        <v>2777865.06798888</v>
      </c>
      <c r="H39" s="259" t="n">
        <v>2489408.54642958</v>
      </c>
      <c r="I39" s="287" t="n">
        <v>1681603.16430512</v>
      </c>
      <c r="J39" s="288" t="n">
        <v>-14903.8295696926</v>
      </c>
      <c r="K39" s="259" t="n">
        <v>-2128623.79475236</v>
      </c>
      <c r="L39" s="259" t="n">
        <v>-670557</v>
      </c>
      <c r="M39" s="321" t="n">
        <v>1800000</v>
      </c>
      <c r="N39" s="321" t="n">
        <v>141086.958702449</v>
      </c>
      <c r="O39" s="334" t="n">
        <v>3843598.17860556</v>
      </c>
      <c r="P39" s="335" t="n">
        <v>448.734387326438</v>
      </c>
      <c r="Q39" s="259"/>
      <c r="R39" s="348" t="n">
        <v>52950000</v>
      </c>
      <c r="S39" s="287" t="n">
        <v>36324892.155</v>
      </c>
      <c r="T39" s="287" t="n">
        <v>3494788.22050803</v>
      </c>
      <c r="U39" s="287" t="n">
        <v>12434714.2338984</v>
      </c>
      <c r="V39" s="287" t="n">
        <v>3907308.06798888</v>
      </c>
      <c r="W39" s="287" t="n">
        <v>-3254.85933131218</v>
      </c>
      <c r="X39" s="334" t="n">
        <v>3214957.5367266</v>
      </c>
      <c r="Y39" s="335" t="n">
        <v>375.34152465618</v>
      </c>
      <c r="Z39" s="259"/>
      <c r="AA39" s="336" t="n">
        <v>628640.641878953</v>
      </c>
      <c r="AB39" s="337" t="n">
        <v>73.3928626702578</v>
      </c>
      <c r="AD39" s="338" t="n">
        <v>-66.6395780728959</v>
      </c>
      <c r="AE39" s="349" t="n">
        <v>-48.3928626702578</v>
      </c>
      <c r="AF39" s="349" t="n">
        <v>-23.3928626702578</v>
      </c>
      <c r="AG39" s="349" t="n">
        <v>0</v>
      </c>
      <c r="AH39" s="350" t="n">
        <v>0</v>
      </c>
      <c r="AJ39" s="341" t="n">
        <f aca="false">S39-F39</f>
        <v>18418547.155</v>
      </c>
      <c r="AK39" s="341" t="n">
        <f aca="false">T39-H39</f>
        <v>1005379.67407846</v>
      </c>
      <c r="AL39" s="341" t="n">
        <f aca="false">U39-(I39+J39+K39)</f>
        <v>12896638.6939153</v>
      </c>
      <c r="AM39" s="341" t="n">
        <f aca="false">R39-E39</f>
        <v>32811374.0655016</v>
      </c>
      <c r="AN39" s="341" t="n">
        <f aca="false">AD39*$D39</f>
        <v>-570795.927698083</v>
      </c>
      <c r="AO39" s="341" t="n">
        <f aca="false">AE39*$D39</f>
        <v>-414505.159555783</v>
      </c>
      <c r="AP39" s="341" t="n">
        <f aca="false">AF39*$D39</f>
        <v>-200369.677232613</v>
      </c>
      <c r="AQ39" s="341" t="n">
        <f aca="false">AG39*$D39</f>
        <v>0</v>
      </c>
      <c r="AR39" s="341" t="n">
        <f aca="false">AH39*$D39</f>
        <v>0</v>
      </c>
      <c r="AS39" s="341" t="n">
        <f aca="false">AO39-AN39</f>
        <v>156290.7681423</v>
      </c>
      <c r="AT39" s="341" t="n">
        <f aca="false">AP39-AO39</f>
        <v>214135.48232317</v>
      </c>
      <c r="AU39" s="341" t="n">
        <f aca="false">AQ39-AP39</f>
        <v>200369.677232613</v>
      </c>
      <c r="AV39" s="341" t="n">
        <f aca="false">AR39-AQ39</f>
        <v>0</v>
      </c>
      <c r="AW39" s="341" t="n">
        <v>3650</v>
      </c>
      <c r="AX39" s="341" t="n">
        <v>0</v>
      </c>
      <c r="AY39" s="341" t="n">
        <v>0</v>
      </c>
      <c r="AZ39" s="341" t="n">
        <v>0</v>
      </c>
    </row>
    <row r="40" customFormat="false" ht="13.2" hidden="false" customHeight="false" outlineLevel="0" collapsed="false">
      <c r="A40" s="259" t="n">
        <v>79</v>
      </c>
      <c r="B40" s="259" t="s">
        <v>289</v>
      </c>
      <c r="C40" s="259" t="n">
        <v>4</v>
      </c>
      <c r="D40" s="259" t="n">
        <v>7203.26383256912</v>
      </c>
      <c r="E40" s="342" t="n">
        <v>23088031.0704898</v>
      </c>
      <c r="F40" s="259" t="n">
        <v>12245269</v>
      </c>
      <c r="G40" s="259" t="n">
        <v>1959420.4733204</v>
      </c>
      <c r="H40" s="259" t="n">
        <v>5643331.17483538</v>
      </c>
      <c r="I40" s="287" t="n">
        <v>246856.086623183</v>
      </c>
      <c r="J40" s="288" t="n">
        <v>-12533.6790686703</v>
      </c>
      <c r="K40" s="259" t="n">
        <v>2586601.25654034</v>
      </c>
      <c r="L40" s="259" t="n">
        <v>-648482</v>
      </c>
      <c r="M40" s="321" t="n">
        <v>-6106000</v>
      </c>
      <c r="N40" s="321" t="n">
        <v>123743.8071786</v>
      </c>
      <c r="O40" s="334" t="n">
        <v>-7049824.9510606</v>
      </c>
      <c r="P40" s="335" t="n">
        <v>-978.698700328765</v>
      </c>
      <c r="Q40" s="259"/>
      <c r="R40" s="348" t="n">
        <v>45231000</v>
      </c>
      <c r="S40" s="287" t="n">
        <v>26079188.8025</v>
      </c>
      <c r="T40" s="287" t="n">
        <v>7922463.08567028</v>
      </c>
      <c r="U40" s="287" t="n">
        <v>10349204.0619995</v>
      </c>
      <c r="V40" s="287" t="n">
        <v>-4795061.5266796</v>
      </c>
      <c r="W40" s="287" t="n">
        <v>-2737.24025637627</v>
      </c>
      <c r="X40" s="334" t="n">
        <v>-5672468.33625341</v>
      </c>
      <c r="Y40" s="335" t="n">
        <v>-787.485849207089</v>
      </c>
      <c r="Z40" s="259"/>
      <c r="AA40" s="336" t="n">
        <v>-1377356.61480719</v>
      </c>
      <c r="AB40" s="337" t="n">
        <v>-191.212851121676</v>
      </c>
      <c r="AD40" s="338" t="n">
        <v>197.966135719038</v>
      </c>
      <c r="AE40" s="349" t="n">
        <v>166.212851121676</v>
      </c>
      <c r="AF40" s="349" t="n">
        <v>141.212851121676</v>
      </c>
      <c r="AG40" s="349" t="n">
        <v>116.212851121676</v>
      </c>
      <c r="AH40" s="350" t="n">
        <v>91.2128511216757</v>
      </c>
      <c r="AJ40" s="341" t="n">
        <f aca="false">S40-F40</f>
        <v>13833919.8025</v>
      </c>
      <c r="AK40" s="341" t="n">
        <f aca="false">T40-H40</f>
        <v>2279131.9108349</v>
      </c>
      <c r="AL40" s="341" t="n">
        <f aca="false">U40-(I40+J40+K40)</f>
        <v>7528280.39790469</v>
      </c>
      <c r="AM40" s="341" t="n">
        <f aca="false">R40-E40</f>
        <v>22142968.9295102</v>
      </c>
      <c r="AN40" s="341" t="n">
        <f aca="false">AD40*$D40</f>
        <v>1426002.30549841</v>
      </c>
      <c r="AO40" s="341" t="n">
        <f aca="false">AE40*$D40</f>
        <v>1197275.01899296</v>
      </c>
      <c r="AP40" s="341" t="n">
        <f aca="false">AF40*$D40</f>
        <v>1017193.42317873</v>
      </c>
      <c r="AQ40" s="341" t="n">
        <f aca="false">AG40*$D40</f>
        <v>837111.827364507</v>
      </c>
      <c r="AR40" s="341" t="n">
        <f aca="false">AH40*$D40</f>
        <v>657030.231550279</v>
      </c>
      <c r="AS40" s="341" t="n">
        <f aca="false">AO40-AN40</f>
        <v>-228727.286505451</v>
      </c>
      <c r="AT40" s="341" t="n">
        <f aca="false">AP40-AO40</f>
        <v>-180081.595814228</v>
      </c>
      <c r="AU40" s="341" t="n">
        <f aca="false">AQ40-AP40</f>
        <v>-180081.595814228</v>
      </c>
      <c r="AV40" s="341" t="n">
        <f aca="false">AR40-AQ40</f>
        <v>-180081.595814228</v>
      </c>
      <c r="AW40" s="341" t="n">
        <v>2357</v>
      </c>
      <c r="AX40" s="341" t="n">
        <v>0</v>
      </c>
      <c r="AY40" s="341" t="n">
        <v>0</v>
      </c>
      <c r="AZ40" s="341" t="n">
        <v>0</v>
      </c>
    </row>
    <row r="41" customFormat="false" ht="13.2" hidden="false" customHeight="false" outlineLevel="0" collapsed="false">
      <c r="A41" s="259" t="n">
        <v>81</v>
      </c>
      <c r="B41" s="259" t="s">
        <v>290</v>
      </c>
      <c r="C41" s="259" t="n">
        <v>7</v>
      </c>
      <c r="D41" s="259" t="n">
        <v>2878.55946660042</v>
      </c>
      <c r="E41" s="342" t="n">
        <v>6134936.05943001</v>
      </c>
      <c r="F41" s="259" t="n">
        <v>3965001</v>
      </c>
      <c r="G41" s="259" t="n">
        <v>1370486.5221896</v>
      </c>
      <c r="H41" s="259" t="n">
        <v>975672.991486487</v>
      </c>
      <c r="I41" s="287" t="n">
        <v>1066983.40387091</v>
      </c>
      <c r="J41" s="288" t="n">
        <v>-5008.69347188473</v>
      </c>
      <c r="K41" s="259" t="n">
        <v>-689064.105559091</v>
      </c>
      <c r="L41" s="259" t="n">
        <v>-343640</v>
      </c>
      <c r="M41" s="321" t="n">
        <v>-117000</v>
      </c>
      <c r="N41" s="321" t="n">
        <v>34176.9508938367</v>
      </c>
      <c r="O41" s="334" t="n">
        <v>122672.009979851</v>
      </c>
      <c r="P41" s="335" t="n">
        <v>42.6157636843009</v>
      </c>
      <c r="Q41" s="259"/>
      <c r="R41" s="348" t="n">
        <v>19103000</v>
      </c>
      <c r="S41" s="287" t="n">
        <v>7778552.135</v>
      </c>
      <c r="T41" s="287" t="n">
        <v>1369711.08362477</v>
      </c>
      <c r="U41" s="287" t="n">
        <v>8787004.98776355</v>
      </c>
      <c r="V41" s="287" t="n">
        <v>909846.522189601</v>
      </c>
      <c r="W41" s="287" t="n">
        <v>-1093.85259730816</v>
      </c>
      <c r="X41" s="334" t="n">
        <v>-256791.418824773</v>
      </c>
      <c r="Y41" s="335" t="n">
        <v>-89.2083077679279</v>
      </c>
      <c r="Z41" s="259"/>
      <c r="AA41" s="336" t="n">
        <v>379463.428804623</v>
      </c>
      <c r="AB41" s="337" t="n">
        <v>131.824071452229</v>
      </c>
      <c r="AD41" s="338" t="n">
        <v>-125.070786854867</v>
      </c>
      <c r="AE41" s="349" t="n">
        <v>-106.824071452229</v>
      </c>
      <c r="AF41" s="349" t="n">
        <v>-81.8240714522288</v>
      </c>
      <c r="AG41" s="349" t="n">
        <v>-56.8240714522288</v>
      </c>
      <c r="AH41" s="350" t="n">
        <v>-31.8240714522288</v>
      </c>
      <c r="AJ41" s="341" t="n">
        <f aca="false">S41-F41</f>
        <v>3813551.135</v>
      </c>
      <c r="AK41" s="341" t="n">
        <f aca="false">T41-H41</f>
        <v>394038.092138279</v>
      </c>
      <c r="AL41" s="341" t="n">
        <f aca="false">U41-(I41+J41+K41)</f>
        <v>8414094.38292362</v>
      </c>
      <c r="AM41" s="341" t="n">
        <f aca="false">R41-E41</f>
        <v>12968063.94057</v>
      </c>
      <c r="AN41" s="341" t="n">
        <f aca="false">AD41*$D41</f>
        <v>-360023.69749624</v>
      </c>
      <c r="AO41" s="341" t="n">
        <f aca="false">AE41*$D41</f>
        <v>-307499.442139613</v>
      </c>
      <c r="AP41" s="341" t="n">
        <f aca="false">AF41*$D41</f>
        <v>-235535.455474602</v>
      </c>
      <c r="AQ41" s="341" t="n">
        <f aca="false">AG41*$D41</f>
        <v>-163571.468809592</v>
      </c>
      <c r="AR41" s="341" t="n">
        <f aca="false">AH41*$D41</f>
        <v>-91607.4821445813</v>
      </c>
      <c r="AS41" s="341" t="n">
        <f aca="false">AO41-AN41</f>
        <v>52524.2553566274</v>
      </c>
      <c r="AT41" s="341" t="n">
        <f aca="false">AP41-AO41</f>
        <v>71963.9866650105</v>
      </c>
      <c r="AU41" s="341" t="n">
        <f aca="false">AQ41-AP41</f>
        <v>71963.9866650105</v>
      </c>
      <c r="AV41" s="341" t="n">
        <f aca="false">AR41-AQ41</f>
        <v>71963.9866650104</v>
      </c>
      <c r="AW41" s="341" t="n">
        <v>772</v>
      </c>
      <c r="AX41" s="341" t="n">
        <v>0</v>
      </c>
      <c r="AY41" s="341" t="n">
        <v>0</v>
      </c>
      <c r="AZ41" s="341" t="n">
        <v>0</v>
      </c>
    </row>
    <row r="42" customFormat="false" ht="13.2" hidden="false" customHeight="false" outlineLevel="0" collapsed="false">
      <c r="A42" s="259" t="n">
        <v>82</v>
      </c>
      <c r="B42" s="259" t="s">
        <v>291</v>
      </c>
      <c r="C42" s="259" t="n">
        <v>5</v>
      </c>
      <c r="D42" s="259" t="n">
        <v>9700.79419720173</v>
      </c>
      <c r="E42" s="342" t="n">
        <v>22306756.6550475</v>
      </c>
      <c r="F42" s="259" t="n">
        <v>16568207</v>
      </c>
      <c r="G42" s="259" t="n">
        <v>2210425.33116348</v>
      </c>
      <c r="H42" s="259" t="n">
        <v>1006826.9417719</v>
      </c>
      <c r="I42" s="287" t="n">
        <v>4735625.83206571</v>
      </c>
      <c r="J42" s="288" t="n">
        <v>-16879.381903131</v>
      </c>
      <c r="K42" s="259" t="n">
        <v>474736.728957517</v>
      </c>
      <c r="L42" s="259" t="n">
        <v>-2107459</v>
      </c>
      <c r="M42" s="321" t="n">
        <v>-45000</v>
      </c>
      <c r="N42" s="321" t="n">
        <v>121574.723007525</v>
      </c>
      <c r="O42" s="334" t="n">
        <v>641301.520015474</v>
      </c>
      <c r="P42" s="335" t="n">
        <v>66.1081460939005</v>
      </c>
      <c r="Q42" s="259"/>
      <c r="R42" s="348" t="n">
        <v>47600000</v>
      </c>
      <c r="S42" s="287" t="n">
        <v>36160775.09</v>
      </c>
      <c r="T42" s="287" t="n">
        <v>1413446.95760813</v>
      </c>
      <c r="U42" s="287" t="n">
        <v>10485027.1544661</v>
      </c>
      <c r="V42" s="287" t="n">
        <v>57966.3311634813</v>
      </c>
      <c r="W42" s="287" t="n">
        <v>-3686.30179493666</v>
      </c>
      <c r="X42" s="334" t="n">
        <v>520901.835032632</v>
      </c>
      <c r="Y42" s="335" t="n">
        <v>53.6968236253162</v>
      </c>
      <c r="Z42" s="259"/>
      <c r="AA42" s="336" t="n">
        <v>120399.684982842</v>
      </c>
      <c r="AB42" s="337" t="n">
        <v>12.4113224685843</v>
      </c>
      <c r="AD42" s="338" t="n">
        <v>-5.65803787122235</v>
      </c>
      <c r="AE42" s="349" t="n">
        <v>0</v>
      </c>
      <c r="AF42" s="349" t="n">
        <v>0</v>
      </c>
      <c r="AG42" s="349" t="n">
        <v>0</v>
      </c>
      <c r="AH42" s="350" t="n">
        <v>0</v>
      </c>
      <c r="AJ42" s="341" t="n">
        <f aca="false">S42-F42</f>
        <v>19592568.09</v>
      </c>
      <c r="AK42" s="341" t="n">
        <f aca="false">T42-H42</f>
        <v>406620.01583623</v>
      </c>
      <c r="AL42" s="341" t="n">
        <f aca="false">U42-(I42+J42+K42)</f>
        <v>5291543.975346</v>
      </c>
      <c r="AM42" s="341" t="n">
        <f aca="false">R42-E42</f>
        <v>25293243.3449525</v>
      </c>
      <c r="AN42" s="341" t="n">
        <f aca="false">AD42*$D42</f>
        <v>-54887.4609487014</v>
      </c>
      <c r="AO42" s="341" t="n">
        <f aca="false">AE42*$D42</f>
        <v>0</v>
      </c>
      <c r="AP42" s="341" t="n">
        <f aca="false">AF42*$D42</f>
        <v>0</v>
      </c>
      <c r="AQ42" s="341" t="n">
        <f aca="false">AG42*$D42</f>
        <v>0</v>
      </c>
      <c r="AR42" s="341" t="n">
        <f aca="false">AH42*$D42</f>
        <v>0</v>
      </c>
      <c r="AS42" s="341" t="n">
        <f aca="false">AO42-AN42</f>
        <v>54887.4609487014</v>
      </c>
      <c r="AT42" s="341" t="n">
        <f aca="false">AP42-AO42</f>
        <v>0</v>
      </c>
      <c r="AU42" s="341" t="n">
        <f aca="false">AQ42-AP42</f>
        <v>0</v>
      </c>
      <c r="AV42" s="341" t="n">
        <f aca="false">AR42-AQ42</f>
        <v>0</v>
      </c>
      <c r="AW42" s="341" t="n">
        <v>2300</v>
      </c>
      <c r="AX42" s="341" t="n">
        <v>77</v>
      </c>
      <c r="AY42" s="341" t="n">
        <v>0</v>
      </c>
      <c r="AZ42" s="341" t="n">
        <v>77</v>
      </c>
    </row>
    <row r="43" customFormat="false" ht="13.2" hidden="false" customHeight="false" outlineLevel="0" collapsed="false">
      <c r="A43" s="259" t="n">
        <v>86</v>
      </c>
      <c r="B43" s="259" t="s">
        <v>292</v>
      </c>
      <c r="C43" s="259" t="n">
        <v>5</v>
      </c>
      <c r="D43" s="259" t="n">
        <v>8643.94113785029</v>
      </c>
      <c r="E43" s="342" t="n">
        <v>18691380.8318595</v>
      </c>
      <c r="F43" s="259" t="n">
        <v>15228508</v>
      </c>
      <c r="G43" s="259" t="n">
        <v>1742660.44313691</v>
      </c>
      <c r="H43" s="259" t="n">
        <v>837398.863709265</v>
      </c>
      <c r="I43" s="287" t="n">
        <v>6562920.48288508</v>
      </c>
      <c r="J43" s="288" t="n">
        <v>-15040.4575798595</v>
      </c>
      <c r="K43" s="259" t="n">
        <v>-1114658.53746974</v>
      </c>
      <c r="L43" s="259" t="n">
        <v>-1148230</v>
      </c>
      <c r="M43" s="321" t="n">
        <v>-364000</v>
      </c>
      <c r="N43" s="321" t="n">
        <v>111135.38575751</v>
      </c>
      <c r="O43" s="334" t="n">
        <v>3149313.34857966</v>
      </c>
      <c r="P43" s="335" t="n">
        <v>364.337667084447</v>
      </c>
      <c r="Q43" s="259"/>
      <c r="R43" s="348" t="n">
        <v>45152000</v>
      </c>
      <c r="S43" s="287" t="n">
        <v>31227282.105</v>
      </c>
      <c r="T43" s="287" t="n">
        <v>1175593.17009469</v>
      </c>
      <c r="U43" s="287" t="n">
        <v>14340988.3659574</v>
      </c>
      <c r="V43" s="287" t="n">
        <v>230430.443136908</v>
      </c>
      <c r="W43" s="287" t="n">
        <v>-3284.69763238311</v>
      </c>
      <c r="X43" s="334" t="n">
        <v>1825578.78182139</v>
      </c>
      <c r="Y43" s="335" t="n">
        <v>211.1975027025</v>
      </c>
      <c r="Z43" s="259"/>
      <c r="AA43" s="336" t="n">
        <v>1323734.56675827</v>
      </c>
      <c r="AB43" s="337" t="n">
        <v>153.140164381947</v>
      </c>
      <c r="AD43" s="338" t="n">
        <v>-146.386879784585</v>
      </c>
      <c r="AE43" s="349" t="n">
        <v>-128.140164381947</v>
      </c>
      <c r="AF43" s="349" t="n">
        <v>-103.140164381947</v>
      </c>
      <c r="AG43" s="349" t="n">
        <v>-78.1401643819472</v>
      </c>
      <c r="AH43" s="350" t="n">
        <v>-53.1401643819472</v>
      </c>
      <c r="AJ43" s="341" t="n">
        <f aca="false">S43-F43</f>
        <v>15998774.105</v>
      </c>
      <c r="AK43" s="341" t="n">
        <f aca="false">T43-H43</f>
        <v>338194.306385421</v>
      </c>
      <c r="AL43" s="341" t="n">
        <f aca="false">U43-(I43+J43+K43)</f>
        <v>8907766.87812192</v>
      </c>
      <c r="AM43" s="341" t="n">
        <f aca="false">R43-E43</f>
        <v>26460619.1681405</v>
      </c>
      <c r="AN43" s="341" t="n">
        <f aca="false">AD43*$D43</f>
        <v>-1265359.57221152</v>
      </c>
      <c r="AO43" s="341" t="n">
        <f aca="false">AE43*$D43</f>
        <v>-1107636.03831201</v>
      </c>
      <c r="AP43" s="341" t="n">
        <f aca="false">AF43*$D43</f>
        <v>-891537.509865754</v>
      </c>
      <c r="AQ43" s="341" t="n">
        <f aca="false">AG43*$D43</f>
        <v>-675438.981419497</v>
      </c>
      <c r="AR43" s="341" t="n">
        <f aca="false">AH43*$D43</f>
        <v>-459340.45297324</v>
      </c>
      <c r="AS43" s="341" t="n">
        <f aca="false">AO43-AN43</f>
        <v>157723.533899509</v>
      </c>
      <c r="AT43" s="341" t="n">
        <f aca="false">AP43-AO43</f>
        <v>216098.528446257</v>
      </c>
      <c r="AU43" s="341" t="n">
        <f aca="false">AQ43-AP43</f>
        <v>216098.528446257</v>
      </c>
      <c r="AV43" s="341" t="n">
        <f aca="false">AR43-AQ43</f>
        <v>216098.528446257</v>
      </c>
      <c r="AW43" s="341" t="n">
        <v>2356</v>
      </c>
      <c r="AX43" s="341" t="n">
        <v>16</v>
      </c>
      <c r="AY43" s="341" t="n">
        <v>7</v>
      </c>
      <c r="AZ43" s="341" t="n">
        <v>23</v>
      </c>
    </row>
    <row r="44" customFormat="false" ht="13.2" hidden="false" customHeight="false" outlineLevel="0" collapsed="false">
      <c r="A44" s="259" t="n">
        <v>90</v>
      </c>
      <c r="B44" s="259" t="s">
        <v>293</v>
      </c>
      <c r="C44" s="259" t="n">
        <v>12</v>
      </c>
      <c r="D44" s="259" t="n">
        <v>3450.6937391758</v>
      </c>
      <c r="E44" s="342" t="n">
        <v>8082864.64004564</v>
      </c>
      <c r="F44" s="259" t="n">
        <v>4596803</v>
      </c>
      <c r="G44" s="259" t="n">
        <v>1415160.14684406</v>
      </c>
      <c r="H44" s="259" t="n">
        <v>1566379.53552516</v>
      </c>
      <c r="I44" s="287" t="n">
        <v>1661328.88053061</v>
      </c>
      <c r="J44" s="288" t="n">
        <v>-6004.20710616589</v>
      </c>
      <c r="K44" s="259" t="n">
        <v>-307159.825882443</v>
      </c>
      <c r="L44" s="259" t="n">
        <v>-216121</v>
      </c>
      <c r="M44" s="321" t="n">
        <v>439000</v>
      </c>
      <c r="N44" s="321" t="n">
        <v>42633.6138003352</v>
      </c>
      <c r="O44" s="334" t="n">
        <v>1109155.50366592</v>
      </c>
      <c r="P44" s="335" t="n">
        <v>321.429714574103</v>
      </c>
      <c r="Q44" s="259"/>
      <c r="R44" s="348" t="n">
        <v>25996000</v>
      </c>
      <c r="S44" s="287" t="n">
        <v>9382673.15</v>
      </c>
      <c r="T44" s="287" t="n">
        <v>2198982.06642276</v>
      </c>
      <c r="U44" s="287" t="n">
        <v>13406637.9132497</v>
      </c>
      <c r="V44" s="287" t="n">
        <v>1638039.14684406</v>
      </c>
      <c r="W44" s="287" t="n">
        <v>-1311.2636208868</v>
      </c>
      <c r="X44" s="334" t="n">
        <v>631643.540137425</v>
      </c>
      <c r="Y44" s="335" t="n">
        <v>183.048276051381</v>
      </c>
      <c r="Z44" s="259"/>
      <c r="AA44" s="336" t="n">
        <v>477511.963528495</v>
      </c>
      <c r="AB44" s="337" t="n">
        <v>138.381438522721</v>
      </c>
      <c r="AD44" s="338" t="n">
        <v>-131.62815392536</v>
      </c>
      <c r="AE44" s="349" t="n">
        <v>-113.381438522721</v>
      </c>
      <c r="AF44" s="349" t="n">
        <v>-88.3814385227215</v>
      </c>
      <c r="AG44" s="349" t="n">
        <v>-63.3814385227215</v>
      </c>
      <c r="AH44" s="350" t="n">
        <v>-38.3814385227215</v>
      </c>
      <c r="AJ44" s="341" t="n">
        <f aca="false">S44-F44</f>
        <v>4785870.15</v>
      </c>
      <c r="AK44" s="341" t="n">
        <f aca="false">T44-H44</f>
        <v>632602.530897595</v>
      </c>
      <c r="AL44" s="341" t="n">
        <f aca="false">U44-(I44+J44+K44)</f>
        <v>12058473.0657077</v>
      </c>
      <c r="AM44" s="341" t="n">
        <f aca="false">R44-E44</f>
        <v>17913135.3599544</v>
      </c>
      <c r="AN44" s="341" t="n">
        <f aca="false">AD44*$D44</f>
        <v>-454208.446649506</v>
      </c>
      <c r="AO44" s="341" t="n">
        <f aca="false">AE44*$D44</f>
        <v>-391244.620049101</v>
      </c>
      <c r="AP44" s="341" t="n">
        <f aca="false">AF44*$D44</f>
        <v>-304977.276569706</v>
      </c>
      <c r="AQ44" s="341" t="n">
        <f aca="false">AG44*$D44</f>
        <v>-218709.933090311</v>
      </c>
      <c r="AR44" s="341" t="n">
        <f aca="false">AH44*$D44</f>
        <v>-132442.589610916</v>
      </c>
      <c r="AS44" s="341" t="n">
        <f aca="false">AO44-AN44</f>
        <v>62963.8266004057</v>
      </c>
      <c r="AT44" s="341" t="n">
        <f aca="false">AP44-AO44</f>
        <v>86267.3434793949</v>
      </c>
      <c r="AU44" s="341" t="n">
        <f aca="false">AQ44-AP44</f>
        <v>86267.3434793949</v>
      </c>
      <c r="AV44" s="341" t="n">
        <f aca="false">AR44-AQ44</f>
        <v>86267.3434793949</v>
      </c>
      <c r="AW44" s="341" t="n">
        <v>1698</v>
      </c>
      <c r="AX44" s="341" t="n">
        <v>81</v>
      </c>
      <c r="AY44" s="341" t="n">
        <v>0</v>
      </c>
      <c r="AZ44" s="341" t="n">
        <v>81</v>
      </c>
    </row>
    <row r="45" customFormat="false" ht="13.2" hidden="false" customHeight="false" outlineLevel="0" collapsed="false">
      <c r="A45" s="259" t="n">
        <v>91</v>
      </c>
      <c r="B45" s="259" t="s">
        <v>294</v>
      </c>
      <c r="C45" s="259" t="n">
        <v>1</v>
      </c>
      <c r="D45" s="259" t="n">
        <v>642285.0314188</v>
      </c>
      <c r="E45" s="342" t="n">
        <v>1656605653.5724</v>
      </c>
      <c r="F45" s="259" t="n">
        <v>964948980</v>
      </c>
      <c r="G45" s="259" t="n">
        <v>267928009.529834</v>
      </c>
      <c r="H45" s="259" t="n">
        <v>456484662.155762</v>
      </c>
      <c r="I45" s="287" t="n">
        <v>7907587.12461513</v>
      </c>
      <c r="J45" s="288" t="n">
        <v>-1117575.95466871</v>
      </c>
      <c r="K45" s="259" t="n">
        <v>120035184.983428</v>
      </c>
      <c r="L45" s="259" t="n">
        <v>14284678</v>
      </c>
      <c r="M45" s="321" t="n">
        <v>87524000</v>
      </c>
      <c r="N45" s="321" t="n">
        <v>9832720.77261442</v>
      </c>
      <c r="O45" s="334" t="n">
        <v>271222593.039184</v>
      </c>
      <c r="P45" s="335" t="n">
        <v>422.277617835894</v>
      </c>
      <c r="Q45" s="259"/>
      <c r="R45" s="348" t="n">
        <v>3484455000</v>
      </c>
      <c r="S45" s="287" t="n">
        <v>2637086010.6</v>
      </c>
      <c r="T45" s="287" t="n">
        <v>640841866.809135</v>
      </c>
      <c r="U45" s="287" t="n">
        <v>138922487.95871</v>
      </c>
      <c r="V45" s="287" t="n">
        <v>369736687.529834</v>
      </c>
      <c r="W45" s="287" t="n">
        <v>-244068.311939144</v>
      </c>
      <c r="X45" s="334" t="n">
        <v>302376121.209618</v>
      </c>
      <c r="Y45" s="335" t="n">
        <v>470.781828033065</v>
      </c>
      <c r="Z45" s="259"/>
      <c r="AA45" s="336" t="n">
        <v>-31153528.1704339</v>
      </c>
      <c r="AB45" s="337" t="n">
        <v>-48.5042101971707</v>
      </c>
      <c r="AD45" s="338" t="n">
        <v>55.2574947945327</v>
      </c>
      <c r="AE45" s="349" t="n">
        <v>23.5042101971707</v>
      </c>
      <c r="AF45" s="349" t="n">
        <v>0</v>
      </c>
      <c r="AG45" s="349" t="n">
        <v>0</v>
      </c>
      <c r="AH45" s="350" t="n">
        <v>0</v>
      </c>
      <c r="AJ45" s="341" t="n">
        <f aca="false">S45-F45</f>
        <v>1672137030.6</v>
      </c>
      <c r="AK45" s="341" t="n">
        <f aca="false">T45-H45</f>
        <v>184357204.653373</v>
      </c>
      <c r="AL45" s="341" t="n">
        <f aca="false">U45-(I45+J45+K45)</f>
        <v>12097291.8053353</v>
      </c>
      <c r="AM45" s="341" t="n">
        <f aca="false">R45-E45</f>
        <v>1827849346.4276</v>
      </c>
      <c r="AN45" s="341" t="n">
        <f aca="false">AD45*$D45</f>
        <v>35491061.7802306</v>
      </c>
      <c r="AO45" s="341" t="n">
        <f aca="false">AE45*$D45</f>
        <v>15096402.3849638</v>
      </c>
      <c r="AP45" s="341" t="n">
        <f aca="false">AF45*$D45</f>
        <v>0</v>
      </c>
      <c r="AQ45" s="341" t="n">
        <f aca="false">AG45*$D45</f>
        <v>0</v>
      </c>
      <c r="AR45" s="341" t="n">
        <f aca="false">AH45*$D45</f>
        <v>0</v>
      </c>
      <c r="AS45" s="341" t="n">
        <f aca="false">AO45-AN45</f>
        <v>-20394659.3952668</v>
      </c>
      <c r="AT45" s="341" t="n">
        <f aca="false">AP45-AO45</f>
        <v>-15096402.3849638</v>
      </c>
      <c r="AU45" s="341" t="n">
        <f aca="false">AQ45-AP45</f>
        <v>0</v>
      </c>
      <c r="AV45" s="341" t="n">
        <f aca="false">AR45-AQ45</f>
        <v>0</v>
      </c>
      <c r="AW45" s="341" t="n">
        <v>364252</v>
      </c>
      <c r="AX45" s="341" t="n">
        <v>8142</v>
      </c>
      <c r="AY45" s="341" t="n">
        <v>778</v>
      </c>
      <c r="AZ45" s="341" t="n">
        <v>8920</v>
      </c>
    </row>
    <row r="46" customFormat="false" ht="13.2" hidden="false" customHeight="false" outlineLevel="0" collapsed="false">
      <c r="A46" s="259" t="n">
        <v>92</v>
      </c>
      <c r="B46" s="259" t="s">
        <v>295</v>
      </c>
      <c r="C46" s="259" t="n">
        <v>1</v>
      </c>
      <c r="D46" s="259" t="n">
        <v>221808.237554789</v>
      </c>
      <c r="E46" s="342" t="n">
        <v>648822551.88295</v>
      </c>
      <c r="F46" s="259" t="n">
        <v>342391201</v>
      </c>
      <c r="G46" s="259" t="n">
        <v>80798262.9225706</v>
      </c>
      <c r="H46" s="259" t="n">
        <v>58400642.6517689</v>
      </c>
      <c r="I46" s="287" t="n">
        <v>92405448.1756616</v>
      </c>
      <c r="J46" s="288" t="n">
        <v>-385946.333345332</v>
      </c>
      <c r="K46" s="259" t="n">
        <v>-6110711.28688379</v>
      </c>
      <c r="L46" s="259" t="n">
        <v>15564072</v>
      </c>
      <c r="M46" s="321" t="n">
        <v>22213000</v>
      </c>
      <c r="N46" s="321" t="n">
        <v>2772464.48212131</v>
      </c>
      <c r="O46" s="334" t="n">
        <v>-40774118.2710564</v>
      </c>
      <c r="P46" s="335" t="n">
        <v>-183.82598735083</v>
      </c>
      <c r="Q46" s="259"/>
      <c r="R46" s="348" t="n">
        <v>1240854000</v>
      </c>
      <c r="S46" s="287" t="n">
        <v>845337800.58</v>
      </c>
      <c r="T46" s="287" t="n">
        <v>81986493.6602019</v>
      </c>
      <c r="U46" s="287" t="n">
        <v>159613663.007887</v>
      </c>
      <c r="V46" s="287" t="n">
        <v>118575334.922571</v>
      </c>
      <c r="W46" s="287" t="n">
        <v>-84287.1302708197</v>
      </c>
      <c r="X46" s="334" t="n">
        <v>-35256420.6990699</v>
      </c>
      <c r="Y46" s="335" t="n">
        <v>-158.950006040065</v>
      </c>
      <c r="Z46" s="259"/>
      <c r="AA46" s="336" t="n">
        <v>-5517697.57198653</v>
      </c>
      <c r="AB46" s="337" t="n">
        <v>-24.8759813107645</v>
      </c>
      <c r="AD46" s="338" t="n">
        <v>31.6292659081265</v>
      </c>
      <c r="AE46" s="349" t="n">
        <v>0</v>
      </c>
      <c r="AF46" s="349" t="n">
        <v>0</v>
      </c>
      <c r="AG46" s="349" t="n">
        <v>0</v>
      </c>
      <c r="AH46" s="350" t="n">
        <v>0</v>
      </c>
      <c r="AJ46" s="341" t="n">
        <f aca="false">S46-F46</f>
        <v>502946599.58</v>
      </c>
      <c r="AK46" s="341" t="n">
        <f aca="false">T46-H46</f>
        <v>23585851.008433</v>
      </c>
      <c r="AL46" s="341" t="n">
        <f aca="false">U46-(I46+J46+K46)</f>
        <v>73704872.4524542</v>
      </c>
      <c r="AM46" s="341" t="n">
        <f aca="false">R46-E46</f>
        <v>592031448.11705</v>
      </c>
      <c r="AN46" s="341" t="n">
        <f aca="false">AD46*$D46</f>
        <v>7015631.72623329</v>
      </c>
      <c r="AO46" s="341" t="n">
        <f aca="false">AE46*$D46</f>
        <v>0</v>
      </c>
      <c r="AP46" s="341" t="n">
        <f aca="false">AF46*$D46</f>
        <v>0</v>
      </c>
      <c r="AQ46" s="341" t="n">
        <f aca="false">AG46*$D46</f>
        <v>0</v>
      </c>
      <c r="AR46" s="341" t="n">
        <f aca="false">AH46*$D46</f>
        <v>0</v>
      </c>
      <c r="AS46" s="341" t="n">
        <f aca="false">AO46-AN46</f>
        <v>-7015631.72623329</v>
      </c>
      <c r="AT46" s="341" t="n">
        <f aca="false">AP46-AO46</f>
        <v>0</v>
      </c>
      <c r="AU46" s="341" t="n">
        <f aca="false">AQ46-AP46</f>
        <v>0</v>
      </c>
      <c r="AV46" s="341" t="n">
        <f aca="false">AR46-AQ46</f>
        <v>0</v>
      </c>
      <c r="AW46" s="341" t="n">
        <v>116478</v>
      </c>
      <c r="AX46" s="341" t="n">
        <v>1081</v>
      </c>
      <c r="AY46" s="341" t="n">
        <v>1241</v>
      </c>
      <c r="AZ46" s="341" t="n">
        <v>2322</v>
      </c>
    </row>
    <row r="47" customFormat="false" ht="13.2" hidden="false" customHeight="false" outlineLevel="0" collapsed="false">
      <c r="A47" s="259" t="n">
        <v>97</v>
      </c>
      <c r="B47" s="259" t="s">
        <v>296</v>
      </c>
      <c r="C47" s="259" t="n">
        <v>10</v>
      </c>
      <c r="D47" s="259" t="n">
        <v>2252.12502729893</v>
      </c>
      <c r="E47" s="342" t="n">
        <v>5320805.94174287</v>
      </c>
      <c r="F47" s="259" t="n">
        <v>2794071</v>
      </c>
      <c r="G47" s="259" t="n">
        <v>1340681.12205695</v>
      </c>
      <c r="H47" s="259" t="n">
        <v>684054.756637012</v>
      </c>
      <c r="I47" s="287" t="n">
        <v>937505.792680686</v>
      </c>
      <c r="J47" s="288" t="n">
        <v>-3918.69754750013</v>
      </c>
      <c r="K47" s="259" t="n">
        <v>81163.1057317078</v>
      </c>
      <c r="L47" s="259" t="n">
        <v>-471014</v>
      </c>
      <c r="M47" s="321" t="n">
        <v>81000</v>
      </c>
      <c r="N47" s="321" t="n">
        <v>24059.8212697307</v>
      </c>
      <c r="O47" s="334" t="n">
        <v>146796.959085722</v>
      </c>
      <c r="P47" s="335" t="n">
        <v>65.1815318005602</v>
      </c>
      <c r="Q47" s="259"/>
      <c r="R47" s="348" t="n">
        <v>14681000</v>
      </c>
      <c r="S47" s="287" t="n">
        <v>6106570.6</v>
      </c>
      <c r="T47" s="287" t="n">
        <v>960319.072217481</v>
      </c>
      <c r="U47" s="287" t="n">
        <v>7244575.73318852</v>
      </c>
      <c r="V47" s="287" t="n">
        <v>950667.122056953</v>
      </c>
      <c r="W47" s="287" t="n">
        <v>-855.807510373592</v>
      </c>
      <c r="X47" s="334" t="n">
        <v>581988.334973329</v>
      </c>
      <c r="Y47" s="335" t="n">
        <v>258.417418180079</v>
      </c>
      <c r="Z47" s="259"/>
      <c r="AA47" s="336" t="n">
        <v>-435191.375887607</v>
      </c>
      <c r="AB47" s="337" t="n">
        <v>-193.235886379519</v>
      </c>
      <c r="AD47" s="338" t="n">
        <v>199.989170976881</v>
      </c>
      <c r="AE47" s="349" t="n">
        <v>168.235886379519</v>
      </c>
      <c r="AF47" s="349" t="n">
        <v>143.235886379519</v>
      </c>
      <c r="AG47" s="349" t="n">
        <v>118.235886379519</v>
      </c>
      <c r="AH47" s="350" t="n">
        <v>93.2358863795191</v>
      </c>
      <c r="AJ47" s="341" t="n">
        <f aca="false">S47-F47</f>
        <v>3312499.6</v>
      </c>
      <c r="AK47" s="341" t="n">
        <f aca="false">T47-H47</f>
        <v>276264.315580469</v>
      </c>
      <c r="AL47" s="341" t="n">
        <f aca="false">U47-(I47+J47+K47)</f>
        <v>6229825.53232363</v>
      </c>
      <c r="AM47" s="341" t="n">
        <f aca="false">R47-E47</f>
        <v>9360194.05825713</v>
      </c>
      <c r="AN47" s="341" t="n">
        <f aca="false">AD47*$D47</f>
        <v>450400.617145798</v>
      </c>
      <c r="AO47" s="341" t="n">
        <f aca="false">AE47*$D47</f>
        <v>378888.250205134</v>
      </c>
      <c r="AP47" s="341" t="n">
        <f aca="false">AF47*$D47</f>
        <v>322585.12452266</v>
      </c>
      <c r="AQ47" s="341" t="n">
        <f aca="false">AG47*$D47</f>
        <v>266281.998840187</v>
      </c>
      <c r="AR47" s="341" t="n">
        <f aca="false">AH47*$D47</f>
        <v>209978.873157714</v>
      </c>
      <c r="AS47" s="341" t="n">
        <f aca="false">AO47-AN47</f>
        <v>-71512.3669406645</v>
      </c>
      <c r="AT47" s="341" t="n">
        <f aca="false">AP47-AO47</f>
        <v>-56303.1256824732</v>
      </c>
      <c r="AU47" s="341" t="n">
        <f aca="false">AQ47-AP47</f>
        <v>-56303.1256824732</v>
      </c>
      <c r="AV47" s="341" t="n">
        <f aca="false">AR47-AQ47</f>
        <v>-56303.1256824732</v>
      </c>
      <c r="AW47" s="341" t="n">
        <v>664</v>
      </c>
      <c r="AX47" s="341" t="n">
        <v>0</v>
      </c>
      <c r="AY47" s="341" t="n">
        <v>0</v>
      </c>
      <c r="AZ47" s="341" t="n">
        <v>0</v>
      </c>
    </row>
    <row r="48" customFormat="false" ht="13.2" hidden="false" customHeight="false" outlineLevel="0" collapsed="false">
      <c r="A48" s="259" t="n">
        <v>98</v>
      </c>
      <c r="B48" s="259" t="s">
        <v>297</v>
      </c>
      <c r="C48" s="259" t="n">
        <v>7</v>
      </c>
      <c r="D48" s="259" t="n">
        <v>23791.0000103712</v>
      </c>
      <c r="E48" s="342" t="n">
        <v>56839988.718882</v>
      </c>
      <c r="F48" s="259" t="n">
        <v>41479828</v>
      </c>
      <c r="G48" s="259" t="n">
        <v>5553263.15091922</v>
      </c>
      <c r="H48" s="259" t="n">
        <v>2200723.89998371</v>
      </c>
      <c r="I48" s="287" t="n">
        <v>15278908.252794</v>
      </c>
      <c r="J48" s="288" t="n">
        <v>-41396.3400180459</v>
      </c>
      <c r="K48" s="259" t="n">
        <v>-366289.550557471</v>
      </c>
      <c r="L48" s="259" t="n">
        <v>-4557727</v>
      </c>
      <c r="M48" s="321" t="n">
        <v>-400000</v>
      </c>
      <c r="N48" s="321" t="n">
        <v>302158.790455283</v>
      </c>
      <c r="O48" s="334" t="n">
        <v>2609480.48469471</v>
      </c>
      <c r="P48" s="335" t="n">
        <v>109.683514083358</v>
      </c>
      <c r="Q48" s="259"/>
      <c r="R48" s="348" t="n">
        <v>129220000</v>
      </c>
      <c r="S48" s="287" t="n">
        <v>87835336.15</v>
      </c>
      <c r="T48" s="287" t="n">
        <v>3089514.56492927</v>
      </c>
      <c r="U48" s="287" t="n">
        <v>39498292.6946778</v>
      </c>
      <c r="V48" s="287" t="n">
        <v>595536.150919222</v>
      </c>
      <c r="W48" s="287" t="n">
        <v>-9040.58000394106</v>
      </c>
      <c r="X48" s="334" t="n">
        <v>1807720.14053019</v>
      </c>
      <c r="Y48" s="335" t="n">
        <v>75.9833609239693</v>
      </c>
      <c r="Z48" s="259"/>
      <c r="AA48" s="336" t="n">
        <v>801760.344164519</v>
      </c>
      <c r="AB48" s="337" t="n">
        <v>33.7001531593883</v>
      </c>
      <c r="AD48" s="338" t="n">
        <v>-26.9468685620264</v>
      </c>
      <c r="AE48" s="349" t="n">
        <v>-8.70015315938832</v>
      </c>
      <c r="AF48" s="349" t="n">
        <v>0</v>
      </c>
      <c r="AG48" s="349" t="n">
        <v>0</v>
      </c>
      <c r="AH48" s="350" t="n">
        <v>0</v>
      </c>
      <c r="AJ48" s="341" t="n">
        <f aca="false">S48-F48</f>
        <v>46355508.15</v>
      </c>
      <c r="AK48" s="341" t="n">
        <f aca="false">T48-H48</f>
        <v>888790.664945555</v>
      </c>
      <c r="AL48" s="341" t="n">
        <f aca="false">U48-(I48+J48+K48)</f>
        <v>24627070.3324593</v>
      </c>
      <c r="AM48" s="341" t="n">
        <f aca="false">R48-E48</f>
        <v>72380011.281118</v>
      </c>
      <c r="AN48" s="341" t="n">
        <f aca="false">AD48*$D48</f>
        <v>-641092.950238641</v>
      </c>
      <c r="AO48" s="341" t="n">
        <f aca="false">AE48*$D48</f>
        <v>-206985.343905239</v>
      </c>
      <c r="AP48" s="341" t="n">
        <f aca="false">AF48*$D48</f>
        <v>0</v>
      </c>
      <c r="AQ48" s="341" t="n">
        <f aca="false">AG48*$D48</f>
        <v>0</v>
      </c>
      <c r="AR48" s="341" t="n">
        <f aca="false">AH48*$D48</f>
        <v>0</v>
      </c>
      <c r="AS48" s="341" t="n">
        <f aca="false">AO48-AN48</f>
        <v>434107.606333402</v>
      </c>
      <c r="AT48" s="341" t="n">
        <f aca="false">AP48-AO48</f>
        <v>206985.343905239</v>
      </c>
      <c r="AU48" s="341" t="n">
        <f aca="false">AQ48-AP48</f>
        <v>0</v>
      </c>
      <c r="AV48" s="341" t="n">
        <f aca="false">AR48-AQ48</f>
        <v>0</v>
      </c>
      <c r="AW48" s="341" t="n">
        <v>10184</v>
      </c>
      <c r="AX48" s="341" t="n">
        <v>23</v>
      </c>
      <c r="AY48" s="341" t="n">
        <v>0</v>
      </c>
      <c r="AZ48" s="341" t="n">
        <v>23</v>
      </c>
    </row>
    <row r="49" customFormat="false" ht="13.2" hidden="false" customHeight="false" outlineLevel="0" collapsed="false">
      <c r="A49" s="259" t="n">
        <v>99</v>
      </c>
      <c r="B49" s="259" t="s">
        <v>298</v>
      </c>
      <c r="C49" s="259" t="n">
        <v>4</v>
      </c>
      <c r="D49" s="259" t="n">
        <v>1741.8537876606</v>
      </c>
      <c r="E49" s="342" t="n">
        <v>3624068.26393118</v>
      </c>
      <c r="F49" s="259" t="n">
        <v>2607742</v>
      </c>
      <c r="G49" s="259" t="n">
        <v>511927.592065413</v>
      </c>
      <c r="H49" s="259" t="n">
        <v>536283.738146132</v>
      </c>
      <c r="I49" s="287" t="n">
        <v>1234569.40098373</v>
      </c>
      <c r="J49" s="288" t="n">
        <v>-3030.82559052944</v>
      </c>
      <c r="K49" s="259" t="n">
        <v>-581612.114626141</v>
      </c>
      <c r="L49" s="259" t="n">
        <v>-399871</v>
      </c>
      <c r="M49" s="321" t="n">
        <v>-20000</v>
      </c>
      <c r="N49" s="321" t="n">
        <v>21748.6953089269</v>
      </c>
      <c r="O49" s="334" t="n">
        <v>283689.222356351</v>
      </c>
      <c r="P49" s="335" t="n">
        <v>162.866266024177</v>
      </c>
      <c r="Q49" s="259"/>
      <c r="R49" s="348" t="n">
        <v>10599000</v>
      </c>
      <c r="S49" s="287" t="n">
        <v>5022426.12</v>
      </c>
      <c r="T49" s="287" t="n">
        <v>752868.826457264</v>
      </c>
      <c r="U49" s="287" t="n">
        <v>4703397.84297295</v>
      </c>
      <c r="V49" s="287" t="n">
        <v>92056.5920654128</v>
      </c>
      <c r="W49" s="287" t="n">
        <v>-661.904439311028</v>
      </c>
      <c r="X49" s="334" t="n">
        <v>-27588.7140650623</v>
      </c>
      <c r="Y49" s="335" t="n">
        <v>-15.8387083120883</v>
      </c>
      <c r="Z49" s="259"/>
      <c r="AA49" s="336" t="n">
        <v>311277.936421413</v>
      </c>
      <c r="AB49" s="337" t="n">
        <v>178.704974336265</v>
      </c>
      <c r="AD49" s="338" t="n">
        <v>-171.951689738903</v>
      </c>
      <c r="AE49" s="349" t="n">
        <v>-153.704974336265</v>
      </c>
      <c r="AF49" s="349" t="n">
        <v>-128.704974336265</v>
      </c>
      <c r="AG49" s="349" t="n">
        <v>-103.704974336265</v>
      </c>
      <c r="AH49" s="350" t="n">
        <v>-78.7049743362648</v>
      </c>
      <c r="AJ49" s="341" t="n">
        <f aca="false">S49-F49</f>
        <v>2414684.12</v>
      </c>
      <c r="AK49" s="341" t="n">
        <f aca="false">T49-H49</f>
        <v>216585.088311131</v>
      </c>
      <c r="AL49" s="341" t="n">
        <f aca="false">U49-(I49+J49+K49)</f>
        <v>4053471.3822059</v>
      </c>
      <c r="AM49" s="341" t="n">
        <f aca="false">R49-E49</f>
        <v>6974931.73606882</v>
      </c>
      <c r="AN49" s="341" t="n">
        <f aca="false">AD49*$D49</f>
        <v>-299514.702066348</v>
      </c>
      <c r="AO49" s="341" t="n">
        <f aca="false">AE49*$D49</f>
        <v>-267731.591729898</v>
      </c>
      <c r="AP49" s="341" t="n">
        <f aca="false">AF49*$D49</f>
        <v>-224185.247038383</v>
      </c>
      <c r="AQ49" s="341" t="n">
        <f aca="false">AG49*$D49</f>
        <v>-180638.902346868</v>
      </c>
      <c r="AR49" s="341" t="n">
        <f aca="false">AH49*$D49</f>
        <v>-137092.557655353</v>
      </c>
      <c r="AS49" s="341" t="n">
        <f aca="false">AO49-AN49</f>
        <v>31783.1103364501</v>
      </c>
      <c r="AT49" s="341" t="n">
        <f aca="false">AP49-AO49</f>
        <v>43546.3446915149</v>
      </c>
      <c r="AU49" s="341" t="n">
        <f aca="false">AQ49-AP49</f>
        <v>43546.344691515</v>
      </c>
      <c r="AV49" s="341" t="n">
        <f aca="false">AR49-AQ49</f>
        <v>43546.344691515</v>
      </c>
      <c r="AW49" s="341" t="n">
        <v>286</v>
      </c>
      <c r="AX49" s="341" t="n">
        <v>27</v>
      </c>
      <c r="AY49" s="341" t="n">
        <v>4</v>
      </c>
      <c r="AZ49" s="341" t="n">
        <v>31</v>
      </c>
    </row>
    <row r="50" customFormat="false" ht="13.2" hidden="false" customHeight="false" outlineLevel="0" collapsed="false">
      <c r="A50" s="259" t="n">
        <v>102</v>
      </c>
      <c r="B50" s="259" t="s">
        <v>299</v>
      </c>
      <c r="C50" s="259" t="n">
        <v>4</v>
      </c>
      <c r="D50" s="259" t="n">
        <v>10356.9114041328</v>
      </c>
      <c r="E50" s="342" t="n">
        <v>25104530.3065065</v>
      </c>
      <c r="F50" s="259" t="n">
        <v>15039600</v>
      </c>
      <c r="G50" s="259" t="n">
        <v>2314186.80167377</v>
      </c>
      <c r="H50" s="259" t="n">
        <v>1304236.35146149</v>
      </c>
      <c r="I50" s="287" t="n">
        <v>5625230.66408103</v>
      </c>
      <c r="J50" s="288" t="n">
        <v>-18021.0258431911</v>
      </c>
      <c r="K50" s="259" t="n">
        <v>-40305.1172627776</v>
      </c>
      <c r="L50" s="259" t="n">
        <v>517282</v>
      </c>
      <c r="M50" s="321" t="n">
        <v>-205000</v>
      </c>
      <c r="N50" s="321" t="n">
        <v>113057.953907366</v>
      </c>
      <c r="O50" s="334" t="n">
        <v>-454262.678488806</v>
      </c>
      <c r="P50" s="335" t="n">
        <v>-43.8608249856744</v>
      </c>
      <c r="Q50" s="259"/>
      <c r="R50" s="348" t="n">
        <v>61260000</v>
      </c>
      <c r="S50" s="287" t="n">
        <v>31431744.675</v>
      </c>
      <c r="T50" s="287" t="n">
        <v>1830968.98433298</v>
      </c>
      <c r="U50" s="287" t="n">
        <v>24491673.8558753</v>
      </c>
      <c r="V50" s="287" t="n">
        <v>2626468.80167377</v>
      </c>
      <c r="W50" s="287" t="n">
        <v>-3935.62633357048</v>
      </c>
      <c r="X50" s="334" t="n">
        <v>-875208.056784386</v>
      </c>
      <c r="Y50" s="335" t="n">
        <v>-84.5047353050776</v>
      </c>
      <c r="Z50" s="259"/>
      <c r="AA50" s="336" t="n">
        <v>420945.37829558</v>
      </c>
      <c r="AB50" s="337" t="n">
        <v>40.6439103194032</v>
      </c>
      <c r="AD50" s="338" t="n">
        <v>-33.8906257220413</v>
      </c>
      <c r="AE50" s="349" t="n">
        <v>-15.6439103194032</v>
      </c>
      <c r="AF50" s="349" t="n">
        <v>0</v>
      </c>
      <c r="AG50" s="349" t="n">
        <v>0</v>
      </c>
      <c r="AH50" s="350" t="n">
        <v>0</v>
      </c>
      <c r="AJ50" s="341" t="n">
        <f aca="false">S50-F50</f>
        <v>16392144.675</v>
      </c>
      <c r="AK50" s="341" t="n">
        <f aca="false">T50-H50</f>
        <v>526732.632871487</v>
      </c>
      <c r="AL50" s="341" t="n">
        <f aca="false">U50-(I50+J50+K50)</f>
        <v>18924769.3349002</v>
      </c>
      <c r="AM50" s="341" t="n">
        <f aca="false">R50-E50</f>
        <v>36155469.6934935</v>
      </c>
      <c r="AN50" s="341" t="n">
        <f aca="false">AD50*$D50</f>
        <v>-351002.208033807</v>
      </c>
      <c r="AO50" s="341" t="n">
        <f aca="false">AE50*$D50</f>
        <v>-162022.593192259</v>
      </c>
      <c r="AP50" s="341" t="n">
        <f aca="false">AF50*$D50</f>
        <v>0</v>
      </c>
      <c r="AQ50" s="341" t="n">
        <f aca="false">AG50*$D50</f>
        <v>0</v>
      </c>
      <c r="AR50" s="341" t="n">
        <f aca="false">AH50*$D50</f>
        <v>0</v>
      </c>
      <c r="AS50" s="341" t="n">
        <f aca="false">AO50-AN50</f>
        <v>188979.614841548</v>
      </c>
      <c r="AT50" s="341" t="n">
        <f aca="false">AP50-AO50</f>
        <v>162022.593192259</v>
      </c>
      <c r="AU50" s="341" t="n">
        <f aca="false">AQ50-AP50</f>
        <v>0</v>
      </c>
      <c r="AV50" s="341" t="n">
        <f aca="false">AR50-AQ50</f>
        <v>0</v>
      </c>
      <c r="AW50" s="341" t="n">
        <v>3980</v>
      </c>
      <c r="AX50" s="341" t="n">
        <v>25</v>
      </c>
      <c r="AY50" s="341" t="n">
        <v>0</v>
      </c>
      <c r="AZ50" s="341" t="n">
        <v>25</v>
      </c>
    </row>
    <row r="51" customFormat="false" ht="13.2" hidden="false" customHeight="false" outlineLevel="0" collapsed="false">
      <c r="A51" s="259" t="n">
        <v>103</v>
      </c>
      <c r="B51" s="259" t="s">
        <v>300</v>
      </c>
      <c r="C51" s="259" t="n">
        <v>5</v>
      </c>
      <c r="D51" s="259" t="n">
        <v>2326.5047698617</v>
      </c>
      <c r="E51" s="342" t="n">
        <v>4705038.71266191</v>
      </c>
      <c r="F51" s="259" t="n">
        <v>3648522</v>
      </c>
      <c r="G51" s="259" t="n">
        <v>565645.515020963</v>
      </c>
      <c r="H51" s="259" t="n">
        <v>302639.978849204</v>
      </c>
      <c r="I51" s="287" t="n">
        <v>1725635.28027644</v>
      </c>
      <c r="J51" s="288" t="n">
        <v>-4048.11829955936</v>
      </c>
      <c r="K51" s="259" t="n">
        <v>-689842.192510531</v>
      </c>
      <c r="L51" s="259" t="n">
        <v>-379362</v>
      </c>
      <c r="M51" s="321" t="n">
        <v>123000</v>
      </c>
      <c r="N51" s="321" t="n">
        <v>27332.0338798746</v>
      </c>
      <c r="O51" s="334" t="n">
        <v>614483.784554482</v>
      </c>
      <c r="P51" s="335" t="n">
        <v>264.123156984118</v>
      </c>
      <c r="Q51" s="259"/>
      <c r="R51" s="348" t="n">
        <v>13769000</v>
      </c>
      <c r="S51" s="287" t="n">
        <v>7084393.9</v>
      </c>
      <c r="T51" s="287" t="n">
        <v>424865.028544209</v>
      </c>
      <c r="U51" s="287" t="n">
        <v>5985692.257009</v>
      </c>
      <c r="V51" s="287" t="n">
        <v>309283.515020963</v>
      </c>
      <c r="W51" s="287" t="n">
        <v>-884.071812547445</v>
      </c>
      <c r="X51" s="334" t="n">
        <v>36118.7723867201</v>
      </c>
      <c r="Y51" s="335" t="n">
        <v>15.5249079454358</v>
      </c>
      <c r="Z51" s="259"/>
      <c r="AA51" s="336" t="n">
        <v>578365.012167762</v>
      </c>
      <c r="AB51" s="337" t="n">
        <v>248.598249038683</v>
      </c>
      <c r="AD51" s="338" t="n">
        <v>-241.844964441321</v>
      </c>
      <c r="AE51" s="349" t="n">
        <v>-223.598249038683</v>
      </c>
      <c r="AF51" s="349" t="n">
        <v>-198.598249038683</v>
      </c>
      <c r="AG51" s="349" t="n">
        <v>-173.598249038683</v>
      </c>
      <c r="AH51" s="350" t="n">
        <v>-148.598249038683</v>
      </c>
      <c r="AJ51" s="341" t="n">
        <f aca="false">S51-F51</f>
        <v>3435871.9</v>
      </c>
      <c r="AK51" s="341" t="n">
        <f aca="false">T51-H51</f>
        <v>122225.049695005</v>
      </c>
      <c r="AL51" s="341" t="n">
        <f aca="false">U51-(I51+J51+K51)</f>
        <v>4953947.28754265</v>
      </c>
      <c r="AM51" s="341" t="n">
        <f aca="false">R51-E51</f>
        <v>9063961.28733809</v>
      </c>
      <c r="AN51" s="341" t="n">
        <f aca="false">AD51*$D51</f>
        <v>-562653.463339765</v>
      </c>
      <c r="AO51" s="341" t="n">
        <f aca="false">AE51*$D51</f>
        <v>-520202.392921219</v>
      </c>
      <c r="AP51" s="341" t="n">
        <f aca="false">AF51*$D51</f>
        <v>-462039.773674677</v>
      </c>
      <c r="AQ51" s="341" t="n">
        <f aca="false">AG51*$D51</f>
        <v>-403877.154428134</v>
      </c>
      <c r="AR51" s="341" t="n">
        <f aca="false">AH51*$D51</f>
        <v>-345714.535181592</v>
      </c>
      <c r="AS51" s="341" t="n">
        <f aca="false">AO51-AN51</f>
        <v>42451.0704185464</v>
      </c>
      <c r="AT51" s="341" t="n">
        <f aca="false">AP51-AO51</f>
        <v>58162.6192465425</v>
      </c>
      <c r="AU51" s="341" t="n">
        <f aca="false">AQ51-AP51</f>
        <v>58162.6192465425</v>
      </c>
      <c r="AV51" s="341" t="n">
        <f aca="false">AR51-AQ51</f>
        <v>58162.6192465425</v>
      </c>
      <c r="AW51" s="341" t="n">
        <v>345</v>
      </c>
      <c r="AX51" s="341" t="n">
        <v>0</v>
      </c>
      <c r="AY51" s="341" t="n">
        <v>14</v>
      </c>
      <c r="AZ51" s="341" t="n">
        <v>14</v>
      </c>
    </row>
    <row r="52" customFormat="false" ht="13.2" hidden="false" customHeight="false" outlineLevel="0" collapsed="false">
      <c r="A52" s="259" t="n">
        <v>105</v>
      </c>
      <c r="B52" s="259" t="s">
        <v>301</v>
      </c>
      <c r="C52" s="259" t="n">
        <v>18</v>
      </c>
      <c r="D52" s="259" t="n">
        <v>2353.25464618206</v>
      </c>
      <c r="E52" s="342" t="n">
        <v>5897850.12499965</v>
      </c>
      <c r="F52" s="259" t="n">
        <v>3381923</v>
      </c>
      <c r="G52" s="259" t="n">
        <v>888039.335220942</v>
      </c>
      <c r="H52" s="259" t="n">
        <v>562056.282354514</v>
      </c>
      <c r="I52" s="287" t="n">
        <v>2410789.81121644</v>
      </c>
      <c r="J52" s="288" t="n">
        <v>-4094.66308435679</v>
      </c>
      <c r="K52" s="259" t="n">
        <v>481098.736965821</v>
      </c>
      <c r="L52" s="259" t="n">
        <v>-484258</v>
      </c>
      <c r="M52" s="321" t="n">
        <v>-30000</v>
      </c>
      <c r="N52" s="321" t="n">
        <v>27282.3478115756</v>
      </c>
      <c r="O52" s="334" t="n">
        <v>1334986.72548529</v>
      </c>
      <c r="P52" s="335" t="n">
        <v>567.293780828684</v>
      </c>
      <c r="Q52" s="259"/>
      <c r="R52" s="348" t="n">
        <v>17906000</v>
      </c>
      <c r="S52" s="287" t="n">
        <v>6585152.39</v>
      </c>
      <c r="T52" s="287" t="n">
        <v>789049.944273846</v>
      </c>
      <c r="U52" s="287" t="n">
        <v>11549163.3217677</v>
      </c>
      <c r="V52" s="287" t="n">
        <v>373781.335220942</v>
      </c>
      <c r="W52" s="287" t="n">
        <v>-894.236765549183</v>
      </c>
      <c r="X52" s="334" t="n">
        <v>1392041.22802803</v>
      </c>
      <c r="Y52" s="335" t="n">
        <v>591.53871438711</v>
      </c>
      <c r="Z52" s="259"/>
      <c r="AA52" s="336" t="n">
        <v>-57054.5025427423</v>
      </c>
      <c r="AB52" s="337" t="n">
        <v>-24.2449335584264</v>
      </c>
      <c r="AD52" s="338" t="n">
        <v>30.9982181557883</v>
      </c>
      <c r="AE52" s="349" t="n">
        <v>0</v>
      </c>
      <c r="AF52" s="349" t="n">
        <v>0</v>
      </c>
      <c r="AG52" s="349" t="n">
        <v>0</v>
      </c>
      <c r="AH52" s="350" t="n">
        <v>0</v>
      </c>
      <c r="AJ52" s="341" t="n">
        <f aca="false">S52-F52</f>
        <v>3203229.39</v>
      </c>
      <c r="AK52" s="341" t="n">
        <f aca="false">T52-H52</f>
        <v>226993.661919332</v>
      </c>
      <c r="AL52" s="341" t="n">
        <f aca="false">U52-(I52+J52+K52)</f>
        <v>8661369.43666979</v>
      </c>
      <c r="AM52" s="341" t="n">
        <f aca="false">R52-E52</f>
        <v>12008149.8750003</v>
      </c>
      <c r="AN52" s="341" t="n">
        <f aca="false">AD52*$D52</f>
        <v>72946.700898474</v>
      </c>
      <c r="AO52" s="341" t="n">
        <f aca="false">AE52*$D52</f>
        <v>0</v>
      </c>
      <c r="AP52" s="341" t="n">
        <f aca="false">AF52*$D52</f>
        <v>0</v>
      </c>
      <c r="AQ52" s="341" t="n">
        <f aca="false">AG52*$D52</f>
        <v>0</v>
      </c>
      <c r="AR52" s="341" t="n">
        <f aca="false">AH52*$D52</f>
        <v>0</v>
      </c>
      <c r="AS52" s="341" t="n">
        <f aca="false">AO52-AN52</f>
        <v>-72946.700898474</v>
      </c>
      <c r="AT52" s="341" t="n">
        <f aca="false">AP52-AO52</f>
        <v>0</v>
      </c>
      <c r="AU52" s="341" t="n">
        <f aca="false">AQ52-AP52</f>
        <v>0</v>
      </c>
      <c r="AV52" s="341" t="n">
        <f aca="false">AR52-AQ52</f>
        <v>0</v>
      </c>
      <c r="AW52" s="341" t="n">
        <v>525</v>
      </c>
      <c r="AX52" s="341" t="n">
        <v>0</v>
      </c>
      <c r="AY52" s="341" t="n">
        <v>0</v>
      </c>
      <c r="AZ52" s="341" t="n">
        <v>0</v>
      </c>
    </row>
    <row r="53" customFormat="false" ht="13.2" hidden="false" customHeight="false" outlineLevel="0" collapsed="false">
      <c r="A53" s="259" t="n">
        <v>106</v>
      </c>
      <c r="B53" s="259" t="s">
        <v>302</v>
      </c>
      <c r="C53" s="259" t="n">
        <v>1</v>
      </c>
      <c r="D53" s="259" t="n">
        <v>46784.4499567747</v>
      </c>
      <c r="E53" s="342" t="n">
        <v>106944223.831457</v>
      </c>
      <c r="F53" s="259" t="n">
        <v>78445015</v>
      </c>
      <c r="G53" s="259" t="n">
        <v>13773952.303845</v>
      </c>
      <c r="H53" s="259" t="n">
        <v>9215934.48988896</v>
      </c>
      <c r="I53" s="287" t="n">
        <v>9635682.62395305</v>
      </c>
      <c r="J53" s="288" t="n">
        <v>-81404.942924788</v>
      </c>
      <c r="K53" s="259" t="n">
        <v>2323732.35867134</v>
      </c>
      <c r="L53" s="259" t="n">
        <v>-2766437</v>
      </c>
      <c r="M53" s="321" t="n">
        <v>-1393000</v>
      </c>
      <c r="N53" s="321" t="n">
        <v>606391.753672791</v>
      </c>
      <c r="O53" s="334" t="n">
        <v>2815642.75564943</v>
      </c>
      <c r="P53" s="335" t="n">
        <v>60.1833036030321</v>
      </c>
      <c r="Q53" s="259"/>
      <c r="R53" s="348" t="n">
        <v>250064000</v>
      </c>
      <c r="S53" s="287" t="n">
        <v>181558412.355</v>
      </c>
      <c r="T53" s="287" t="n">
        <v>12937908.22018</v>
      </c>
      <c r="U53" s="287" t="n">
        <v>52412134.2299061</v>
      </c>
      <c r="V53" s="287" t="n">
        <v>9614515.30384496</v>
      </c>
      <c r="W53" s="287" t="n">
        <v>-17778.0909835744</v>
      </c>
      <c r="X53" s="334" t="n">
        <v>6476748.1999147</v>
      </c>
      <c r="Y53" s="335" t="n">
        <v>138.438053795625</v>
      </c>
      <c r="Z53" s="259"/>
      <c r="AA53" s="336" t="n">
        <v>-3661105.44426527</v>
      </c>
      <c r="AB53" s="337" t="n">
        <v>-78.2547501925928</v>
      </c>
      <c r="AD53" s="338" t="n">
        <v>85.0080347899548</v>
      </c>
      <c r="AE53" s="349" t="n">
        <v>53.2547501925929</v>
      </c>
      <c r="AF53" s="349" t="n">
        <v>28.2547501925929</v>
      </c>
      <c r="AG53" s="349" t="n">
        <v>3.25475019259285</v>
      </c>
      <c r="AH53" s="350" t="n">
        <v>0</v>
      </c>
      <c r="AJ53" s="341" t="n">
        <f aca="false">S53-F53</f>
        <v>103113397.355</v>
      </c>
      <c r="AK53" s="341" t="n">
        <f aca="false">T53-H53</f>
        <v>3721973.73029107</v>
      </c>
      <c r="AL53" s="341" t="n">
        <f aca="false">U53-(I53+J53+K53)</f>
        <v>40534124.1902065</v>
      </c>
      <c r="AM53" s="341" t="n">
        <f aca="false">R53-E53</f>
        <v>143119776.168543</v>
      </c>
      <c r="AN53" s="341" t="n">
        <f aca="false">AD53*$D53</f>
        <v>3977054.1495544</v>
      </c>
      <c r="AO53" s="341" t="n">
        <f aca="false">AE53*$D53</f>
        <v>2491494.1953459</v>
      </c>
      <c r="AP53" s="341" t="n">
        <f aca="false">AF53*$D53</f>
        <v>1321882.94642653</v>
      </c>
      <c r="AQ53" s="341" t="n">
        <f aca="false">AG53*$D53</f>
        <v>152271.697507163</v>
      </c>
      <c r="AR53" s="341" t="n">
        <f aca="false">AH53*$D53</f>
        <v>0</v>
      </c>
      <c r="AS53" s="341" t="n">
        <f aca="false">AO53-AN53</f>
        <v>-1485559.95420851</v>
      </c>
      <c r="AT53" s="341" t="n">
        <f aca="false">AP53-AO53</f>
        <v>-1169611.24891937</v>
      </c>
      <c r="AU53" s="341" t="n">
        <f aca="false">AQ53-AP53</f>
        <v>-1169611.24891937</v>
      </c>
      <c r="AV53" s="341" t="n">
        <f aca="false">AR53-AQ53</f>
        <v>-152271.697507163</v>
      </c>
      <c r="AW53" s="341" t="n">
        <v>20500</v>
      </c>
      <c r="AX53" s="341" t="n">
        <v>130</v>
      </c>
      <c r="AY53" s="341" t="n">
        <v>0</v>
      </c>
      <c r="AZ53" s="341" t="n">
        <v>130</v>
      </c>
    </row>
    <row r="54" customFormat="false" ht="13.2" hidden="false" customHeight="false" outlineLevel="0" collapsed="false">
      <c r="A54" s="259" t="n">
        <v>108</v>
      </c>
      <c r="B54" s="259" t="s">
        <v>303</v>
      </c>
      <c r="C54" s="259" t="n">
        <v>6</v>
      </c>
      <c r="D54" s="259" t="n">
        <v>10718.031188488</v>
      </c>
      <c r="E54" s="342" t="n">
        <v>47148379.4892911</v>
      </c>
      <c r="F54" s="259" t="n">
        <v>18457104</v>
      </c>
      <c r="G54" s="259" t="n">
        <v>2197418.28940991</v>
      </c>
      <c r="H54" s="259" t="n">
        <v>1287166.83480951</v>
      </c>
      <c r="I54" s="287" t="n">
        <v>7853228.1031435</v>
      </c>
      <c r="J54" s="288" t="n">
        <v>-18649.3742679691</v>
      </c>
      <c r="K54" s="259" t="n">
        <v>10578927.9511959</v>
      </c>
      <c r="L54" s="259" t="n">
        <v>-1196759</v>
      </c>
      <c r="M54" s="321" t="n">
        <v>-290000</v>
      </c>
      <c r="N54" s="321" t="n">
        <v>136580.348332773</v>
      </c>
      <c r="O54" s="334" t="n">
        <v>-8143362.33666755</v>
      </c>
      <c r="P54" s="335" t="n">
        <v>-759.78154881786</v>
      </c>
      <c r="Q54" s="259"/>
      <c r="R54" s="348" t="n">
        <v>62574000</v>
      </c>
      <c r="S54" s="287" t="n">
        <v>36406520.22</v>
      </c>
      <c r="T54" s="287" t="n">
        <v>1807005.72373814</v>
      </c>
      <c r="U54" s="287" t="n">
        <v>22046391.4935657</v>
      </c>
      <c r="V54" s="287" t="n">
        <v>710659.28940991</v>
      </c>
      <c r="W54" s="287" t="n">
        <v>-4072.85185162544</v>
      </c>
      <c r="X54" s="334" t="n">
        <v>-1599350.42143467</v>
      </c>
      <c r="Y54" s="335" t="n">
        <v>-149.220541842842</v>
      </c>
      <c r="Z54" s="259"/>
      <c r="AA54" s="336" t="n">
        <v>-6544011.91523288</v>
      </c>
      <c r="AB54" s="337" t="n">
        <v>-610.561006975017</v>
      </c>
      <c r="AD54" s="338" t="n">
        <v>617.314291572379</v>
      </c>
      <c r="AE54" s="349" t="n">
        <v>585.561006975017</v>
      </c>
      <c r="AF54" s="349" t="n">
        <v>560.561006975017</v>
      </c>
      <c r="AG54" s="349" t="n">
        <v>535.561006975017</v>
      </c>
      <c r="AH54" s="350" t="n">
        <v>510.561006975017</v>
      </c>
      <c r="AJ54" s="341" t="n">
        <f aca="false">S54-F54</f>
        <v>17949416.22</v>
      </c>
      <c r="AK54" s="341" t="n">
        <f aca="false">T54-H54</f>
        <v>519838.88892863</v>
      </c>
      <c r="AL54" s="341" t="n">
        <f aca="false">U54-(I54+J54+K54)</f>
        <v>3632884.81349428</v>
      </c>
      <c r="AM54" s="341" t="n">
        <f aca="false">R54-E54</f>
        <v>15425620.5107089</v>
      </c>
      <c r="AN54" s="341" t="n">
        <f aca="false">AD54*$D54</f>
        <v>6616393.83017214</v>
      </c>
      <c r="AO54" s="341" t="n">
        <f aca="false">AE54*$D54</f>
        <v>6276061.13552068</v>
      </c>
      <c r="AP54" s="341" t="n">
        <f aca="false">AF54*$D54</f>
        <v>6008110.35580848</v>
      </c>
      <c r="AQ54" s="341" t="n">
        <f aca="false">AG54*$D54</f>
        <v>5740159.57609628</v>
      </c>
      <c r="AR54" s="341" t="n">
        <f aca="false">AH54*$D54</f>
        <v>5472208.79638408</v>
      </c>
      <c r="AS54" s="341" t="n">
        <f aca="false">AO54-AN54</f>
        <v>-340332.694651462</v>
      </c>
      <c r="AT54" s="341" t="n">
        <f aca="false">AP54-AO54</f>
        <v>-267950.7797122</v>
      </c>
      <c r="AU54" s="341" t="n">
        <f aca="false">AQ54-AP54</f>
        <v>-267950.7797122</v>
      </c>
      <c r="AV54" s="341" t="n">
        <f aca="false">AR54-AQ54</f>
        <v>-267950.7797122</v>
      </c>
      <c r="AW54" s="341" t="n">
        <v>6200</v>
      </c>
      <c r="AX54" s="341" t="n">
        <v>0</v>
      </c>
      <c r="AY54" s="341" t="n">
        <v>0</v>
      </c>
      <c r="AZ54" s="341" t="n">
        <v>0</v>
      </c>
    </row>
    <row r="55" customFormat="false" ht="13.2" hidden="false" customHeight="false" outlineLevel="0" collapsed="false">
      <c r="A55" s="259" t="n">
        <v>109</v>
      </c>
      <c r="B55" s="259" t="s">
        <v>304</v>
      </c>
      <c r="C55" s="259" t="n">
        <v>5</v>
      </c>
      <c r="D55" s="259" t="n">
        <v>68123.3452620506</v>
      </c>
      <c r="E55" s="342" t="n">
        <v>151136085.580322</v>
      </c>
      <c r="F55" s="259" t="n">
        <v>118152516</v>
      </c>
      <c r="G55" s="259" t="n">
        <v>28141748.0780235</v>
      </c>
      <c r="H55" s="259" t="n">
        <v>12371855.7803891</v>
      </c>
      <c r="I55" s="287" t="n">
        <v>15332938.7293701</v>
      </c>
      <c r="J55" s="288" t="n">
        <v>-118534.620755968</v>
      </c>
      <c r="K55" s="259" t="n">
        <v>-8071963.11702002</v>
      </c>
      <c r="L55" s="259" t="n">
        <v>-12500199</v>
      </c>
      <c r="M55" s="321" t="n">
        <v>410000</v>
      </c>
      <c r="N55" s="321" t="n">
        <v>902898.076755131</v>
      </c>
      <c r="O55" s="334" t="n">
        <v>3485174.3464404</v>
      </c>
      <c r="P55" s="335" t="n">
        <v>51.1597651735093</v>
      </c>
      <c r="Q55" s="259"/>
      <c r="R55" s="348" t="n">
        <v>385100000</v>
      </c>
      <c r="S55" s="287" t="n">
        <v>253533334.3975</v>
      </c>
      <c r="T55" s="287" t="n">
        <v>17368388.9328414</v>
      </c>
      <c r="U55" s="287" t="n">
        <v>98665952.4272523</v>
      </c>
      <c r="V55" s="287" t="n">
        <v>16051549.0780235</v>
      </c>
      <c r="W55" s="287" t="n">
        <v>-25886.8711995792</v>
      </c>
      <c r="X55" s="334" t="n">
        <v>545111.706816764</v>
      </c>
      <c r="Y55" s="335" t="n">
        <v>8.00183409549073</v>
      </c>
      <c r="Z55" s="259"/>
      <c r="AA55" s="336" t="n">
        <v>2940062.63962364</v>
      </c>
      <c r="AB55" s="337" t="n">
        <v>43.1579310780185</v>
      </c>
      <c r="AD55" s="338" t="n">
        <v>-36.4046464806566</v>
      </c>
      <c r="AE55" s="349" t="n">
        <v>-18.1579310780185</v>
      </c>
      <c r="AF55" s="349" t="n">
        <v>0</v>
      </c>
      <c r="AG55" s="349" t="n">
        <v>0</v>
      </c>
      <c r="AH55" s="350" t="n">
        <v>0</v>
      </c>
      <c r="AJ55" s="341" t="n">
        <f aca="false">S55-F55</f>
        <v>135380818.3975</v>
      </c>
      <c r="AK55" s="341" t="n">
        <f aca="false">T55-H55</f>
        <v>4996533.15245223</v>
      </c>
      <c r="AL55" s="341" t="n">
        <f aca="false">U55-(I55+J55+K55)</f>
        <v>91523511.4356583</v>
      </c>
      <c r="AM55" s="341" t="n">
        <f aca="false">R55-E55</f>
        <v>233963914.419679</v>
      </c>
      <c r="AN55" s="341" t="n">
        <f aca="false">AD55*$D55</f>
        <v>-2480006.30134466</v>
      </c>
      <c r="AO55" s="341" t="n">
        <f aca="false">AE55*$D55</f>
        <v>-1236979.00807237</v>
      </c>
      <c r="AP55" s="341" t="n">
        <f aca="false">AF55*$D55</f>
        <v>0</v>
      </c>
      <c r="AQ55" s="341" t="n">
        <f aca="false">AG55*$D55</f>
        <v>0</v>
      </c>
      <c r="AR55" s="341" t="n">
        <f aca="false">AH55*$D55</f>
        <v>0</v>
      </c>
      <c r="AS55" s="341" t="n">
        <f aca="false">AO55-AN55</f>
        <v>1243027.29327229</v>
      </c>
      <c r="AT55" s="341" t="n">
        <f aca="false">AP55-AO55</f>
        <v>1236979.00807237</v>
      </c>
      <c r="AU55" s="341" t="n">
        <f aca="false">AQ55-AP55</f>
        <v>0</v>
      </c>
      <c r="AV55" s="341" t="n">
        <f aca="false">AR55-AQ55</f>
        <v>0</v>
      </c>
      <c r="AW55" s="341" t="n">
        <v>22500</v>
      </c>
      <c r="AX55" s="341" t="n">
        <v>208</v>
      </c>
      <c r="AY55" s="341" t="n">
        <v>733</v>
      </c>
      <c r="AZ55" s="341" t="n">
        <v>941</v>
      </c>
    </row>
    <row r="56" customFormat="false" ht="13.2" hidden="false" customHeight="false" outlineLevel="0" collapsed="false">
      <c r="A56" s="259" t="n">
        <v>111</v>
      </c>
      <c r="B56" s="259" t="s">
        <v>305</v>
      </c>
      <c r="C56" s="259" t="n">
        <v>7</v>
      </c>
      <c r="D56" s="259" t="n">
        <v>19204.0679154396</v>
      </c>
      <c r="E56" s="342" t="n">
        <v>41477831.1862417</v>
      </c>
      <c r="F56" s="259" t="n">
        <v>30323921</v>
      </c>
      <c r="G56" s="259" t="n">
        <v>6538778.54574102</v>
      </c>
      <c r="H56" s="259" t="n">
        <v>2382440.95638034</v>
      </c>
      <c r="I56" s="287" t="n">
        <v>3691794.75593154</v>
      </c>
      <c r="J56" s="288" t="n">
        <v>-33415.0781728649</v>
      </c>
      <c r="K56" s="259" t="n">
        <v>2813196.26468017</v>
      </c>
      <c r="L56" s="259" t="n">
        <v>-2049905</v>
      </c>
      <c r="M56" s="321" t="n">
        <v>2895000</v>
      </c>
      <c r="N56" s="321" t="n">
        <v>226245.190114831</v>
      </c>
      <c r="O56" s="334" t="n">
        <v>5310225.44843335</v>
      </c>
      <c r="P56" s="335" t="n">
        <v>276.515656568995</v>
      </c>
      <c r="Q56" s="259"/>
      <c r="R56" s="348" t="n">
        <v>110823000</v>
      </c>
      <c r="S56" s="287" t="n">
        <v>65090984.145</v>
      </c>
      <c r="T56" s="287" t="n">
        <v>3344620.392806</v>
      </c>
      <c r="U56" s="287" t="n">
        <v>43763447.4640648</v>
      </c>
      <c r="V56" s="287" t="n">
        <v>7383873.54574102</v>
      </c>
      <c r="W56" s="287" t="n">
        <v>-7297.54580786705</v>
      </c>
      <c r="X56" s="334" t="n">
        <v>8767223.09341967</v>
      </c>
      <c r="Y56" s="335" t="n">
        <v>456.529477609847</v>
      </c>
      <c r="Z56" s="259"/>
      <c r="AA56" s="336" t="n">
        <v>-3456997.64498631</v>
      </c>
      <c r="AB56" s="337" t="n">
        <v>-180.013821040852</v>
      </c>
      <c r="AD56" s="338" t="n">
        <v>186.767105638214</v>
      </c>
      <c r="AE56" s="349" t="n">
        <v>155.013821040852</v>
      </c>
      <c r="AF56" s="349" t="n">
        <v>130.013821040852</v>
      </c>
      <c r="AG56" s="349" t="n">
        <v>105.013821040852</v>
      </c>
      <c r="AH56" s="350" t="n">
        <v>80.0138210408521</v>
      </c>
      <c r="AJ56" s="341" t="n">
        <f aca="false">S56-F56</f>
        <v>34767063.145</v>
      </c>
      <c r="AK56" s="341" t="n">
        <f aca="false">T56-H56</f>
        <v>962179.436425661</v>
      </c>
      <c r="AL56" s="341" t="n">
        <f aca="false">U56-(I56+J56+K56)</f>
        <v>37291871.5216259</v>
      </c>
      <c r="AM56" s="341" t="n">
        <f aca="false">R56-E56</f>
        <v>69345168.8137583</v>
      </c>
      <c r="AN56" s="341" t="n">
        <f aca="false">AD56*$D56</f>
        <v>3586688.18104635</v>
      </c>
      <c r="AO56" s="341" t="n">
        <f aca="false">AE56*$D56</f>
        <v>2976895.94710032</v>
      </c>
      <c r="AP56" s="341" t="n">
        <f aca="false">AF56*$D56</f>
        <v>2496794.24921433</v>
      </c>
      <c r="AQ56" s="341" t="n">
        <f aca="false">AG56*$D56</f>
        <v>2016692.55132834</v>
      </c>
      <c r="AR56" s="341" t="n">
        <f aca="false">AH56*$D56</f>
        <v>1536590.85344235</v>
      </c>
      <c r="AS56" s="341" t="n">
        <f aca="false">AO56-AN56</f>
        <v>-609792.233946022</v>
      </c>
      <c r="AT56" s="341" t="n">
        <f aca="false">AP56-AO56</f>
        <v>-480101.69788599</v>
      </c>
      <c r="AU56" s="341" t="n">
        <f aca="false">AQ56-AP56</f>
        <v>-480101.69788599</v>
      </c>
      <c r="AV56" s="341" t="n">
        <f aca="false">AR56-AQ56</f>
        <v>-480101.69788599</v>
      </c>
      <c r="AW56" s="341" t="n">
        <v>6900</v>
      </c>
      <c r="AX56" s="341" t="n">
        <v>969</v>
      </c>
      <c r="AY56" s="341" t="n">
        <v>165</v>
      </c>
      <c r="AZ56" s="341" t="n">
        <v>1134</v>
      </c>
    </row>
    <row r="57" customFormat="false" ht="13.2" hidden="false" customHeight="false" outlineLevel="0" collapsed="false">
      <c r="A57" s="259" t="n">
        <v>139</v>
      </c>
      <c r="B57" s="259" t="s">
        <v>306</v>
      </c>
      <c r="C57" s="259" t="n">
        <v>17</v>
      </c>
      <c r="D57" s="259" t="n">
        <v>9683.06774151325</v>
      </c>
      <c r="E57" s="342" t="n">
        <v>30839558.3622458</v>
      </c>
      <c r="F57" s="259" t="n">
        <v>13647253</v>
      </c>
      <c r="G57" s="259" t="n">
        <v>3647112.71786958</v>
      </c>
      <c r="H57" s="259" t="n">
        <v>1087346.43078047</v>
      </c>
      <c r="I57" s="287" t="n">
        <v>13206635.096349</v>
      </c>
      <c r="J57" s="288" t="n">
        <v>-16848.5378702331</v>
      </c>
      <c r="K57" s="259" t="n">
        <v>-1991366.453095</v>
      </c>
      <c r="L57" s="259" t="n">
        <v>-414141</v>
      </c>
      <c r="M57" s="321" t="n">
        <v>-267000</v>
      </c>
      <c r="N57" s="321" t="n">
        <v>101926.110092244</v>
      </c>
      <c r="O57" s="334" t="n">
        <v>-1838640.99811972</v>
      </c>
      <c r="P57" s="335" t="n">
        <v>-189.882075309366</v>
      </c>
      <c r="Q57" s="259"/>
      <c r="R57" s="348" t="n">
        <v>64016000</v>
      </c>
      <c r="S57" s="287" t="n">
        <v>27941621.4625</v>
      </c>
      <c r="T57" s="287" t="n">
        <v>1526485.27834182</v>
      </c>
      <c r="U57" s="287" t="n">
        <v>27522584.5409335</v>
      </c>
      <c r="V57" s="287" t="n">
        <v>2965971.71786958</v>
      </c>
      <c r="W57" s="287" t="n">
        <v>-3679.56574177504</v>
      </c>
      <c r="X57" s="334" t="n">
        <v>-4055657.43461333</v>
      </c>
      <c r="Y57" s="335" t="n">
        <v>-418.840138567441</v>
      </c>
      <c r="Z57" s="259"/>
      <c r="AA57" s="336" t="n">
        <v>2217016.43649361</v>
      </c>
      <c r="AB57" s="337" t="n">
        <v>228.958063258074</v>
      </c>
      <c r="AD57" s="338" t="n">
        <v>-222.204778660713</v>
      </c>
      <c r="AE57" s="349" t="n">
        <v>-203.958063258074</v>
      </c>
      <c r="AF57" s="349" t="n">
        <v>-178.958063258074</v>
      </c>
      <c r="AG57" s="349" t="n">
        <v>-153.958063258074</v>
      </c>
      <c r="AH57" s="350" t="n">
        <v>-128.958063258074</v>
      </c>
      <c r="AJ57" s="341" t="n">
        <f aca="false">S57-F57</f>
        <v>14294368.4625</v>
      </c>
      <c r="AK57" s="341" t="n">
        <f aca="false">T57-H57</f>
        <v>439138.847561344</v>
      </c>
      <c r="AL57" s="341" t="n">
        <f aca="false">U57-(I57+J57+K57)</f>
        <v>16324164.4355497</v>
      </c>
      <c r="AM57" s="341" t="n">
        <f aca="false">R57-E57</f>
        <v>33176441.6377542</v>
      </c>
      <c r="AN57" s="341" t="n">
        <f aca="false">AD57*$D57</f>
        <v>-2151623.92425964</v>
      </c>
      <c r="AO57" s="341" t="n">
        <f aca="false">AE57*$D57</f>
        <v>-1974939.74295578</v>
      </c>
      <c r="AP57" s="341" t="n">
        <f aca="false">AF57*$D57</f>
        <v>-1732863.04941795</v>
      </c>
      <c r="AQ57" s="341" t="n">
        <f aca="false">AG57*$D57</f>
        <v>-1490786.35588012</v>
      </c>
      <c r="AR57" s="341" t="n">
        <f aca="false">AH57*$D57</f>
        <v>-1248709.66234229</v>
      </c>
      <c r="AS57" s="341" t="n">
        <f aca="false">AO57-AN57</f>
        <v>176684.181303858</v>
      </c>
      <c r="AT57" s="341" t="n">
        <f aca="false">AP57-AO57</f>
        <v>242076.693537831</v>
      </c>
      <c r="AU57" s="341" t="n">
        <f aca="false">AQ57-AP57</f>
        <v>242076.693537831</v>
      </c>
      <c r="AV57" s="341" t="n">
        <f aca="false">AR57-AQ57</f>
        <v>242076.693537831</v>
      </c>
      <c r="AW57" s="341" t="n">
        <v>2993</v>
      </c>
      <c r="AX57" s="341" t="n">
        <v>114</v>
      </c>
      <c r="AY57" s="341" t="n">
        <v>0</v>
      </c>
      <c r="AZ57" s="341" t="n">
        <v>114</v>
      </c>
    </row>
    <row r="58" customFormat="false" ht="13.2" hidden="false" customHeight="false" outlineLevel="0" collapsed="false">
      <c r="A58" s="259" t="n">
        <v>140</v>
      </c>
      <c r="B58" s="259" t="s">
        <v>307</v>
      </c>
      <c r="C58" s="259" t="n">
        <v>11</v>
      </c>
      <c r="D58" s="259" t="n">
        <v>21762.0778828859</v>
      </c>
      <c r="E58" s="342" t="n">
        <v>54779034.0904004</v>
      </c>
      <c r="F58" s="259" t="n">
        <v>31904496</v>
      </c>
      <c r="G58" s="259" t="n">
        <v>5979501.28214064</v>
      </c>
      <c r="H58" s="259" t="n">
        <v>4460079.59771523</v>
      </c>
      <c r="I58" s="287" t="n">
        <v>10648541.0913281</v>
      </c>
      <c r="J58" s="288" t="n">
        <v>-37866.0155162215</v>
      </c>
      <c r="K58" s="259" t="n">
        <v>3537739.56846802</v>
      </c>
      <c r="L58" s="259" t="n">
        <v>-1315693</v>
      </c>
      <c r="M58" s="321" t="n">
        <v>990000</v>
      </c>
      <c r="N58" s="321" t="n">
        <v>251550.763442378</v>
      </c>
      <c r="O58" s="334" t="n">
        <v>1639315.19717775</v>
      </c>
      <c r="P58" s="335" t="n">
        <v>75.3289831053739</v>
      </c>
      <c r="Q58" s="259"/>
      <c r="R58" s="348" t="n">
        <v>131392000</v>
      </c>
      <c r="S58" s="287" t="n">
        <v>68377251.275</v>
      </c>
      <c r="T58" s="287" t="n">
        <v>6261340.13357471</v>
      </c>
      <c r="U58" s="287" t="n">
        <v>54639987.0346892</v>
      </c>
      <c r="V58" s="287" t="n">
        <v>5653808.28214064</v>
      </c>
      <c r="W58" s="287" t="n">
        <v>-8269.58959549666</v>
      </c>
      <c r="X58" s="334" t="n">
        <v>3548656.31500003</v>
      </c>
      <c r="Y58" s="335" t="n">
        <v>163.0660607915</v>
      </c>
      <c r="Z58" s="259"/>
      <c r="AA58" s="336" t="n">
        <v>-1909341.11782228</v>
      </c>
      <c r="AB58" s="337" t="n">
        <v>-87.7370776861257</v>
      </c>
      <c r="AD58" s="338" t="n">
        <v>94.4903622834877</v>
      </c>
      <c r="AE58" s="349" t="n">
        <v>62.7370776861257</v>
      </c>
      <c r="AF58" s="349" t="n">
        <v>37.7370776861257</v>
      </c>
      <c r="AG58" s="349" t="n">
        <v>12.7370776861257</v>
      </c>
      <c r="AH58" s="350" t="n">
        <v>0</v>
      </c>
      <c r="AJ58" s="341" t="n">
        <f aca="false">S58-F58</f>
        <v>36472755.275</v>
      </c>
      <c r="AK58" s="341" t="n">
        <f aca="false">T58-H58</f>
        <v>1801260.53585948</v>
      </c>
      <c r="AL58" s="341" t="n">
        <f aca="false">U58-(I58+J58+K58)</f>
        <v>40491572.3904093</v>
      </c>
      <c r="AM58" s="341" t="n">
        <f aca="false">R58-E58</f>
        <v>76612965.9095996</v>
      </c>
      <c r="AN58" s="341" t="n">
        <f aca="false">AD58*$D58</f>
        <v>2056306.62319537</v>
      </c>
      <c r="AO58" s="341" t="n">
        <f aca="false">AE58*$D58</f>
        <v>1365289.17075013</v>
      </c>
      <c r="AP58" s="341" t="n">
        <f aca="false">AF58*$D58</f>
        <v>821237.223677985</v>
      </c>
      <c r="AQ58" s="341" t="n">
        <f aca="false">AG58*$D58</f>
        <v>277185.276605837</v>
      </c>
      <c r="AR58" s="341" t="n">
        <f aca="false">AH58*$D58</f>
        <v>0</v>
      </c>
      <c r="AS58" s="341" t="n">
        <f aca="false">AO58-AN58</f>
        <v>-691017.452445233</v>
      </c>
      <c r="AT58" s="341" t="n">
        <f aca="false">AP58-AO58</f>
        <v>-544051.947072148</v>
      </c>
      <c r="AU58" s="341" t="n">
        <f aca="false">AQ58-AP58</f>
        <v>-544051.947072148</v>
      </c>
      <c r="AV58" s="341" t="n">
        <f aca="false">AR58-AQ58</f>
        <v>-277185.276605837</v>
      </c>
      <c r="AW58" s="341" t="n">
        <v>9681</v>
      </c>
      <c r="AX58" s="341" t="n">
        <v>0</v>
      </c>
      <c r="AY58" s="341" t="n">
        <v>0</v>
      </c>
      <c r="AZ58" s="341" t="n">
        <v>0</v>
      </c>
    </row>
    <row r="59" customFormat="false" ht="13.2" hidden="false" customHeight="false" outlineLevel="0" collapsed="false">
      <c r="A59" s="259" t="n">
        <v>142</v>
      </c>
      <c r="B59" s="259" t="s">
        <v>308</v>
      </c>
      <c r="C59" s="259" t="n">
        <v>7</v>
      </c>
      <c r="D59" s="259" t="n">
        <v>6869.00866532326</v>
      </c>
      <c r="E59" s="342" t="n">
        <v>14919771.6842228</v>
      </c>
      <c r="F59" s="259" t="n">
        <v>10349957</v>
      </c>
      <c r="G59" s="259" t="n">
        <v>2547578.1990457</v>
      </c>
      <c r="H59" s="259" t="n">
        <v>1105090.77487925</v>
      </c>
      <c r="I59" s="287" t="n">
        <v>3251228.20795916</v>
      </c>
      <c r="J59" s="288" t="n">
        <v>-11952.0750776625</v>
      </c>
      <c r="K59" s="259" t="n">
        <v>-371336.940067571</v>
      </c>
      <c r="L59" s="259" t="n">
        <v>-603964</v>
      </c>
      <c r="M59" s="321" t="n">
        <v>-75000</v>
      </c>
      <c r="N59" s="321" t="n">
        <v>79239.9186757135</v>
      </c>
      <c r="O59" s="334" t="n">
        <v>1351069.40119181</v>
      </c>
      <c r="P59" s="335" t="n">
        <v>196.690594963491</v>
      </c>
      <c r="Q59" s="259"/>
      <c r="R59" s="348" t="n">
        <v>39426000</v>
      </c>
      <c r="S59" s="287" t="n">
        <v>21838042.2075</v>
      </c>
      <c r="T59" s="287" t="n">
        <v>1551395.90413122</v>
      </c>
      <c r="U59" s="287" t="n">
        <v>15221275.9962331</v>
      </c>
      <c r="V59" s="287" t="n">
        <v>1868614.1990457</v>
      </c>
      <c r="W59" s="287" t="n">
        <v>-2610.22329282284</v>
      </c>
      <c r="X59" s="334" t="n">
        <v>1055938.53020286</v>
      </c>
      <c r="Y59" s="335" t="n">
        <v>153.725025203934</v>
      </c>
      <c r="Z59" s="259"/>
      <c r="AA59" s="336" t="n">
        <v>295130.870988947</v>
      </c>
      <c r="AB59" s="337" t="n">
        <v>42.9655697595569</v>
      </c>
      <c r="AD59" s="338" t="n">
        <v>-36.212285162195</v>
      </c>
      <c r="AE59" s="349" t="n">
        <v>-17.9655697595569</v>
      </c>
      <c r="AF59" s="349" t="n">
        <v>0</v>
      </c>
      <c r="AG59" s="349" t="n">
        <v>0</v>
      </c>
      <c r="AH59" s="350" t="n">
        <v>0</v>
      </c>
      <c r="AJ59" s="341" t="n">
        <f aca="false">S59-F59</f>
        <v>11488085.2075</v>
      </c>
      <c r="AK59" s="341" t="n">
        <f aca="false">T59-H59</f>
        <v>446305.12925197</v>
      </c>
      <c r="AL59" s="341" t="n">
        <f aca="false">U59-(I59+J59+K59)</f>
        <v>12353336.8034192</v>
      </c>
      <c r="AM59" s="341" t="n">
        <f aca="false">R59-E59</f>
        <v>24506228.3157772</v>
      </c>
      <c r="AN59" s="341" t="n">
        <f aca="false">AD59*$D59</f>
        <v>-248742.500570274</v>
      </c>
      <c r="AO59" s="341" t="n">
        <f aca="false">AE59*$D59</f>
        <v>-123405.654355866</v>
      </c>
      <c r="AP59" s="341" t="n">
        <f aca="false">AF59*$D59</f>
        <v>0</v>
      </c>
      <c r="AQ59" s="341" t="n">
        <f aca="false">AG59*$D59</f>
        <v>0</v>
      </c>
      <c r="AR59" s="341" t="n">
        <f aca="false">AH59*$D59</f>
        <v>0</v>
      </c>
      <c r="AS59" s="341" t="n">
        <f aca="false">AO59-AN59</f>
        <v>125336.846214408</v>
      </c>
      <c r="AT59" s="341" t="n">
        <f aca="false">AP59-AO59</f>
        <v>123405.654355866</v>
      </c>
      <c r="AU59" s="341" t="n">
        <f aca="false">AQ59-AP59</f>
        <v>0</v>
      </c>
      <c r="AV59" s="341" t="n">
        <f aca="false">AR59-AQ59</f>
        <v>0</v>
      </c>
      <c r="AW59" s="341" t="n">
        <v>1716</v>
      </c>
      <c r="AX59" s="341" t="n">
        <v>0</v>
      </c>
      <c r="AY59" s="341" t="n">
        <v>0</v>
      </c>
      <c r="AZ59" s="341" t="n">
        <v>0</v>
      </c>
    </row>
    <row r="60" customFormat="false" ht="13.2" hidden="false" customHeight="false" outlineLevel="0" collapsed="false">
      <c r="A60" s="259" t="n">
        <v>143</v>
      </c>
      <c r="B60" s="259" t="s">
        <v>309</v>
      </c>
      <c r="C60" s="259" t="n">
        <v>6</v>
      </c>
      <c r="D60" s="259" t="n">
        <v>7108.27940863371</v>
      </c>
      <c r="E60" s="342" t="n">
        <v>16967532.7450802</v>
      </c>
      <c r="F60" s="259" t="n">
        <v>10826278</v>
      </c>
      <c r="G60" s="259" t="n">
        <v>3012136.22149684</v>
      </c>
      <c r="H60" s="259" t="n">
        <v>1289033.91576316</v>
      </c>
      <c r="I60" s="287" t="n">
        <v>3611850.1332483</v>
      </c>
      <c r="J60" s="288" t="n">
        <v>-12368.4061710227</v>
      </c>
      <c r="K60" s="259" t="n">
        <v>-337530.297558027</v>
      </c>
      <c r="L60" s="259" t="n">
        <v>-61496</v>
      </c>
      <c r="M60" s="321" t="n">
        <v>-400000</v>
      </c>
      <c r="N60" s="321" t="n">
        <v>83807.2742953789</v>
      </c>
      <c r="O60" s="334" t="n">
        <v>1044178.09599445</v>
      </c>
      <c r="P60" s="335" t="n">
        <v>146.89603995113</v>
      </c>
      <c r="Q60" s="259"/>
      <c r="R60" s="348" t="n">
        <v>42850000</v>
      </c>
      <c r="S60" s="287" t="n">
        <v>22084842.5125</v>
      </c>
      <c r="T60" s="287" t="n">
        <v>1809626.84935968</v>
      </c>
      <c r="U60" s="287" t="n">
        <v>17427449.1634444</v>
      </c>
      <c r="V60" s="287" t="n">
        <v>2550640.22149684</v>
      </c>
      <c r="W60" s="287" t="n">
        <v>-2701.14617528081</v>
      </c>
      <c r="X60" s="334" t="n">
        <v>1025259.8929762</v>
      </c>
      <c r="Y60" s="335" t="n">
        <v>144.234607847704</v>
      </c>
      <c r="Z60" s="259"/>
      <c r="AA60" s="336" t="n">
        <v>18918.203018255</v>
      </c>
      <c r="AB60" s="337" t="n">
        <v>2.66143210342533</v>
      </c>
      <c r="AD60" s="338" t="n">
        <v>4.09185249393664</v>
      </c>
      <c r="AE60" s="349" t="n">
        <v>0</v>
      </c>
      <c r="AF60" s="349" t="n">
        <v>0</v>
      </c>
      <c r="AG60" s="349" t="n">
        <v>0</v>
      </c>
      <c r="AH60" s="350" t="n">
        <v>0</v>
      </c>
      <c r="AJ60" s="341" t="n">
        <f aca="false">S60-F60</f>
        <v>11258564.5125</v>
      </c>
      <c r="AK60" s="341" t="n">
        <f aca="false">T60-H60</f>
        <v>520592.933596527</v>
      </c>
      <c r="AL60" s="341" t="n">
        <f aca="false">U60-(I60+J60+K60)</f>
        <v>14165497.7339251</v>
      </c>
      <c r="AM60" s="341" t="n">
        <f aca="false">R60-E60</f>
        <v>25882467.2549198</v>
      </c>
      <c r="AN60" s="341" t="n">
        <f aca="false">AD60*$D60</f>
        <v>29086.0308258163</v>
      </c>
      <c r="AO60" s="341" t="n">
        <f aca="false">AE60*$D60</f>
        <v>0</v>
      </c>
      <c r="AP60" s="341" t="n">
        <f aca="false">AF60*$D60</f>
        <v>0</v>
      </c>
      <c r="AQ60" s="341" t="n">
        <f aca="false">AG60*$D60</f>
        <v>0</v>
      </c>
      <c r="AR60" s="341" t="n">
        <f aca="false">AH60*$D60</f>
        <v>0</v>
      </c>
      <c r="AS60" s="341" t="n">
        <f aca="false">AO60-AN60</f>
        <v>-29086.0308258163</v>
      </c>
      <c r="AT60" s="341" t="n">
        <f aca="false">AP60-AO60</f>
        <v>0</v>
      </c>
      <c r="AU60" s="341" t="n">
        <f aca="false">AQ60-AP60</f>
        <v>0</v>
      </c>
      <c r="AV60" s="341" t="n">
        <f aca="false">AR60-AQ60</f>
        <v>0</v>
      </c>
      <c r="AW60" s="341" t="n">
        <v>2150</v>
      </c>
      <c r="AX60" s="341" t="n">
        <v>160</v>
      </c>
      <c r="AY60" s="341" t="n">
        <v>0</v>
      </c>
      <c r="AZ60" s="341" t="n">
        <v>160</v>
      </c>
    </row>
    <row r="61" customFormat="false" ht="13.2" hidden="false" customHeight="false" outlineLevel="0" collapsed="false">
      <c r="A61" s="259" t="n">
        <v>145</v>
      </c>
      <c r="B61" s="259" t="s">
        <v>310</v>
      </c>
      <c r="C61" s="259" t="n">
        <v>14</v>
      </c>
      <c r="D61" s="259" t="n">
        <v>12238.0654447079</v>
      </c>
      <c r="E61" s="342" t="n">
        <v>30236814.0700563</v>
      </c>
      <c r="F61" s="259" t="n">
        <v>18009899</v>
      </c>
      <c r="G61" s="259" t="n">
        <v>2377902.68658372</v>
      </c>
      <c r="H61" s="259" t="n">
        <v>1113966.81267169</v>
      </c>
      <c r="I61" s="287" t="n">
        <v>11219860.7340543</v>
      </c>
      <c r="J61" s="288" t="n">
        <v>-21294.2338737917</v>
      </c>
      <c r="K61" s="259" t="n">
        <v>1006499.60011701</v>
      </c>
      <c r="L61" s="259" t="n">
        <v>-499973</v>
      </c>
      <c r="M61" s="321" t="n">
        <v>-312000</v>
      </c>
      <c r="N61" s="321" t="n">
        <v>132288.716864591</v>
      </c>
      <c r="O61" s="334" t="n">
        <v>2790336.2463612</v>
      </c>
      <c r="P61" s="335" t="n">
        <v>228.004684152742</v>
      </c>
      <c r="Q61" s="259"/>
      <c r="R61" s="348" t="n">
        <v>67717000</v>
      </c>
      <c r="S61" s="287" t="n">
        <v>38031725.235</v>
      </c>
      <c r="T61" s="287" t="n">
        <v>1563856.64399904</v>
      </c>
      <c r="U61" s="287" t="n">
        <v>28666095.1924009</v>
      </c>
      <c r="V61" s="287" t="n">
        <v>1565929.68658372</v>
      </c>
      <c r="W61" s="287" t="n">
        <v>-4650.46486898899</v>
      </c>
      <c r="X61" s="334" t="n">
        <v>2115257.22285261</v>
      </c>
      <c r="Y61" s="335" t="n">
        <v>172.842450664236</v>
      </c>
      <c r="Z61" s="259"/>
      <c r="AA61" s="336" t="n">
        <v>675079.023508586</v>
      </c>
      <c r="AB61" s="337" t="n">
        <v>55.1622334885055</v>
      </c>
      <c r="AD61" s="338" t="n">
        <v>-48.4089488911435</v>
      </c>
      <c r="AE61" s="349" t="n">
        <v>-30.1622334885055</v>
      </c>
      <c r="AF61" s="349" t="n">
        <v>-5.16223348850545</v>
      </c>
      <c r="AG61" s="349" t="n">
        <v>0</v>
      </c>
      <c r="AH61" s="350" t="n">
        <v>0</v>
      </c>
      <c r="AJ61" s="341" t="n">
        <f aca="false">S61-F61</f>
        <v>20021826.235</v>
      </c>
      <c r="AK61" s="341" t="n">
        <f aca="false">T61-H61</f>
        <v>449889.831327355</v>
      </c>
      <c r="AL61" s="341" t="n">
        <f aca="false">U61-(I61+J61+K61)</f>
        <v>16461029.0921034</v>
      </c>
      <c r="AM61" s="341" t="n">
        <f aca="false">R61-E61</f>
        <v>37480185.9299437</v>
      </c>
      <c r="AN61" s="341" t="n">
        <f aca="false">AD61*$D61</f>
        <v>-592431.884639333</v>
      </c>
      <c r="AO61" s="341" t="n">
        <f aca="false">AE61*$D61</f>
        <v>-369127.387390889</v>
      </c>
      <c r="AP61" s="341" t="n">
        <f aca="false">AF61*$D61</f>
        <v>-63175.7512731923</v>
      </c>
      <c r="AQ61" s="341" t="n">
        <f aca="false">AG61*$D61</f>
        <v>0</v>
      </c>
      <c r="AR61" s="341" t="n">
        <f aca="false">AH61*$D61</f>
        <v>0</v>
      </c>
      <c r="AS61" s="341" t="n">
        <f aca="false">AO61-AN61</f>
        <v>223304.497248444</v>
      </c>
      <c r="AT61" s="341" t="n">
        <f aca="false">AP61-AO61</f>
        <v>305951.636117697</v>
      </c>
      <c r="AU61" s="341" t="n">
        <f aca="false">AQ61-AP61</f>
        <v>63175.7512731923</v>
      </c>
      <c r="AV61" s="341" t="n">
        <f aca="false">AR61-AQ61</f>
        <v>0</v>
      </c>
      <c r="AW61" s="341" t="n">
        <v>3312</v>
      </c>
      <c r="AX61" s="341" t="n">
        <v>55</v>
      </c>
      <c r="AY61" s="341" t="n">
        <v>56</v>
      </c>
      <c r="AZ61" s="341" t="n">
        <v>111</v>
      </c>
    </row>
    <row r="62" customFormat="false" ht="13.2" hidden="false" customHeight="false" outlineLevel="0" collapsed="false">
      <c r="A62" s="259" t="n">
        <v>146</v>
      </c>
      <c r="B62" s="259" t="s">
        <v>311</v>
      </c>
      <c r="C62" s="259" t="n">
        <v>12</v>
      </c>
      <c r="D62" s="259" t="n">
        <v>5144.02967536449</v>
      </c>
      <c r="E62" s="342" t="n">
        <v>14506240.6240303</v>
      </c>
      <c r="F62" s="259" t="n">
        <v>7006958</v>
      </c>
      <c r="G62" s="259" t="n">
        <v>1431786.80950458</v>
      </c>
      <c r="H62" s="259" t="n">
        <v>2417665.31527967</v>
      </c>
      <c r="I62" s="287" t="n">
        <v>3301537.85794242</v>
      </c>
      <c r="J62" s="288" t="n">
        <v>-8950.61163513422</v>
      </c>
      <c r="K62" s="259" t="n">
        <v>631632.38635222</v>
      </c>
      <c r="L62" s="259" t="n">
        <v>-149407</v>
      </c>
      <c r="M62" s="321" t="n">
        <v>350000</v>
      </c>
      <c r="N62" s="321" t="n">
        <v>65194.5238229149</v>
      </c>
      <c r="O62" s="334" t="n">
        <v>540176.657236388</v>
      </c>
      <c r="P62" s="335" t="n">
        <v>105.010408439783</v>
      </c>
      <c r="Q62" s="259"/>
      <c r="R62" s="348" t="n">
        <v>40180000</v>
      </c>
      <c r="S62" s="287" t="n">
        <v>14492578.5225</v>
      </c>
      <c r="T62" s="287" t="n">
        <v>3394070.56229822</v>
      </c>
      <c r="U62" s="287" t="n">
        <v>21240517.5972505</v>
      </c>
      <c r="V62" s="287" t="n">
        <v>1632379.80950458</v>
      </c>
      <c r="W62" s="287" t="n">
        <v>-1954.73127663851</v>
      </c>
      <c r="X62" s="334" t="n">
        <v>581501.2228299</v>
      </c>
      <c r="Y62" s="335" t="n">
        <v>113.043909061177</v>
      </c>
      <c r="Z62" s="259"/>
      <c r="AA62" s="336" t="n">
        <v>-41324.5655935124</v>
      </c>
      <c r="AB62" s="337" t="n">
        <v>-8.03350062139449</v>
      </c>
      <c r="AD62" s="338" t="n">
        <v>14.7867852187565</v>
      </c>
      <c r="AE62" s="349" t="n">
        <v>0</v>
      </c>
      <c r="AF62" s="349" t="n">
        <v>0</v>
      </c>
      <c r="AG62" s="349" t="n">
        <v>0</v>
      </c>
      <c r="AH62" s="350" t="n">
        <v>0</v>
      </c>
      <c r="AJ62" s="341" t="n">
        <f aca="false">S62-F62</f>
        <v>7485620.5225</v>
      </c>
      <c r="AK62" s="341" t="n">
        <f aca="false">T62-H62</f>
        <v>976405.247018552</v>
      </c>
      <c r="AL62" s="341" t="n">
        <f aca="false">U62-(I62+J62+K62)</f>
        <v>17316297.9645909</v>
      </c>
      <c r="AM62" s="341" t="n">
        <f aca="false">R62-E62</f>
        <v>25673759.3759697</v>
      </c>
      <c r="AN62" s="341" t="n">
        <f aca="false">AD62*$D62</f>
        <v>76063.6619685243</v>
      </c>
      <c r="AO62" s="341" t="n">
        <f aca="false">AE62*$D62</f>
        <v>0</v>
      </c>
      <c r="AP62" s="341" t="n">
        <f aca="false">AF62*$D62</f>
        <v>0</v>
      </c>
      <c r="AQ62" s="341" t="n">
        <f aca="false">AG62*$D62</f>
        <v>0</v>
      </c>
      <c r="AR62" s="341" t="n">
        <f aca="false">AH62*$D62</f>
        <v>0</v>
      </c>
      <c r="AS62" s="341" t="n">
        <f aca="false">AO62-AN62</f>
        <v>-76063.6619685243</v>
      </c>
      <c r="AT62" s="341" t="n">
        <f aca="false">AP62-AO62</f>
        <v>0</v>
      </c>
      <c r="AU62" s="341" t="n">
        <f aca="false">AQ62-AP62</f>
        <v>0</v>
      </c>
      <c r="AV62" s="341" t="n">
        <f aca="false">AR62-AQ62</f>
        <v>0</v>
      </c>
      <c r="AW62" s="341" t="n">
        <v>1800</v>
      </c>
      <c r="AX62" s="341" t="n">
        <v>0</v>
      </c>
      <c r="AY62" s="341" t="n">
        <v>0</v>
      </c>
      <c r="AZ62" s="341" t="n">
        <v>0</v>
      </c>
    </row>
    <row r="63" customFormat="false" ht="13.2" hidden="false" customHeight="false" outlineLevel="0" collapsed="false">
      <c r="A63" s="259" t="n">
        <v>148</v>
      </c>
      <c r="B63" s="259" t="s">
        <v>312</v>
      </c>
      <c r="C63" s="259" t="n">
        <v>19</v>
      </c>
      <c r="D63" s="259" t="n">
        <v>6820.98527407646</v>
      </c>
      <c r="E63" s="342" t="n">
        <v>20402901.4593575</v>
      </c>
      <c r="F63" s="259" t="n">
        <v>8641839</v>
      </c>
      <c r="G63" s="259" t="n">
        <v>4392076.37317362</v>
      </c>
      <c r="H63" s="259" t="n">
        <v>1929857.26557018</v>
      </c>
      <c r="I63" s="287" t="n">
        <v>8986885.66685965</v>
      </c>
      <c r="J63" s="288" t="n">
        <v>-11868.514376893</v>
      </c>
      <c r="K63" s="259" t="n">
        <v>-1375155.77892053</v>
      </c>
      <c r="L63" s="259" t="n">
        <v>-342607</v>
      </c>
      <c r="M63" s="321" t="n">
        <v>633000</v>
      </c>
      <c r="N63" s="321" t="n">
        <v>73129.3634746063</v>
      </c>
      <c r="O63" s="334" t="n">
        <v>2524254.91642309</v>
      </c>
      <c r="P63" s="335" t="n">
        <v>370.071890642642</v>
      </c>
      <c r="Q63" s="259"/>
      <c r="R63" s="348" t="n">
        <v>50620000</v>
      </c>
      <c r="S63" s="287" t="n">
        <v>20784318.7</v>
      </c>
      <c r="T63" s="287" t="n">
        <v>2709254.95481635</v>
      </c>
      <c r="U63" s="287" t="n">
        <v>23596411.6921779</v>
      </c>
      <c r="V63" s="287" t="n">
        <v>4682469.37317362</v>
      </c>
      <c r="W63" s="287" t="n">
        <v>-2591.97440414906</v>
      </c>
      <c r="X63" s="334" t="n">
        <v>1155046.69457205</v>
      </c>
      <c r="Y63" s="335" t="n">
        <v>169.337221553882</v>
      </c>
      <c r="Z63" s="259"/>
      <c r="AA63" s="336" t="n">
        <v>1369208.22185104</v>
      </c>
      <c r="AB63" s="337" t="n">
        <v>200.734669088759</v>
      </c>
      <c r="AD63" s="338" t="n">
        <v>-193.981384491397</v>
      </c>
      <c r="AE63" s="349" t="n">
        <v>-175.734669088759</v>
      </c>
      <c r="AF63" s="349" t="n">
        <v>-150.734669088759</v>
      </c>
      <c r="AG63" s="349" t="n">
        <v>-125.734669088759</v>
      </c>
      <c r="AH63" s="350" t="n">
        <v>-100.734669088759</v>
      </c>
      <c r="AJ63" s="341" t="n">
        <f aca="false">S63-F63</f>
        <v>12142479.7</v>
      </c>
      <c r="AK63" s="341" t="n">
        <f aca="false">T63-H63</f>
        <v>779397.689246173</v>
      </c>
      <c r="AL63" s="341" t="n">
        <f aca="false">U63-(I63+J63+K63)</f>
        <v>15996550.3186157</v>
      </c>
      <c r="AM63" s="341" t="n">
        <f aca="false">R63-E63</f>
        <v>30217098.5406425</v>
      </c>
      <c r="AN63" s="341" t="n">
        <f aca="false">AD63*$D63</f>
        <v>-1323144.16706079</v>
      </c>
      <c r="AO63" s="341" t="n">
        <f aca="false">AE63*$D63</f>
        <v>-1198683.58999913</v>
      </c>
      <c r="AP63" s="341" t="n">
        <f aca="false">AF63*$D63</f>
        <v>-1028158.95814722</v>
      </c>
      <c r="AQ63" s="341" t="n">
        <f aca="false">AG63*$D63</f>
        <v>-857634.326295305</v>
      </c>
      <c r="AR63" s="341" t="n">
        <f aca="false">AH63*$D63</f>
        <v>-687109.694443393</v>
      </c>
      <c r="AS63" s="341" t="n">
        <f aca="false">AO63-AN63</f>
        <v>124460.577061658</v>
      </c>
      <c r="AT63" s="341" t="n">
        <f aca="false">AP63-AO63</f>
        <v>170524.631851912</v>
      </c>
      <c r="AU63" s="341" t="n">
        <f aca="false">AQ63-AP63</f>
        <v>170524.631851912</v>
      </c>
      <c r="AV63" s="341" t="n">
        <f aca="false">AR63-AQ63</f>
        <v>170524.631851912</v>
      </c>
      <c r="AW63" s="341" t="n">
        <v>1814</v>
      </c>
      <c r="AX63" s="341" t="n">
        <v>108</v>
      </c>
      <c r="AY63" s="341" t="n">
        <v>0</v>
      </c>
      <c r="AZ63" s="341" t="n">
        <v>108</v>
      </c>
    </row>
    <row r="64" customFormat="false" ht="13.2" hidden="false" customHeight="false" outlineLevel="0" collapsed="false">
      <c r="A64" s="259" t="n">
        <v>149</v>
      </c>
      <c r="B64" s="259" t="s">
        <v>313</v>
      </c>
      <c r="C64" s="259" t="n">
        <v>1</v>
      </c>
      <c r="D64" s="259" t="n">
        <v>5577.92140340805</v>
      </c>
      <c r="E64" s="342" t="n">
        <v>14861785.3151834</v>
      </c>
      <c r="F64" s="259" t="n">
        <v>10417980</v>
      </c>
      <c r="G64" s="259" t="n">
        <v>3181473.36609609</v>
      </c>
      <c r="H64" s="259" t="n">
        <v>820627.08221053</v>
      </c>
      <c r="I64" s="287" t="n">
        <v>3147388.77570973</v>
      </c>
      <c r="J64" s="288" t="n">
        <v>-9705.58324193001</v>
      </c>
      <c r="K64" s="259" t="n">
        <v>201554.076836063</v>
      </c>
      <c r="L64" s="259" t="n">
        <v>-1139378</v>
      </c>
      <c r="M64" s="321" t="n">
        <v>-97000</v>
      </c>
      <c r="N64" s="321" t="n">
        <v>77742.697256629</v>
      </c>
      <c r="O64" s="334" t="n">
        <v>1738897.09968368</v>
      </c>
      <c r="P64" s="335" t="n">
        <v>311.746432752035</v>
      </c>
      <c r="Q64" s="259"/>
      <c r="R64" s="348" t="n">
        <v>31706000</v>
      </c>
      <c r="S64" s="287" t="n">
        <v>22554671.4275</v>
      </c>
      <c r="T64" s="287" t="n">
        <v>1152047.88882586</v>
      </c>
      <c r="U64" s="287" t="n">
        <v>7831255.57423754</v>
      </c>
      <c r="V64" s="287" t="n">
        <v>1945095.36609609</v>
      </c>
      <c r="W64" s="287" t="n">
        <v>-2119.61013329506</v>
      </c>
      <c r="X64" s="334" t="n">
        <v>1779189.86679278</v>
      </c>
      <c r="Y64" s="335" t="n">
        <v>318.970049614846</v>
      </c>
      <c r="Z64" s="259"/>
      <c r="AA64" s="336" t="n">
        <v>-40292.7671090933</v>
      </c>
      <c r="AB64" s="337" t="n">
        <v>-7.22361686281108</v>
      </c>
      <c r="AD64" s="338" t="n">
        <v>13.9769014601731</v>
      </c>
      <c r="AE64" s="349" t="n">
        <v>0</v>
      </c>
      <c r="AF64" s="349" t="n">
        <v>0</v>
      </c>
      <c r="AG64" s="349" t="n">
        <v>0</v>
      </c>
      <c r="AH64" s="350" t="n">
        <v>0</v>
      </c>
      <c r="AJ64" s="341" t="n">
        <f aca="false">S64-F64</f>
        <v>12136691.4275</v>
      </c>
      <c r="AK64" s="341" t="n">
        <f aca="false">T64-H64</f>
        <v>331420.806615326</v>
      </c>
      <c r="AL64" s="341" t="n">
        <f aca="false">U64-(I64+J64+K64)</f>
        <v>4492018.30493368</v>
      </c>
      <c r="AM64" s="341" t="n">
        <f aca="false">R64-E64</f>
        <v>16844214.6848166</v>
      </c>
      <c r="AN64" s="341" t="n">
        <f aca="false">AD64*$D64</f>
        <v>77962.0578080245</v>
      </c>
      <c r="AO64" s="341" t="n">
        <f aca="false">AE64*$D64</f>
        <v>0</v>
      </c>
      <c r="AP64" s="341" t="n">
        <f aca="false">AF64*$D64</f>
        <v>0</v>
      </c>
      <c r="AQ64" s="341" t="n">
        <f aca="false">AG64*$D64</f>
        <v>0</v>
      </c>
      <c r="AR64" s="341" t="n">
        <f aca="false">AH64*$D64</f>
        <v>0</v>
      </c>
      <c r="AS64" s="341" t="n">
        <f aca="false">AO64-AN64</f>
        <v>-77962.0578080245</v>
      </c>
      <c r="AT64" s="341" t="n">
        <f aca="false">AP64-AO64</f>
        <v>0</v>
      </c>
      <c r="AU64" s="341" t="n">
        <f aca="false">AQ64-AP64</f>
        <v>0</v>
      </c>
      <c r="AV64" s="341" t="n">
        <f aca="false">AR64-AQ64</f>
        <v>0</v>
      </c>
      <c r="AW64" s="341" t="n">
        <v>1485</v>
      </c>
      <c r="AX64" s="341" t="n">
        <v>28</v>
      </c>
      <c r="AY64" s="341" t="n">
        <v>0</v>
      </c>
      <c r="AZ64" s="341" t="n">
        <v>28</v>
      </c>
    </row>
    <row r="65" customFormat="false" ht="13.2" hidden="false" customHeight="false" outlineLevel="0" collapsed="false">
      <c r="A65" s="259" t="n">
        <v>151</v>
      </c>
      <c r="B65" s="259" t="s">
        <v>314</v>
      </c>
      <c r="C65" s="259" t="n">
        <v>14</v>
      </c>
      <c r="D65" s="259" t="n">
        <v>2043.69619870186</v>
      </c>
      <c r="E65" s="342" t="n">
        <v>6089511.04654098</v>
      </c>
      <c r="F65" s="259" t="n">
        <v>2982380</v>
      </c>
      <c r="G65" s="259" t="n">
        <v>461504.416990351</v>
      </c>
      <c r="H65" s="259" t="n">
        <v>477081.852706567</v>
      </c>
      <c r="I65" s="287" t="n">
        <v>1808113.92168984</v>
      </c>
      <c r="J65" s="288" t="n">
        <v>-3556.03138574123</v>
      </c>
      <c r="K65" s="259" t="n">
        <v>-134724.318742629</v>
      </c>
      <c r="L65" s="259" t="n">
        <v>-470927</v>
      </c>
      <c r="M65" s="321" t="n">
        <v>1629000</v>
      </c>
      <c r="N65" s="321" t="n">
        <v>23930.7143241566</v>
      </c>
      <c r="O65" s="334" t="n">
        <v>683292.509041559</v>
      </c>
      <c r="P65" s="335" t="n">
        <v>334.341527608449</v>
      </c>
      <c r="Q65" s="259"/>
      <c r="R65" s="348" t="n">
        <v>15773000</v>
      </c>
      <c r="S65" s="287" t="n">
        <v>5767052.86</v>
      </c>
      <c r="T65" s="287" t="n">
        <v>669757.497799377</v>
      </c>
      <c r="U65" s="287" t="n">
        <v>8028213.35537471</v>
      </c>
      <c r="V65" s="287" t="n">
        <v>1619577.41699035</v>
      </c>
      <c r="W65" s="287" t="n">
        <v>-776.604555506706</v>
      </c>
      <c r="X65" s="334" t="n">
        <v>312377.734719944</v>
      </c>
      <c r="Y65" s="335" t="n">
        <v>152.849398515476</v>
      </c>
      <c r="Z65" s="259"/>
      <c r="AA65" s="336" t="n">
        <v>370914.774321615</v>
      </c>
      <c r="AB65" s="337" t="n">
        <v>181.492129092973</v>
      </c>
      <c r="AD65" s="338" t="n">
        <v>-174.738844495611</v>
      </c>
      <c r="AE65" s="349" t="n">
        <v>-156.492129092973</v>
      </c>
      <c r="AF65" s="349" t="n">
        <v>-131.492129092973</v>
      </c>
      <c r="AG65" s="349" t="n">
        <v>-106.492129092973</v>
      </c>
      <c r="AH65" s="350" t="n">
        <v>-81.4921290929727</v>
      </c>
      <c r="AJ65" s="341" t="n">
        <f aca="false">S65-F65</f>
        <v>2784672.86</v>
      </c>
      <c r="AK65" s="341" t="n">
        <f aca="false">T65-H65</f>
        <v>192675.64509281</v>
      </c>
      <c r="AL65" s="341" t="n">
        <f aca="false">U65-(I65+J65+K65)</f>
        <v>6358379.78381324</v>
      </c>
      <c r="AM65" s="341" t="n">
        <f aca="false">R65-E65</f>
        <v>9683488.95345902</v>
      </c>
      <c r="AN65" s="341" t="n">
        <f aca="false">AD65*$D65</f>
        <v>-357113.112261235</v>
      </c>
      <c r="AO65" s="341" t="n">
        <f aca="false">AE65*$D65</f>
        <v>-319822.369354069</v>
      </c>
      <c r="AP65" s="341" t="n">
        <f aca="false">AF65*$D65</f>
        <v>-268729.964386522</v>
      </c>
      <c r="AQ65" s="341" t="n">
        <f aca="false">AG65*$D65</f>
        <v>-217637.559418976</v>
      </c>
      <c r="AR65" s="341" t="n">
        <f aca="false">AH65*$D65</f>
        <v>-166545.154451429</v>
      </c>
      <c r="AS65" s="341" t="n">
        <f aca="false">AO65-AN65</f>
        <v>37290.742907166</v>
      </c>
      <c r="AT65" s="341" t="n">
        <f aca="false">AP65-AO65</f>
        <v>51092.4049675465</v>
      </c>
      <c r="AU65" s="341" t="n">
        <f aca="false">AQ65-AP65</f>
        <v>51092.4049675465</v>
      </c>
      <c r="AV65" s="341" t="n">
        <f aca="false">AR65-AQ65</f>
        <v>51092.4049675465</v>
      </c>
      <c r="AW65" s="341" t="n">
        <v>470</v>
      </c>
      <c r="AX65" s="341" t="n">
        <v>0</v>
      </c>
      <c r="AY65" s="341" t="n">
        <v>0</v>
      </c>
      <c r="AZ65" s="341" t="n">
        <v>0</v>
      </c>
    </row>
    <row r="66" customFormat="false" ht="13.2" hidden="false" customHeight="false" outlineLevel="0" collapsed="false">
      <c r="A66" s="259" t="n">
        <v>152</v>
      </c>
      <c r="B66" s="259" t="s">
        <v>315</v>
      </c>
      <c r="C66" s="259" t="n">
        <v>14</v>
      </c>
      <c r="D66" s="259" t="n">
        <v>4688.40067261457</v>
      </c>
      <c r="E66" s="342" t="n">
        <v>11530009.2157281</v>
      </c>
      <c r="F66" s="259" t="n">
        <v>7304909</v>
      </c>
      <c r="G66" s="259" t="n">
        <v>921795.934994706</v>
      </c>
      <c r="H66" s="259" t="n">
        <v>449411.447477254</v>
      </c>
      <c r="I66" s="287" t="n">
        <v>3733553.42218117</v>
      </c>
      <c r="J66" s="288" t="n">
        <v>-8157.81717034936</v>
      </c>
      <c r="K66" s="259" t="n">
        <v>114501.389088259</v>
      </c>
      <c r="L66" s="259" t="n">
        <v>-203109</v>
      </c>
      <c r="M66" s="321" t="n">
        <v>-56000</v>
      </c>
      <c r="N66" s="321" t="n">
        <v>53640.2583139813</v>
      </c>
      <c r="O66" s="334" t="n">
        <v>780535.419156969</v>
      </c>
      <c r="P66" s="335" t="n">
        <v>166.482234275785</v>
      </c>
      <c r="Q66" s="259"/>
      <c r="R66" s="348" t="n">
        <v>28280000</v>
      </c>
      <c r="S66" s="287" t="n">
        <v>14713688.07</v>
      </c>
      <c r="T66" s="287" t="n">
        <v>630912.043367728</v>
      </c>
      <c r="U66" s="287" t="n">
        <v>12563818.9288912</v>
      </c>
      <c r="V66" s="287" t="n">
        <v>662686.934994706</v>
      </c>
      <c r="W66" s="287" t="n">
        <v>-1781.59225559354</v>
      </c>
      <c r="X66" s="334" t="n">
        <v>292887.569509217</v>
      </c>
      <c r="Y66" s="335" t="n">
        <v>62.4706781611058</v>
      </c>
      <c r="Z66" s="259"/>
      <c r="AA66" s="336" t="n">
        <v>487647.849647752</v>
      </c>
      <c r="AB66" s="337" t="n">
        <v>104.011556114679</v>
      </c>
      <c r="AD66" s="338" t="n">
        <v>-97.2582715173175</v>
      </c>
      <c r="AE66" s="349" t="n">
        <v>-79.0115561146795</v>
      </c>
      <c r="AF66" s="349" t="n">
        <v>-54.0115561146795</v>
      </c>
      <c r="AG66" s="349" t="n">
        <v>-29.0115561146795</v>
      </c>
      <c r="AH66" s="350" t="n">
        <v>-4.01155611467948</v>
      </c>
      <c r="AJ66" s="341" t="n">
        <f aca="false">S66-F66</f>
        <v>7408779.07</v>
      </c>
      <c r="AK66" s="341" t="n">
        <f aca="false">T66-H66</f>
        <v>181500.595890475</v>
      </c>
      <c r="AL66" s="341" t="n">
        <f aca="false">U66-(I66+J66+K66)</f>
        <v>8723921.93479211</v>
      </c>
      <c r="AM66" s="341" t="n">
        <f aca="false">R66-E66</f>
        <v>16749990.7842719</v>
      </c>
      <c r="AN66" s="341" t="n">
        <f aca="false">AD66*$D66</f>
        <v>-455985.745599122</v>
      </c>
      <c r="AO66" s="341" t="n">
        <f aca="false">AE66*$D66</f>
        <v>-370437.832832388</v>
      </c>
      <c r="AP66" s="341" t="n">
        <f aca="false">AF66*$D66</f>
        <v>-253227.816017023</v>
      </c>
      <c r="AQ66" s="341" t="n">
        <f aca="false">AG66*$D66</f>
        <v>-136017.799201659</v>
      </c>
      <c r="AR66" s="341" t="n">
        <f aca="false">AH66*$D66</f>
        <v>-18807.7823862944</v>
      </c>
      <c r="AS66" s="341" t="n">
        <f aca="false">AO66-AN66</f>
        <v>85547.9127667349</v>
      </c>
      <c r="AT66" s="341" t="n">
        <f aca="false">AP66-AO66</f>
        <v>117210.016815364</v>
      </c>
      <c r="AU66" s="341" t="n">
        <f aca="false">AQ66-AP66</f>
        <v>117210.016815364</v>
      </c>
      <c r="AV66" s="341" t="n">
        <f aca="false">AR66-AQ66</f>
        <v>117210.016815364</v>
      </c>
      <c r="AW66" s="341" t="n">
        <v>1193</v>
      </c>
      <c r="AX66" s="341" t="n">
        <v>0</v>
      </c>
      <c r="AY66" s="341" t="n">
        <v>4</v>
      </c>
      <c r="AZ66" s="341" t="n">
        <v>4</v>
      </c>
    </row>
    <row r="67" customFormat="false" ht="13.2" hidden="false" customHeight="false" outlineLevel="0" collapsed="false">
      <c r="A67" s="259" t="n">
        <v>153</v>
      </c>
      <c r="B67" s="259" t="s">
        <v>316</v>
      </c>
      <c r="C67" s="259" t="n">
        <v>9</v>
      </c>
      <c r="D67" s="259" t="n">
        <v>27384.983525753</v>
      </c>
      <c r="E67" s="342" t="n">
        <v>67577489.6923485</v>
      </c>
      <c r="F67" s="259" t="n">
        <v>43492061</v>
      </c>
      <c r="G67" s="259" t="n">
        <v>10408572.7487413</v>
      </c>
      <c r="H67" s="259" t="n">
        <v>2817728.8751624</v>
      </c>
      <c r="I67" s="287" t="n">
        <v>5314170.6831895</v>
      </c>
      <c r="J67" s="288" t="n">
        <v>-47649.8713348103</v>
      </c>
      <c r="K67" s="259" t="n">
        <v>8179125.6279376</v>
      </c>
      <c r="L67" s="259" t="n">
        <v>-1803195</v>
      </c>
      <c r="M67" s="321" t="n">
        <v>-253000</v>
      </c>
      <c r="N67" s="321" t="n">
        <v>320346.458235171</v>
      </c>
      <c r="O67" s="334" t="n">
        <v>850670.829582691</v>
      </c>
      <c r="P67" s="335" t="n">
        <v>31.063404832167</v>
      </c>
      <c r="Q67" s="259"/>
      <c r="R67" s="348" t="n">
        <v>158880000</v>
      </c>
      <c r="S67" s="287" t="n">
        <v>97645108.6</v>
      </c>
      <c r="T67" s="287" t="n">
        <v>3955704.93867968</v>
      </c>
      <c r="U67" s="287" t="n">
        <v>56431451.6379634</v>
      </c>
      <c r="V67" s="287" t="n">
        <v>8352377.74874133</v>
      </c>
      <c r="W67" s="287" t="n">
        <v>-10406.2937397861</v>
      </c>
      <c r="X67" s="334" t="n">
        <v>7515049.21912416</v>
      </c>
      <c r="Y67" s="335" t="n">
        <v>274.422265474688</v>
      </c>
      <c r="Z67" s="259"/>
      <c r="AA67" s="336" t="n">
        <v>-6664378.38954147</v>
      </c>
      <c r="AB67" s="337" t="n">
        <v>-243.358860642521</v>
      </c>
      <c r="AD67" s="338" t="n">
        <v>250.112145239883</v>
      </c>
      <c r="AE67" s="349" t="n">
        <v>218.358860642521</v>
      </c>
      <c r="AF67" s="349" t="n">
        <v>193.358860642521</v>
      </c>
      <c r="AG67" s="349" t="n">
        <v>168.358860642521</v>
      </c>
      <c r="AH67" s="350" t="n">
        <v>143.358860642521</v>
      </c>
      <c r="AJ67" s="341" t="n">
        <f aca="false">S67-F67</f>
        <v>54153047.6</v>
      </c>
      <c r="AK67" s="341" t="n">
        <f aca="false">T67-H67</f>
        <v>1137976.06351729</v>
      </c>
      <c r="AL67" s="341" t="n">
        <f aca="false">U67-(I67+J67+K67)</f>
        <v>42985805.1981711</v>
      </c>
      <c r="AM67" s="341" t="n">
        <f aca="false">R67-E67</f>
        <v>91302510.3076515</v>
      </c>
      <c r="AN67" s="341" t="n">
        <f aca="false">AD67*$D67</f>
        <v>6849316.97698495</v>
      </c>
      <c r="AO67" s="341" t="n">
        <f aca="false">AE67*$D67</f>
        <v>5979753.80139764</v>
      </c>
      <c r="AP67" s="341" t="n">
        <f aca="false">AF67*$D67</f>
        <v>5295129.21325382</v>
      </c>
      <c r="AQ67" s="341" t="n">
        <f aca="false">AG67*$D67</f>
        <v>4610504.62510999</v>
      </c>
      <c r="AR67" s="341" t="n">
        <f aca="false">AH67*$D67</f>
        <v>3925880.03696617</v>
      </c>
      <c r="AS67" s="341" t="n">
        <f aca="false">AO67-AN67</f>
        <v>-869563.175587305</v>
      </c>
      <c r="AT67" s="341" t="n">
        <f aca="false">AP67-AO67</f>
        <v>-684624.588143826</v>
      </c>
      <c r="AU67" s="341" t="n">
        <f aca="false">AQ67-AP67</f>
        <v>-684624.588143826</v>
      </c>
      <c r="AV67" s="341" t="n">
        <f aca="false">AR67-AQ67</f>
        <v>-684624.588143826</v>
      </c>
      <c r="AW67" s="341" t="n">
        <v>8236</v>
      </c>
      <c r="AX67" s="341" t="n">
        <v>0</v>
      </c>
      <c r="AY67" s="341" t="n">
        <v>0</v>
      </c>
      <c r="AZ67" s="341" t="n">
        <v>0</v>
      </c>
    </row>
    <row r="68" customFormat="false" ht="13.2" hidden="false" customHeight="false" outlineLevel="0" collapsed="false">
      <c r="A68" s="259" t="n">
        <v>165</v>
      </c>
      <c r="B68" s="259" t="s">
        <v>317</v>
      </c>
      <c r="C68" s="259" t="n">
        <v>5</v>
      </c>
      <c r="D68" s="259" t="n">
        <v>16717.9209291935</v>
      </c>
      <c r="E68" s="342" t="n">
        <v>36964525.6770419</v>
      </c>
      <c r="F68" s="259" t="n">
        <v>29425332</v>
      </c>
      <c r="G68" s="259" t="n">
        <v>3754216.47193138</v>
      </c>
      <c r="H68" s="259" t="n">
        <v>1603529.76384789</v>
      </c>
      <c r="I68" s="287" t="n">
        <v>7822446.2557916</v>
      </c>
      <c r="J68" s="288" t="n">
        <v>-29089.1824167967</v>
      </c>
      <c r="K68" s="259" t="n">
        <v>-382209.949696223</v>
      </c>
      <c r="L68" s="259" t="n">
        <v>-2245030</v>
      </c>
      <c r="M68" s="321" t="n">
        <v>-382000</v>
      </c>
      <c r="N68" s="321" t="n">
        <v>214641.137347258</v>
      </c>
      <c r="O68" s="334" t="n">
        <v>2817310.81976318</v>
      </c>
      <c r="P68" s="335" t="n">
        <v>168.520405838472</v>
      </c>
      <c r="Q68" s="259"/>
      <c r="R68" s="348" t="n">
        <v>87883000</v>
      </c>
      <c r="S68" s="287" t="n">
        <v>62116887.11</v>
      </c>
      <c r="T68" s="287" t="n">
        <v>2251135.89248624</v>
      </c>
      <c r="U68" s="287" t="n">
        <v>24197319.733576</v>
      </c>
      <c r="V68" s="287" t="n">
        <v>1127186.47193138</v>
      </c>
      <c r="W68" s="287" t="n">
        <v>-6352.80995309353</v>
      </c>
      <c r="X68" s="334" t="n">
        <v>1815882.01794674</v>
      </c>
      <c r="Y68" s="335" t="n">
        <v>108.618890209952</v>
      </c>
      <c r="Z68" s="259"/>
      <c r="AA68" s="336" t="n">
        <v>1001428.80181644</v>
      </c>
      <c r="AB68" s="337" t="n">
        <v>59.9015156285197</v>
      </c>
      <c r="AD68" s="338" t="n">
        <v>-53.1482310311578</v>
      </c>
      <c r="AE68" s="349" t="n">
        <v>-34.9015156285197</v>
      </c>
      <c r="AF68" s="349" t="n">
        <v>-9.90151562851972</v>
      </c>
      <c r="AG68" s="349" t="n">
        <v>0</v>
      </c>
      <c r="AH68" s="350" t="n">
        <v>0</v>
      </c>
      <c r="AJ68" s="341" t="n">
        <f aca="false">S68-F68</f>
        <v>32691555.11</v>
      </c>
      <c r="AK68" s="341" t="n">
        <f aca="false">T68-H68</f>
        <v>647606.128638354</v>
      </c>
      <c r="AL68" s="341" t="n">
        <f aca="false">U68-(I68+J68+K68)</f>
        <v>16786172.6098974</v>
      </c>
      <c r="AM68" s="341" t="n">
        <f aca="false">R68-E68</f>
        <v>50918474.3229581</v>
      </c>
      <c r="AN68" s="341" t="n">
        <f aca="false">AD68*$D68</f>
        <v>-888527.923905404</v>
      </c>
      <c r="AO68" s="341" t="n">
        <f aca="false">AE68*$D68</f>
        <v>-583480.778586604</v>
      </c>
      <c r="AP68" s="341" t="n">
        <f aca="false">AF68*$D68</f>
        <v>-165532.755356766</v>
      </c>
      <c r="AQ68" s="341" t="n">
        <f aca="false">AG68*$D68</f>
        <v>0</v>
      </c>
      <c r="AR68" s="341" t="n">
        <f aca="false">AH68*$D68</f>
        <v>0</v>
      </c>
      <c r="AS68" s="341" t="n">
        <f aca="false">AO68-AN68</f>
        <v>305047.1453188</v>
      </c>
      <c r="AT68" s="341" t="n">
        <f aca="false">AP68-AO68</f>
        <v>417948.023229837</v>
      </c>
      <c r="AU68" s="341" t="n">
        <f aca="false">AQ68-AP68</f>
        <v>165532.755356766</v>
      </c>
      <c r="AV68" s="341" t="n">
        <f aca="false">AR68-AQ68</f>
        <v>0</v>
      </c>
      <c r="AW68" s="341" t="n">
        <v>6164</v>
      </c>
      <c r="AX68" s="341" t="n">
        <v>130</v>
      </c>
      <c r="AY68" s="341" t="n">
        <v>0</v>
      </c>
      <c r="AZ68" s="341" t="n">
        <v>130</v>
      </c>
    </row>
    <row r="69" customFormat="false" ht="13.2" hidden="false" customHeight="false" outlineLevel="0" collapsed="false">
      <c r="A69" s="259" t="n">
        <v>167</v>
      </c>
      <c r="B69" s="259" t="s">
        <v>318</v>
      </c>
      <c r="C69" s="259" t="n">
        <v>12</v>
      </c>
      <c r="D69" s="259" t="n">
        <v>76221.7682843208</v>
      </c>
      <c r="E69" s="342" t="n">
        <v>185229130.747953</v>
      </c>
      <c r="F69" s="259" t="n">
        <v>108259873</v>
      </c>
      <c r="G69" s="259" t="n">
        <v>21429804.11039</v>
      </c>
      <c r="H69" s="259" t="n">
        <v>16397055.6234373</v>
      </c>
      <c r="I69" s="287" t="n">
        <v>28241910.2014041</v>
      </c>
      <c r="J69" s="288" t="n">
        <v>-132625.876814718</v>
      </c>
      <c r="K69" s="259" t="n">
        <v>7848839.80214656</v>
      </c>
      <c r="L69" s="259" t="n">
        <v>-2493974</v>
      </c>
      <c r="M69" s="321" t="n">
        <v>7103000</v>
      </c>
      <c r="N69" s="321" t="n">
        <v>862310.230442449</v>
      </c>
      <c r="O69" s="334" t="n">
        <v>2287062.34305277</v>
      </c>
      <c r="P69" s="335" t="n">
        <v>30.0053697851987</v>
      </c>
      <c r="Q69" s="259"/>
      <c r="R69" s="348" t="n">
        <v>414881000</v>
      </c>
      <c r="S69" s="287" t="n">
        <v>232561370.805</v>
      </c>
      <c r="T69" s="287" t="n">
        <v>23019217.5269873</v>
      </c>
      <c r="U69" s="287" t="n">
        <v>143837524.201757</v>
      </c>
      <c r="V69" s="287" t="n">
        <v>26038830.11039</v>
      </c>
      <c r="W69" s="287" t="n">
        <v>-28964.2719480419</v>
      </c>
      <c r="X69" s="334" t="n">
        <v>10604906.9160824</v>
      </c>
      <c r="Y69" s="335" t="n">
        <v>139.132260439357</v>
      </c>
      <c r="Z69" s="259"/>
      <c r="AA69" s="336" t="n">
        <v>-8317844.57302967</v>
      </c>
      <c r="AB69" s="337" t="n">
        <v>-109.126890654158</v>
      </c>
      <c r="AD69" s="338" t="n">
        <v>115.88017525152</v>
      </c>
      <c r="AE69" s="349" t="n">
        <v>84.1268906541583</v>
      </c>
      <c r="AF69" s="349" t="n">
        <v>59.1268906541583</v>
      </c>
      <c r="AG69" s="349" t="n">
        <v>34.1268906541583</v>
      </c>
      <c r="AH69" s="350" t="n">
        <v>9.12689065415827</v>
      </c>
      <c r="AJ69" s="341" t="n">
        <f aca="false">S69-F69</f>
        <v>124301497.805</v>
      </c>
      <c r="AK69" s="341" t="n">
        <f aca="false">T69-H69</f>
        <v>6622161.90355001</v>
      </c>
      <c r="AL69" s="341" t="n">
        <f aca="false">U69-(I69+J69+K69)</f>
        <v>107879400.075021</v>
      </c>
      <c r="AM69" s="341" t="n">
        <f aca="false">R69-E69</f>
        <v>229651869.252047</v>
      </c>
      <c r="AN69" s="341" t="n">
        <f aca="false">AD69*$D69</f>
        <v>8832591.86676787</v>
      </c>
      <c r="AO69" s="341" t="n">
        <f aca="false">AE69*$D69</f>
        <v>6412300.36592165</v>
      </c>
      <c r="AP69" s="341" t="n">
        <f aca="false">AF69*$D69</f>
        <v>4506756.15881363</v>
      </c>
      <c r="AQ69" s="341" t="n">
        <f aca="false">AG69*$D69</f>
        <v>2601211.95170561</v>
      </c>
      <c r="AR69" s="341" t="n">
        <f aca="false">AH69*$D69</f>
        <v>695667.744597585</v>
      </c>
      <c r="AS69" s="341" t="n">
        <f aca="false">AO69-AN69</f>
        <v>-2420291.50084622</v>
      </c>
      <c r="AT69" s="341" t="n">
        <f aca="false">AP69-AO69</f>
        <v>-1905544.20710802</v>
      </c>
      <c r="AU69" s="341" t="n">
        <f aca="false">AQ69-AP69</f>
        <v>-1905544.20710802</v>
      </c>
      <c r="AV69" s="341" t="n">
        <f aca="false">AR69-AQ69</f>
        <v>-1905544.20710802</v>
      </c>
      <c r="AW69" s="341" t="n">
        <v>32960</v>
      </c>
      <c r="AX69" s="341" t="n">
        <v>570</v>
      </c>
      <c r="AY69" s="341" t="n">
        <v>0</v>
      </c>
      <c r="AZ69" s="341" t="n">
        <v>570</v>
      </c>
    </row>
    <row r="70" customFormat="false" ht="13.2" hidden="false" customHeight="false" outlineLevel="0" collapsed="false">
      <c r="A70" s="259" t="n">
        <v>169</v>
      </c>
      <c r="B70" s="259" t="s">
        <v>319</v>
      </c>
      <c r="C70" s="259" t="n">
        <v>5</v>
      </c>
      <c r="D70" s="259" t="n">
        <v>5303.664021492</v>
      </c>
      <c r="E70" s="342" t="n">
        <v>11575592.3483687</v>
      </c>
      <c r="F70" s="259" t="n">
        <v>8994183</v>
      </c>
      <c r="G70" s="259" t="n">
        <v>925147.360143446</v>
      </c>
      <c r="H70" s="259" t="n">
        <v>828334.644462793</v>
      </c>
      <c r="I70" s="287" t="n">
        <v>3263663.0703403</v>
      </c>
      <c r="J70" s="288" t="n">
        <v>-9228.37539739609</v>
      </c>
      <c r="K70" s="259" t="n">
        <v>42955.6927299884</v>
      </c>
      <c r="L70" s="259" t="n">
        <v>-970845</v>
      </c>
      <c r="M70" s="321" t="n">
        <v>-119000</v>
      </c>
      <c r="N70" s="321" t="n">
        <v>67946.944843379</v>
      </c>
      <c r="O70" s="334" t="n">
        <v>1447564.98875381</v>
      </c>
      <c r="P70" s="335" t="n">
        <v>272.936781607554</v>
      </c>
      <c r="Q70" s="259"/>
      <c r="R70" s="348" t="n">
        <v>28373000</v>
      </c>
      <c r="S70" s="287" t="n">
        <v>18513508.025</v>
      </c>
      <c r="T70" s="287" t="n">
        <v>1162868.24927118</v>
      </c>
      <c r="U70" s="287" t="n">
        <v>10267500.3373421</v>
      </c>
      <c r="V70" s="287" t="n">
        <v>-164697.639856554</v>
      </c>
      <c r="W70" s="287" t="n">
        <v>-2015.39232816696</v>
      </c>
      <c r="X70" s="334" t="n">
        <v>1408194.36408487</v>
      </c>
      <c r="Y70" s="335" t="n">
        <v>265.513493761757</v>
      </c>
      <c r="Z70" s="259"/>
      <c r="AA70" s="336" t="n">
        <v>39370.6246689358</v>
      </c>
      <c r="AB70" s="337" t="n">
        <v>7.42328784579763</v>
      </c>
      <c r="AD70" s="338" t="n">
        <v>-0.670003248435705</v>
      </c>
      <c r="AE70" s="349" t="n">
        <v>0</v>
      </c>
      <c r="AF70" s="349" t="n">
        <v>0</v>
      </c>
      <c r="AG70" s="349" t="n">
        <v>0</v>
      </c>
      <c r="AH70" s="350" t="n">
        <v>0</v>
      </c>
      <c r="AJ70" s="341" t="n">
        <f aca="false">S70-F70</f>
        <v>9519325.025</v>
      </c>
      <c r="AK70" s="341" t="n">
        <f aca="false">T70-H70</f>
        <v>334533.604808388</v>
      </c>
      <c r="AL70" s="341" t="n">
        <f aca="false">U70-(I70+J70+K70)</f>
        <v>6970109.94966918</v>
      </c>
      <c r="AM70" s="341" t="n">
        <f aca="false">R70-E70</f>
        <v>16797407.6516313</v>
      </c>
      <c r="AN70" s="341" t="n">
        <f aca="false">AD70*$D70</f>
        <v>-3553.47212301122</v>
      </c>
      <c r="AO70" s="341" t="n">
        <f aca="false">AE70*$D70</f>
        <v>0</v>
      </c>
      <c r="AP70" s="341" t="n">
        <f aca="false">AF70*$D70</f>
        <v>0</v>
      </c>
      <c r="AQ70" s="341" t="n">
        <f aca="false">AG70*$D70</f>
        <v>0</v>
      </c>
      <c r="AR70" s="341" t="n">
        <f aca="false">AH70*$D70</f>
        <v>0</v>
      </c>
      <c r="AS70" s="341" t="n">
        <f aca="false">AO70-AN70</f>
        <v>3553.47212301122</v>
      </c>
      <c r="AT70" s="341" t="n">
        <f aca="false">AP70-AO70</f>
        <v>0</v>
      </c>
      <c r="AU70" s="341" t="n">
        <f aca="false">AQ70-AP70</f>
        <v>0</v>
      </c>
      <c r="AV70" s="341" t="n">
        <f aca="false">AR70-AQ70</f>
        <v>0</v>
      </c>
      <c r="AW70" s="341" t="n">
        <v>1421</v>
      </c>
      <c r="AX70" s="341" t="n">
        <v>0</v>
      </c>
      <c r="AY70" s="341" t="n">
        <v>0</v>
      </c>
      <c r="AZ70" s="341" t="n">
        <v>0</v>
      </c>
    </row>
    <row r="71" customFormat="false" ht="13.2" hidden="false" customHeight="false" outlineLevel="0" collapsed="false">
      <c r="A71" s="259" t="n">
        <v>171</v>
      </c>
      <c r="B71" s="259" t="s">
        <v>320</v>
      </c>
      <c r="C71" s="259" t="n">
        <v>11</v>
      </c>
      <c r="D71" s="259" t="n">
        <v>4996.33024573326</v>
      </c>
      <c r="E71" s="342" t="n">
        <v>11482578.4854876</v>
      </c>
      <c r="F71" s="259" t="n">
        <v>7470736</v>
      </c>
      <c r="G71" s="259" t="n">
        <v>1232648.72302988</v>
      </c>
      <c r="H71" s="259" t="n">
        <v>1048230.8003413</v>
      </c>
      <c r="I71" s="287" t="n">
        <v>2872790.37739924</v>
      </c>
      <c r="J71" s="288" t="n">
        <v>-8693.61462757588</v>
      </c>
      <c r="K71" s="259" t="n">
        <v>-159922.896340516</v>
      </c>
      <c r="L71" s="259" t="n">
        <v>-366229</v>
      </c>
      <c r="M71" s="321" t="n">
        <v>-1000</v>
      </c>
      <c r="N71" s="321" t="n">
        <v>58929.6744742091</v>
      </c>
      <c r="O71" s="334" t="n">
        <v>664911.578788923</v>
      </c>
      <c r="P71" s="335" t="n">
        <v>133.079989929957</v>
      </c>
      <c r="Q71" s="259"/>
      <c r="R71" s="348" t="n">
        <v>30338000</v>
      </c>
      <c r="S71" s="287" t="n">
        <v>15698220.2875</v>
      </c>
      <c r="T71" s="287" t="n">
        <v>1471572.29722724</v>
      </c>
      <c r="U71" s="287" t="n">
        <v>12490909.6108845</v>
      </c>
      <c r="V71" s="287" t="n">
        <v>865419.723029884</v>
      </c>
      <c r="W71" s="287" t="n">
        <v>-1898.60549337864</v>
      </c>
      <c r="X71" s="334" t="n">
        <v>190020.52413502</v>
      </c>
      <c r="Y71" s="335" t="n">
        <v>38.0320184594069</v>
      </c>
      <c r="Z71" s="259"/>
      <c r="AA71" s="336" t="n">
        <v>474891.054653903</v>
      </c>
      <c r="AB71" s="337" t="n">
        <v>95.0479714705503</v>
      </c>
      <c r="AD71" s="338" t="n">
        <v>-88.2946868731884</v>
      </c>
      <c r="AE71" s="349" t="n">
        <v>-70.0479714705503</v>
      </c>
      <c r="AF71" s="349" t="n">
        <v>-45.0479714705503</v>
      </c>
      <c r="AG71" s="349" t="n">
        <v>-20.0479714705503</v>
      </c>
      <c r="AH71" s="350" t="n">
        <v>0</v>
      </c>
      <c r="AJ71" s="341" t="n">
        <f aca="false">S71-F71</f>
        <v>8227484.2875</v>
      </c>
      <c r="AK71" s="341" t="n">
        <f aca="false">T71-H71</f>
        <v>423341.496885936</v>
      </c>
      <c r="AL71" s="341" t="n">
        <f aca="false">U71-(I71+J71+K71)</f>
        <v>9786735.74445338</v>
      </c>
      <c r="AM71" s="341" t="n">
        <f aca="false">R71-E71</f>
        <v>18855421.5145124</v>
      </c>
      <c r="AN71" s="341" t="n">
        <f aca="false">AD71*$D71</f>
        <v>-441149.414562059</v>
      </c>
      <c r="AO71" s="341" t="n">
        <f aca="false">AE71*$D71</f>
        <v>-349982.798510571</v>
      </c>
      <c r="AP71" s="341" t="n">
        <f aca="false">AF71*$D71</f>
        <v>-225074.54236724</v>
      </c>
      <c r="AQ71" s="341" t="n">
        <f aca="false">AG71*$D71</f>
        <v>-100166.286223908</v>
      </c>
      <c r="AR71" s="341" t="n">
        <f aca="false">AH71*$D71</f>
        <v>0</v>
      </c>
      <c r="AS71" s="341" t="n">
        <f aca="false">AO71-AN71</f>
        <v>91166.6160514874</v>
      </c>
      <c r="AT71" s="341" t="n">
        <f aca="false">AP71-AO71</f>
        <v>124908.256143332</v>
      </c>
      <c r="AU71" s="341" t="n">
        <f aca="false">AQ71-AP71</f>
        <v>124908.256143332</v>
      </c>
      <c r="AV71" s="341" t="n">
        <f aca="false">AR71-AQ71</f>
        <v>100166.286223908</v>
      </c>
      <c r="AW71" s="341" t="n">
        <v>1023</v>
      </c>
      <c r="AX71" s="341" t="n">
        <v>0</v>
      </c>
      <c r="AY71" s="341" t="n">
        <v>0</v>
      </c>
      <c r="AZ71" s="341" t="n">
        <v>0</v>
      </c>
    </row>
    <row r="72" customFormat="false" ht="13.2" hidden="false" customHeight="false" outlineLevel="0" collapsed="false">
      <c r="A72" s="259" t="n">
        <v>172</v>
      </c>
      <c r="B72" s="259" t="s">
        <v>321</v>
      </c>
      <c r="C72" s="259" t="n">
        <v>13</v>
      </c>
      <c r="D72" s="259" t="n">
        <v>4615.58222711086</v>
      </c>
      <c r="E72" s="342" t="n">
        <v>10704821.6789367</v>
      </c>
      <c r="F72" s="259" t="n">
        <v>6374271</v>
      </c>
      <c r="G72" s="259" t="n">
        <v>1802356.62635643</v>
      </c>
      <c r="H72" s="259" t="n">
        <v>1158090.11206755</v>
      </c>
      <c r="I72" s="287" t="n">
        <v>2388621.85730753</v>
      </c>
      <c r="J72" s="288" t="n">
        <v>-8031.1130751729</v>
      </c>
      <c r="K72" s="259" t="n">
        <v>-48439.3451042227</v>
      </c>
      <c r="L72" s="259" t="n">
        <v>-135296</v>
      </c>
      <c r="M72" s="321" t="n">
        <v>-20000</v>
      </c>
      <c r="N72" s="321" t="n">
        <v>52104.8618640642</v>
      </c>
      <c r="O72" s="334" t="n">
        <v>858856.320479464</v>
      </c>
      <c r="P72" s="335" t="n">
        <v>186.07756903013</v>
      </c>
      <c r="Q72" s="259"/>
      <c r="R72" s="348" t="n">
        <v>30950000</v>
      </c>
      <c r="S72" s="287" t="n">
        <v>13055870.07</v>
      </c>
      <c r="T72" s="287" t="n">
        <v>1625799.70561493</v>
      </c>
      <c r="U72" s="287" t="n">
        <v>15410039.2362214</v>
      </c>
      <c r="V72" s="287" t="n">
        <v>1647060.62635643</v>
      </c>
      <c r="W72" s="287" t="n">
        <v>-1753.92124630213</v>
      </c>
      <c r="X72" s="334" t="n">
        <v>790523.559439027</v>
      </c>
      <c r="Y72" s="335" t="n">
        <v>171.272771351721</v>
      </c>
      <c r="Z72" s="259"/>
      <c r="AA72" s="336" t="n">
        <v>68332.7610404373</v>
      </c>
      <c r="AB72" s="337" t="n">
        <v>14.8047976784091</v>
      </c>
      <c r="AD72" s="338" t="n">
        <v>-8.05151308104718</v>
      </c>
      <c r="AE72" s="349" t="n">
        <v>0</v>
      </c>
      <c r="AF72" s="349" t="n">
        <v>0</v>
      </c>
      <c r="AG72" s="349" t="n">
        <v>0</v>
      </c>
      <c r="AH72" s="350" t="n">
        <v>0</v>
      </c>
      <c r="AJ72" s="341" t="n">
        <f aca="false">S72-F72</f>
        <v>6681599.07</v>
      </c>
      <c r="AK72" s="341" t="n">
        <f aca="false">T72-H72</f>
        <v>467709.593547382</v>
      </c>
      <c r="AL72" s="341" t="n">
        <f aca="false">U72-(I72+J72+K72)</f>
        <v>13077887.8370932</v>
      </c>
      <c r="AM72" s="341" t="n">
        <f aca="false">R72-E72</f>
        <v>20245178.3210633</v>
      </c>
      <c r="AN72" s="341" t="n">
        <f aca="false">AD72*$D72</f>
        <v>-37162.420678232</v>
      </c>
      <c r="AO72" s="341" t="n">
        <f aca="false">AE72*$D72</f>
        <v>0</v>
      </c>
      <c r="AP72" s="341" t="n">
        <f aca="false">AF72*$D72</f>
        <v>0</v>
      </c>
      <c r="AQ72" s="341" t="n">
        <f aca="false">AG72*$D72</f>
        <v>0</v>
      </c>
      <c r="AR72" s="341" t="n">
        <f aca="false">AH72*$D72</f>
        <v>0</v>
      </c>
      <c r="AS72" s="341" t="n">
        <f aca="false">AO72-AN72</f>
        <v>37162.420678232</v>
      </c>
      <c r="AT72" s="341" t="n">
        <f aca="false">AP72-AO72</f>
        <v>0</v>
      </c>
      <c r="AU72" s="341" t="n">
        <f aca="false">AQ72-AP72</f>
        <v>0</v>
      </c>
      <c r="AV72" s="341" t="n">
        <f aca="false">AR72-AQ72</f>
        <v>0</v>
      </c>
      <c r="AW72" s="341" t="n">
        <v>1350</v>
      </c>
      <c r="AX72" s="341" t="n">
        <v>0</v>
      </c>
      <c r="AY72" s="341" t="n">
        <v>0</v>
      </c>
      <c r="AZ72" s="341" t="n">
        <v>0</v>
      </c>
    </row>
    <row r="73" customFormat="false" ht="13.2" hidden="false" customHeight="false" outlineLevel="0" collapsed="false">
      <c r="A73" s="259" t="n">
        <v>176</v>
      </c>
      <c r="B73" s="259" t="s">
        <v>322</v>
      </c>
      <c r="C73" s="259" t="n">
        <v>12</v>
      </c>
      <c r="D73" s="259" t="n">
        <v>4836.71285438538</v>
      </c>
      <c r="E73" s="342" t="n">
        <v>10139303.2165173</v>
      </c>
      <c r="F73" s="259" t="n">
        <v>6056072</v>
      </c>
      <c r="G73" s="259" t="n">
        <v>1265255.95991952</v>
      </c>
      <c r="H73" s="259" t="n">
        <v>1273420.10665367</v>
      </c>
      <c r="I73" s="287" t="n">
        <v>3490357.25046883</v>
      </c>
      <c r="J73" s="288" t="n">
        <v>-8415.88036663055</v>
      </c>
      <c r="K73" s="259" t="n">
        <v>-637986.912765626</v>
      </c>
      <c r="L73" s="259" t="n">
        <v>-245897</v>
      </c>
      <c r="M73" s="321" t="n">
        <v>405000</v>
      </c>
      <c r="N73" s="321" t="n">
        <v>50701.5221480945</v>
      </c>
      <c r="O73" s="334" t="n">
        <v>1509203.82954059</v>
      </c>
      <c r="P73" s="335" t="n">
        <v>312.03089266964</v>
      </c>
      <c r="Q73" s="259"/>
      <c r="R73" s="348" t="n">
        <v>34619000</v>
      </c>
      <c r="S73" s="287" t="n">
        <v>12429164.3625</v>
      </c>
      <c r="T73" s="287" t="n">
        <v>1787707.20252978</v>
      </c>
      <c r="U73" s="287" t="n">
        <v>20187518.9748053</v>
      </c>
      <c r="V73" s="287" t="n">
        <v>1424358.95991952</v>
      </c>
      <c r="W73" s="287" t="n">
        <v>-1837.95088466644</v>
      </c>
      <c r="X73" s="334" t="n">
        <v>1211587.45063927</v>
      </c>
      <c r="Y73" s="335" t="n">
        <v>250.498114549171</v>
      </c>
      <c r="Z73" s="259"/>
      <c r="AA73" s="336" t="n">
        <v>297616.378901318</v>
      </c>
      <c r="AB73" s="337" t="n">
        <v>61.5327781204694</v>
      </c>
      <c r="AD73" s="338" t="n">
        <v>-54.7794935231074</v>
      </c>
      <c r="AE73" s="349" t="n">
        <v>-36.5327781204694</v>
      </c>
      <c r="AF73" s="349" t="n">
        <v>-11.5327781204694</v>
      </c>
      <c r="AG73" s="349" t="n">
        <v>0</v>
      </c>
      <c r="AH73" s="350" t="n">
        <v>0</v>
      </c>
      <c r="AJ73" s="341" t="n">
        <f aca="false">S73-F73</f>
        <v>6373092.3625</v>
      </c>
      <c r="AK73" s="341" t="n">
        <f aca="false">T73-H73</f>
        <v>514287.095876105</v>
      </c>
      <c r="AL73" s="341" t="n">
        <f aca="false">U73-(I73+J73+K73)</f>
        <v>17343564.5174687</v>
      </c>
      <c r="AM73" s="341" t="n">
        <f aca="false">R73-E73</f>
        <v>24479696.7834827</v>
      </c>
      <c r="AN73" s="341" t="n">
        <f aca="false">AD73*$D73</f>
        <v>-264952.680479934</v>
      </c>
      <c r="AO73" s="341" t="n">
        <f aca="false">AE73*$D73</f>
        <v>-176698.557541683</v>
      </c>
      <c r="AP73" s="341" t="n">
        <f aca="false">AF73*$D73</f>
        <v>-55780.7361820488</v>
      </c>
      <c r="AQ73" s="341" t="n">
        <f aca="false">AG73*$D73</f>
        <v>0</v>
      </c>
      <c r="AR73" s="341" t="n">
        <f aca="false">AH73*$D73</f>
        <v>0</v>
      </c>
      <c r="AS73" s="341" t="n">
        <f aca="false">AO73-AN73</f>
        <v>88254.1229382509</v>
      </c>
      <c r="AT73" s="341" t="n">
        <f aca="false">AP73-AO73</f>
        <v>120917.821359634</v>
      </c>
      <c r="AU73" s="341" t="n">
        <f aca="false">AQ73-AP73</f>
        <v>55780.7361820488</v>
      </c>
      <c r="AV73" s="341" t="n">
        <f aca="false">AR73-AQ73</f>
        <v>0</v>
      </c>
      <c r="AW73" s="341" t="n">
        <v>1942</v>
      </c>
      <c r="AX73" s="341" t="n">
        <v>0</v>
      </c>
      <c r="AY73" s="341" t="n">
        <v>0</v>
      </c>
      <c r="AZ73" s="341" t="n">
        <v>0</v>
      </c>
    </row>
    <row r="74" customFormat="false" ht="13.2" hidden="false" customHeight="false" outlineLevel="0" collapsed="false">
      <c r="A74" s="259" t="n">
        <v>177</v>
      </c>
      <c r="B74" s="259" t="s">
        <v>323</v>
      </c>
      <c r="C74" s="259" t="n">
        <v>6</v>
      </c>
      <c r="D74" s="259" t="n">
        <v>1942.2709325552</v>
      </c>
      <c r="E74" s="342" t="n">
        <v>4420105.17504129</v>
      </c>
      <c r="F74" s="259" t="n">
        <v>2962433</v>
      </c>
      <c r="G74" s="259" t="n">
        <v>593796.716259884</v>
      </c>
      <c r="H74" s="259" t="n">
        <v>808577.634068412</v>
      </c>
      <c r="I74" s="287" t="n">
        <v>1163906.84179026</v>
      </c>
      <c r="J74" s="288" t="n">
        <v>-3379.55142264605</v>
      </c>
      <c r="K74" s="259" t="n">
        <v>-262737.989235571</v>
      </c>
      <c r="L74" s="259" t="n">
        <v>-420499</v>
      </c>
      <c r="M74" s="321" t="n">
        <v>-42000</v>
      </c>
      <c r="N74" s="321" t="n">
        <v>26085.8428390083</v>
      </c>
      <c r="O74" s="334" t="n">
        <v>406078.319258059</v>
      </c>
      <c r="P74" s="335" t="n">
        <v>209.073982651758</v>
      </c>
      <c r="Q74" s="259"/>
      <c r="R74" s="348" t="n">
        <v>11642000</v>
      </c>
      <c r="S74" s="287" t="n">
        <v>6133401.79</v>
      </c>
      <c r="T74" s="287" t="n">
        <v>1135132.1160046</v>
      </c>
      <c r="U74" s="287" t="n">
        <v>4549595.87695021</v>
      </c>
      <c r="V74" s="287" t="n">
        <v>131297.716259884</v>
      </c>
      <c r="W74" s="287" t="n">
        <v>-738.062954370976</v>
      </c>
      <c r="X74" s="334" t="n">
        <v>308165.562169067</v>
      </c>
      <c r="Y74" s="335" t="n">
        <v>158.662500171206</v>
      </c>
      <c r="Z74" s="259"/>
      <c r="AA74" s="336" t="n">
        <v>97912.7570889926</v>
      </c>
      <c r="AB74" s="337" t="n">
        <v>50.4114824805524</v>
      </c>
      <c r="AD74" s="338" t="n">
        <v>-43.6581978831905</v>
      </c>
      <c r="AE74" s="349" t="n">
        <v>-25.4114824805524</v>
      </c>
      <c r="AF74" s="349" t="n">
        <v>-0.411482480552422</v>
      </c>
      <c r="AG74" s="349" t="n">
        <v>0</v>
      </c>
      <c r="AH74" s="350" t="n">
        <v>0</v>
      </c>
      <c r="AJ74" s="341" t="n">
        <f aca="false">S74-F74</f>
        <v>3170968.79</v>
      </c>
      <c r="AK74" s="341" t="n">
        <f aca="false">T74-H74</f>
        <v>326554.481936188</v>
      </c>
      <c r="AL74" s="341" t="n">
        <f aca="false">U74-(I74+J74+K74)</f>
        <v>3651806.57581817</v>
      </c>
      <c r="AM74" s="341" t="n">
        <f aca="false">R74-E74</f>
        <v>7221894.82495872</v>
      </c>
      <c r="AN74" s="341" t="n">
        <f aca="false">AD74*$D74</f>
        <v>-84796.0487162637</v>
      </c>
      <c r="AO74" s="341" t="n">
        <f aca="false">AE74*$D74</f>
        <v>-49355.9837751127</v>
      </c>
      <c r="AP74" s="341" t="n">
        <f aca="false">AF74*$D74</f>
        <v>-799.210461232679</v>
      </c>
      <c r="AQ74" s="341" t="n">
        <f aca="false">AG74*$D74</f>
        <v>0</v>
      </c>
      <c r="AR74" s="341" t="n">
        <f aca="false">AH74*$D74</f>
        <v>0</v>
      </c>
      <c r="AS74" s="341" t="n">
        <f aca="false">AO74-AN74</f>
        <v>35440.0649411511</v>
      </c>
      <c r="AT74" s="341" t="n">
        <f aca="false">AP74-AO74</f>
        <v>48556.77331388</v>
      </c>
      <c r="AU74" s="341" t="n">
        <f aca="false">AQ74-AP74</f>
        <v>799.210461232679</v>
      </c>
      <c r="AV74" s="341" t="n">
        <f aca="false">AR74-AQ74</f>
        <v>0</v>
      </c>
      <c r="AW74" s="341" t="n">
        <v>516</v>
      </c>
      <c r="AX74" s="341" t="n">
        <v>0</v>
      </c>
      <c r="AY74" s="341" t="n">
        <v>0</v>
      </c>
      <c r="AZ74" s="341" t="n">
        <v>0</v>
      </c>
    </row>
    <row r="75" customFormat="false" ht="13.2" hidden="false" customHeight="false" outlineLevel="0" collapsed="false">
      <c r="A75" s="259" t="n">
        <v>178</v>
      </c>
      <c r="B75" s="259" t="s">
        <v>324</v>
      </c>
      <c r="C75" s="259" t="n">
        <v>10</v>
      </c>
      <c r="D75" s="259" t="n">
        <v>6336.09258651733</v>
      </c>
      <c r="E75" s="342" t="n">
        <v>16498872.1048119</v>
      </c>
      <c r="F75" s="259" t="n">
        <v>8480472</v>
      </c>
      <c r="G75" s="259" t="n">
        <v>1560770.05416242</v>
      </c>
      <c r="H75" s="259" t="n">
        <v>1861722.88790196</v>
      </c>
      <c r="I75" s="287" t="n">
        <v>3394043.78580578</v>
      </c>
      <c r="J75" s="288" t="n">
        <v>-11024.8011005402</v>
      </c>
      <c r="K75" s="259" t="n">
        <v>2069785.60284544</v>
      </c>
      <c r="L75" s="259" t="n">
        <v>-512564</v>
      </c>
      <c r="M75" s="321" t="n">
        <v>183000</v>
      </c>
      <c r="N75" s="321" t="n">
        <v>71541.7951938109</v>
      </c>
      <c r="O75" s="334" t="n">
        <v>598875.219997019</v>
      </c>
      <c r="P75" s="335" t="n">
        <v>94.5180664296753</v>
      </c>
      <c r="Q75" s="259"/>
      <c r="R75" s="348" t="n">
        <v>41268000</v>
      </c>
      <c r="S75" s="287" t="n">
        <v>17465028.4675</v>
      </c>
      <c r="T75" s="287" t="n">
        <v>2613603.63200394</v>
      </c>
      <c r="U75" s="287" t="n">
        <v>21439348.212101</v>
      </c>
      <c r="V75" s="287" t="n">
        <v>1231206.05416242</v>
      </c>
      <c r="W75" s="287" t="n">
        <v>-2407.71518287659</v>
      </c>
      <c r="X75" s="334" t="n">
        <v>1483594.08095021</v>
      </c>
      <c r="Y75" s="335" t="n">
        <v>234.149684634844</v>
      </c>
      <c r="Z75" s="259"/>
      <c r="AA75" s="336" t="n">
        <v>-884718.860953188</v>
      </c>
      <c r="AB75" s="337" t="n">
        <v>-139.631618205169</v>
      </c>
      <c r="AD75" s="338" t="n">
        <v>146.384902802531</v>
      </c>
      <c r="AE75" s="349" t="n">
        <v>114.631618205169</v>
      </c>
      <c r="AF75" s="349" t="n">
        <v>89.6316182051687</v>
      </c>
      <c r="AG75" s="349" t="n">
        <v>64.6316182051687</v>
      </c>
      <c r="AH75" s="350" t="n">
        <v>39.6316182051687</v>
      </c>
      <c r="AJ75" s="341" t="n">
        <f aca="false">S75-F75</f>
        <v>8984556.4675</v>
      </c>
      <c r="AK75" s="341" t="n">
        <f aca="false">T75-H75</f>
        <v>751880.744101972</v>
      </c>
      <c r="AL75" s="341" t="n">
        <f aca="false">U75-(I75+J75+K75)</f>
        <v>15986543.6245503</v>
      </c>
      <c r="AM75" s="341" t="n">
        <f aca="false">R75-E75</f>
        <v>24769127.8951882</v>
      </c>
      <c r="AN75" s="341" t="n">
        <f aca="false">AD75*$D75</f>
        <v>927508.297425175</v>
      </c>
      <c r="AO75" s="341" t="n">
        <f aca="false">AE75*$D75</f>
        <v>726316.546290255</v>
      </c>
      <c r="AP75" s="341" t="n">
        <f aca="false">AF75*$D75</f>
        <v>567914.231627321</v>
      </c>
      <c r="AQ75" s="341" t="n">
        <f aca="false">AG75*$D75</f>
        <v>409511.916964388</v>
      </c>
      <c r="AR75" s="341" t="n">
        <f aca="false">AH75*$D75</f>
        <v>251109.602301455</v>
      </c>
      <c r="AS75" s="341" t="n">
        <f aca="false">AO75-AN75</f>
        <v>-201191.75113492</v>
      </c>
      <c r="AT75" s="341" t="n">
        <f aca="false">AP75-AO75</f>
        <v>-158402.314662933</v>
      </c>
      <c r="AU75" s="341" t="n">
        <f aca="false">AQ75-AP75</f>
        <v>-158402.314662933</v>
      </c>
      <c r="AV75" s="341" t="n">
        <f aca="false">AR75-AQ75</f>
        <v>-158402.314662933</v>
      </c>
      <c r="AW75" s="341" t="n">
        <v>3060</v>
      </c>
      <c r="AX75" s="341" t="n">
        <v>0</v>
      </c>
      <c r="AY75" s="341" t="n">
        <v>0</v>
      </c>
      <c r="AZ75" s="341" t="n">
        <v>0</v>
      </c>
    </row>
    <row r="76" customFormat="false" ht="13.2" hidden="false" customHeight="false" outlineLevel="0" collapsed="false">
      <c r="A76" s="259" t="n">
        <v>179</v>
      </c>
      <c r="B76" s="259" t="s">
        <v>325</v>
      </c>
      <c r="C76" s="259" t="n">
        <v>13</v>
      </c>
      <c r="D76" s="259" t="n">
        <v>139918.866050959</v>
      </c>
      <c r="E76" s="342" t="n">
        <v>294310763.848094</v>
      </c>
      <c r="F76" s="259" t="n">
        <v>203257925</v>
      </c>
      <c r="G76" s="259" t="n">
        <v>49494811.5206377</v>
      </c>
      <c r="H76" s="259" t="n">
        <v>20644336.8612644</v>
      </c>
      <c r="I76" s="287" t="n">
        <v>53740666.2342893</v>
      </c>
      <c r="J76" s="288" t="n">
        <v>-243458.826928668</v>
      </c>
      <c r="K76" s="259" t="n">
        <v>-6894371.0827335</v>
      </c>
      <c r="L76" s="259" t="n">
        <v>-21872815</v>
      </c>
      <c r="M76" s="321" t="n">
        <v>3076000</v>
      </c>
      <c r="N76" s="321" t="n">
        <v>1548836.58015838</v>
      </c>
      <c r="O76" s="334" t="n">
        <v>8441167.43859381</v>
      </c>
      <c r="P76" s="335" t="n">
        <v>60.3290154990216</v>
      </c>
      <c r="Q76" s="259"/>
      <c r="R76" s="348" t="n">
        <v>698383000</v>
      </c>
      <c r="S76" s="287" t="n">
        <v>457303065.8</v>
      </c>
      <c r="T76" s="287" t="n">
        <v>28981817.9448383</v>
      </c>
      <c r="U76" s="287" t="n">
        <v>192911443.730995</v>
      </c>
      <c r="V76" s="287" t="n">
        <v>30697996.5206377</v>
      </c>
      <c r="W76" s="287" t="n">
        <v>-53169.1690993643</v>
      </c>
      <c r="X76" s="334" t="n">
        <v>11564493.1655704</v>
      </c>
      <c r="Y76" s="335" t="n">
        <v>82.6514214413273</v>
      </c>
      <c r="Z76" s="259"/>
      <c r="AA76" s="336" t="n">
        <v>-3123325.72697661</v>
      </c>
      <c r="AB76" s="337" t="n">
        <v>-22.3224059423058</v>
      </c>
      <c r="AD76" s="338" t="n">
        <v>29.0756905396677</v>
      </c>
      <c r="AE76" s="349" t="n">
        <v>0</v>
      </c>
      <c r="AF76" s="349" t="n">
        <v>0</v>
      </c>
      <c r="AG76" s="349" t="n">
        <v>0</v>
      </c>
      <c r="AH76" s="350" t="n">
        <v>0</v>
      </c>
      <c r="AJ76" s="341" t="n">
        <f aca="false">S76-F76</f>
        <v>254045140.8</v>
      </c>
      <c r="AK76" s="341" t="n">
        <f aca="false">T76-H76</f>
        <v>8337481.08357393</v>
      </c>
      <c r="AL76" s="341" t="n">
        <f aca="false">U76-(I76+J76+K76)</f>
        <v>146308607.406368</v>
      </c>
      <c r="AM76" s="341" t="n">
        <f aca="false">R76-E76</f>
        <v>404072236.151906</v>
      </c>
      <c r="AN76" s="341" t="n">
        <f aca="false">AD76*$D76</f>
        <v>4068237.6499589</v>
      </c>
      <c r="AO76" s="341" t="n">
        <f aca="false">AE76*$D76</f>
        <v>0</v>
      </c>
      <c r="AP76" s="341" t="n">
        <f aca="false">AF76*$D76</f>
        <v>0</v>
      </c>
      <c r="AQ76" s="341" t="n">
        <f aca="false">AG76*$D76</f>
        <v>0</v>
      </c>
      <c r="AR76" s="341" t="n">
        <f aca="false">AH76*$D76</f>
        <v>0</v>
      </c>
      <c r="AS76" s="341" t="n">
        <f aca="false">AO76-AN76</f>
        <v>-4068237.6499589</v>
      </c>
      <c r="AT76" s="341" t="n">
        <f aca="false">AP76-AO76</f>
        <v>0</v>
      </c>
      <c r="AU76" s="341" t="n">
        <f aca="false">AQ76-AP76</f>
        <v>0</v>
      </c>
      <c r="AV76" s="341" t="n">
        <f aca="false">AR76-AQ76</f>
        <v>0</v>
      </c>
      <c r="AW76" s="341" t="n">
        <v>49831</v>
      </c>
      <c r="AX76" s="341" t="n">
        <v>1000</v>
      </c>
      <c r="AY76" s="341" t="n">
        <v>1656</v>
      </c>
      <c r="AZ76" s="341" t="n">
        <v>2656</v>
      </c>
    </row>
    <row r="77" customFormat="false" ht="13.2" hidden="false" customHeight="false" outlineLevel="0" collapsed="false">
      <c r="A77" s="259" t="n">
        <v>181</v>
      </c>
      <c r="B77" s="259" t="s">
        <v>326</v>
      </c>
      <c r="C77" s="259" t="n">
        <v>4</v>
      </c>
      <c r="D77" s="259" t="n">
        <v>1902.38854157925</v>
      </c>
      <c r="E77" s="342" t="n">
        <v>3744035.5315926</v>
      </c>
      <c r="F77" s="259" t="n">
        <v>2863938</v>
      </c>
      <c r="G77" s="259" t="n">
        <v>426561.683229712</v>
      </c>
      <c r="H77" s="259" t="n">
        <v>211058.483762361</v>
      </c>
      <c r="I77" s="287" t="n">
        <v>1728031.0308616</v>
      </c>
      <c r="J77" s="288" t="n">
        <v>-3310.15606234789</v>
      </c>
      <c r="K77" s="259" t="n">
        <v>-475383.852148724</v>
      </c>
      <c r="L77" s="259" t="n">
        <v>-438025</v>
      </c>
      <c r="M77" s="321" t="n">
        <v>-47000</v>
      </c>
      <c r="N77" s="321" t="n">
        <v>21271.1876973383</v>
      </c>
      <c r="O77" s="334" t="n">
        <v>543105.845747341</v>
      </c>
      <c r="P77" s="335" t="n">
        <v>285.486289407782</v>
      </c>
      <c r="Q77" s="259"/>
      <c r="R77" s="348" t="n">
        <v>11230000</v>
      </c>
      <c r="S77" s="287" t="n">
        <v>5377857.675</v>
      </c>
      <c r="T77" s="287" t="n">
        <v>296297.168236565</v>
      </c>
      <c r="U77" s="287" t="n">
        <v>5772935.61162875</v>
      </c>
      <c r="V77" s="287" t="n">
        <v>-58463.3167702876</v>
      </c>
      <c r="W77" s="287" t="n">
        <v>-722.907645800114</v>
      </c>
      <c r="X77" s="334" t="n">
        <v>159350.045740831</v>
      </c>
      <c r="Y77" s="335" t="n">
        <v>83.7631442042581</v>
      </c>
      <c r="Z77" s="259"/>
      <c r="AA77" s="336" t="n">
        <v>383755.80000651</v>
      </c>
      <c r="AB77" s="337" t="n">
        <v>201.723145203524</v>
      </c>
      <c r="AD77" s="338" t="n">
        <v>-194.969860606162</v>
      </c>
      <c r="AE77" s="349" t="n">
        <v>-176.723145203524</v>
      </c>
      <c r="AF77" s="349" t="n">
        <v>-151.723145203524</v>
      </c>
      <c r="AG77" s="349" t="n">
        <v>-126.723145203524</v>
      </c>
      <c r="AH77" s="350" t="n">
        <v>-101.723145203524</v>
      </c>
      <c r="AJ77" s="341" t="n">
        <f aca="false">S77-F77</f>
        <v>2513919.675</v>
      </c>
      <c r="AK77" s="341" t="n">
        <f aca="false">T77-H77</f>
        <v>85238.6844742034</v>
      </c>
      <c r="AL77" s="341" t="n">
        <f aca="false">U77-(I77+J77+K77)</f>
        <v>4523598.58897822</v>
      </c>
      <c r="AM77" s="341" t="n">
        <f aca="false">R77-E77</f>
        <v>7485964.4684074</v>
      </c>
      <c r="AN77" s="341" t="n">
        <f aca="false">AD77*$D77</f>
        <v>-370908.428770465</v>
      </c>
      <c r="AO77" s="341" t="n">
        <f aca="false">AE77*$D77</f>
        <v>-336196.086467029</v>
      </c>
      <c r="AP77" s="341" t="n">
        <f aca="false">AF77*$D77</f>
        <v>-288636.372927548</v>
      </c>
      <c r="AQ77" s="341" t="n">
        <f aca="false">AG77*$D77</f>
        <v>-241076.659388066</v>
      </c>
      <c r="AR77" s="341" t="n">
        <f aca="false">AH77*$D77</f>
        <v>-193516.945848585</v>
      </c>
      <c r="AS77" s="341" t="n">
        <f aca="false">AO77-AN77</f>
        <v>34712.3423034361</v>
      </c>
      <c r="AT77" s="341" t="n">
        <f aca="false">AP77-AO77</f>
        <v>47559.7135394812</v>
      </c>
      <c r="AU77" s="341" t="n">
        <f aca="false">AQ77-AP77</f>
        <v>47559.7135394812</v>
      </c>
      <c r="AV77" s="341" t="n">
        <f aca="false">AR77-AQ77</f>
        <v>47559.7135394812</v>
      </c>
      <c r="AW77" s="341" t="n">
        <v>347</v>
      </c>
      <c r="AX77" s="341" t="n">
        <v>0</v>
      </c>
      <c r="AY77" s="341" t="n">
        <v>8</v>
      </c>
      <c r="AZ77" s="341" t="n">
        <v>8</v>
      </c>
    </row>
    <row r="78" customFormat="false" ht="13.2" hidden="false" customHeight="false" outlineLevel="0" collapsed="false">
      <c r="A78" s="259" t="n">
        <v>182</v>
      </c>
      <c r="B78" s="259" t="s">
        <v>327</v>
      </c>
      <c r="C78" s="259" t="n">
        <v>13</v>
      </c>
      <c r="D78" s="259" t="n">
        <v>21039.7527987361</v>
      </c>
      <c r="E78" s="342" t="n">
        <v>46831949.3020302</v>
      </c>
      <c r="F78" s="259" t="n">
        <v>35650661</v>
      </c>
      <c r="G78" s="259" t="n">
        <v>6303512.41324001</v>
      </c>
      <c r="H78" s="259" t="n">
        <v>6394783.77568214</v>
      </c>
      <c r="I78" s="287" t="n">
        <v>3503576.75356196</v>
      </c>
      <c r="J78" s="288" t="n">
        <v>-36609.1698698008</v>
      </c>
      <c r="K78" s="259" t="n">
        <v>-3326345.20713239</v>
      </c>
      <c r="L78" s="259" t="n">
        <v>-1828215</v>
      </c>
      <c r="M78" s="321" t="n">
        <v>1769000</v>
      </c>
      <c r="N78" s="321" t="n">
        <v>290847.990351954</v>
      </c>
      <c r="O78" s="334" t="n">
        <v>1889263.25380363</v>
      </c>
      <c r="P78" s="335" t="n">
        <v>89.7949358947376</v>
      </c>
      <c r="Q78" s="259"/>
      <c r="R78" s="348" t="n">
        <v>133136000</v>
      </c>
      <c r="S78" s="287" t="n">
        <v>75108041.53</v>
      </c>
      <c r="T78" s="287" t="n">
        <v>8977399.48872712</v>
      </c>
      <c r="U78" s="287" t="n">
        <v>43541702.442261</v>
      </c>
      <c r="V78" s="287" t="n">
        <v>6244297.41324001</v>
      </c>
      <c r="W78" s="287" t="n">
        <v>-7995.10606351972</v>
      </c>
      <c r="X78" s="334" t="n">
        <v>743435.980291655</v>
      </c>
      <c r="Y78" s="335" t="n">
        <v>35.3348248624059</v>
      </c>
      <c r="Z78" s="259"/>
      <c r="AA78" s="336" t="n">
        <v>1145827.27351198</v>
      </c>
      <c r="AB78" s="337" t="n">
        <v>54.4601110323317</v>
      </c>
      <c r="AD78" s="338" t="n">
        <v>-47.7068264349697</v>
      </c>
      <c r="AE78" s="349" t="n">
        <v>-29.4601110323317</v>
      </c>
      <c r="AF78" s="349" t="n">
        <v>-4.46011103233167</v>
      </c>
      <c r="AG78" s="349" t="n">
        <v>0</v>
      </c>
      <c r="AH78" s="350" t="n">
        <v>0</v>
      </c>
      <c r="AJ78" s="341" t="n">
        <f aca="false">S78-F78</f>
        <v>39457380.53</v>
      </c>
      <c r="AK78" s="341" t="n">
        <f aca="false">T78-H78</f>
        <v>2582615.71304499</v>
      </c>
      <c r="AL78" s="341" t="n">
        <f aca="false">U78-(I78+J78+K78)</f>
        <v>43401080.0657012</v>
      </c>
      <c r="AM78" s="341" t="n">
        <f aca="false">R78-E78</f>
        <v>86304050.6979698</v>
      </c>
      <c r="AN78" s="341" t="n">
        <f aca="false">AD78*$D78</f>
        <v>-1003739.83500397</v>
      </c>
      <c r="AO78" s="341" t="n">
        <f aca="false">AE78*$D78</f>
        <v>-619833.453543576</v>
      </c>
      <c r="AP78" s="341" t="n">
        <f aca="false">AF78*$D78</f>
        <v>-93839.6335751739</v>
      </c>
      <c r="AQ78" s="341" t="n">
        <f aca="false">AG78*$D78</f>
        <v>0</v>
      </c>
      <c r="AR78" s="341" t="n">
        <f aca="false">AH78*$D78</f>
        <v>0</v>
      </c>
      <c r="AS78" s="341" t="n">
        <f aca="false">AO78-AN78</f>
        <v>383906.381460395</v>
      </c>
      <c r="AT78" s="341" t="n">
        <f aca="false">AP78-AO78</f>
        <v>525993.819968402</v>
      </c>
      <c r="AU78" s="341" t="n">
        <f aca="false">AQ78-AP78</f>
        <v>93839.6335751739</v>
      </c>
      <c r="AV78" s="341" t="n">
        <f aca="false">AR78-AQ78</f>
        <v>0</v>
      </c>
      <c r="AW78" s="341" t="n">
        <v>8480</v>
      </c>
      <c r="AX78" s="341" t="n">
        <v>130</v>
      </c>
      <c r="AY78" s="341" t="n">
        <v>0</v>
      </c>
      <c r="AZ78" s="341" t="n">
        <v>130</v>
      </c>
    </row>
    <row r="79" customFormat="false" ht="13.2" hidden="false" customHeight="false" outlineLevel="0" collapsed="false">
      <c r="A79" s="259" t="n">
        <v>186</v>
      </c>
      <c r="B79" s="259" t="s">
        <v>328</v>
      </c>
      <c r="C79" s="259" t="n">
        <v>1</v>
      </c>
      <c r="D79" s="259" t="n">
        <v>41841.3013570309</v>
      </c>
      <c r="E79" s="342" t="n">
        <v>90927078.812489</v>
      </c>
      <c r="F79" s="259" t="n">
        <v>73195581</v>
      </c>
      <c r="G79" s="259" t="n">
        <v>13394400.5465636</v>
      </c>
      <c r="H79" s="259" t="n">
        <v>3809763.58763034</v>
      </c>
      <c r="I79" s="287" t="n">
        <v>9482339.87877548</v>
      </c>
      <c r="J79" s="288" t="n">
        <v>-72803.8643612337</v>
      </c>
      <c r="K79" s="259" t="n">
        <v>-12404191.9387417</v>
      </c>
      <c r="L79" s="259" t="n">
        <v>-582385</v>
      </c>
      <c r="M79" s="321" t="n">
        <v>486000</v>
      </c>
      <c r="N79" s="321" t="n">
        <v>532681.954945704</v>
      </c>
      <c r="O79" s="334" t="n">
        <v>-3085692.64767686</v>
      </c>
      <c r="P79" s="335" t="n">
        <v>-73.7475304925798</v>
      </c>
      <c r="Q79" s="259"/>
      <c r="R79" s="348" t="n">
        <v>226323000</v>
      </c>
      <c r="S79" s="287" t="n">
        <v>170762457.3775</v>
      </c>
      <c r="T79" s="287" t="n">
        <v>5348385.63483962</v>
      </c>
      <c r="U79" s="287" t="n">
        <v>25784613.2157599</v>
      </c>
      <c r="V79" s="287" t="n">
        <v>13298015.5465636</v>
      </c>
      <c r="W79" s="287" t="n">
        <v>-15899.6945156717</v>
      </c>
      <c r="X79" s="334" t="n">
        <v>-11113628.5308211</v>
      </c>
      <c r="Y79" s="335" t="n">
        <v>-265.613835382146</v>
      </c>
      <c r="Z79" s="259"/>
      <c r="AA79" s="336" t="n">
        <v>8027935.88314429</v>
      </c>
      <c r="AB79" s="337" t="n">
        <v>191.866304889566</v>
      </c>
      <c r="AD79" s="338" t="n">
        <v>-185.113020292204</v>
      </c>
      <c r="AE79" s="349" t="n">
        <v>-166.866304889566</v>
      </c>
      <c r="AF79" s="349" t="n">
        <v>-141.866304889566</v>
      </c>
      <c r="AG79" s="349" t="n">
        <v>-116.866304889566</v>
      </c>
      <c r="AH79" s="350" t="n">
        <v>-91.8663048895659</v>
      </c>
      <c r="AJ79" s="341" t="n">
        <f aca="false">S79-F79</f>
        <v>97566876.3775</v>
      </c>
      <c r="AK79" s="341" t="n">
        <f aca="false">T79-H79</f>
        <v>1538622.04720928</v>
      </c>
      <c r="AL79" s="341" t="n">
        <f aca="false">U79-(I79+J79+K79)</f>
        <v>28779269.1400874</v>
      </c>
      <c r="AM79" s="341" t="n">
        <f aca="false">R79-E79</f>
        <v>135395921.187511</v>
      </c>
      <c r="AN79" s="341" t="n">
        <f aca="false">AD79*$D79</f>
        <v>-7745369.66715628</v>
      </c>
      <c r="AO79" s="341" t="n">
        <f aca="false">AE79*$D79</f>
        <v>-6981903.34921852</v>
      </c>
      <c r="AP79" s="341" t="n">
        <f aca="false">AF79*$D79</f>
        <v>-5935870.81529275</v>
      </c>
      <c r="AQ79" s="341" t="n">
        <f aca="false">AG79*$D79</f>
        <v>-4889838.28136698</v>
      </c>
      <c r="AR79" s="341" t="n">
        <f aca="false">AH79*$D79</f>
        <v>-3843805.74744121</v>
      </c>
      <c r="AS79" s="341" t="n">
        <f aca="false">AO79-AN79</f>
        <v>763466.317937754</v>
      </c>
      <c r="AT79" s="341" t="n">
        <f aca="false">AP79-AO79</f>
        <v>1046032.53392577</v>
      </c>
      <c r="AU79" s="341" t="n">
        <f aca="false">AQ79-AP79</f>
        <v>1046032.53392577</v>
      </c>
      <c r="AV79" s="341" t="n">
        <f aca="false">AR79-AQ79</f>
        <v>1046032.53392577</v>
      </c>
      <c r="AW79" s="341" t="n">
        <v>19000</v>
      </c>
      <c r="AX79" s="341" t="n">
        <v>332</v>
      </c>
      <c r="AY79" s="341" t="n">
        <v>7</v>
      </c>
      <c r="AZ79" s="341" t="n">
        <v>339</v>
      </c>
    </row>
    <row r="80" customFormat="false" ht="13.2" hidden="false" customHeight="false" outlineLevel="0" collapsed="false">
      <c r="A80" s="259" t="n">
        <v>202</v>
      </c>
      <c r="B80" s="259" t="s">
        <v>329</v>
      </c>
      <c r="C80" s="259" t="n">
        <v>2</v>
      </c>
      <c r="D80" s="259" t="n">
        <v>32989.5301601887</v>
      </c>
      <c r="E80" s="342" t="n">
        <v>73247514.3263672</v>
      </c>
      <c r="F80" s="259" t="n">
        <v>57429277</v>
      </c>
      <c r="G80" s="259" t="n">
        <v>7315203.24801216</v>
      </c>
      <c r="H80" s="259" t="n">
        <v>4046725.02972504</v>
      </c>
      <c r="I80" s="287" t="n">
        <v>12374170.4060081</v>
      </c>
      <c r="J80" s="288" t="n">
        <v>-57401.7824787283</v>
      </c>
      <c r="K80" s="259" t="n">
        <v>-2075279.02930074</v>
      </c>
      <c r="L80" s="259" t="n">
        <v>-2451229</v>
      </c>
      <c r="M80" s="321" t="n">
        <v>-398000</v>
      </c>
      <c r="N80" s="321" t="n">
        <v>425258.235240731</v>
      </c>
      <c r="O80" s="334" t="n">
        <v>3361209.78083931</v>
      </c>
      <c r="P80" s="335" t="n">
        <v>101.8871673685</v>
      </c>
      <c r="Q80" s="259"/>
      <c r="R80" s="348" t="n">
        <v>171467000</v>
      </c>
      <c r="S80" s="287" t="n">
        <v>133593512.8125</v>
      </c>
      <c r="T80" s="287" t="n">
        <v>5681047.0044388</v>
      </c>
      <c r="U80" s="287" t="n">
        <v>28962085.4086413</v>
      </c>
      <c r="V80" s="287" t="n">
        <v>4465974.24801216</v>
      </c>
      <c r="W80" s="287" t="n">
        <v>-12536.0214608717</v>
      </c>
      <c r="X80" s="334" t="n">
        <v>1248155.49505306</v>
      </c>
      <c r="Y80" s="335" t="n">
        <v>37.834897586972</v>
      </c>
      <c r="Z80" s="259"/>
      <c r="AA80" s="336" t="n">
        <v>2113054.28578625</v>
      </c>
      <c r="AB80" s="337" t="n">
        <v>64.0522697815276</v>
      </c>
      <c r="AD80" s="338" t="n">
        <v>-57.2989851841656</v>
      </c>
      <c r="AE80" s="349" t="n">
        <v>-39.0522697815276</v>
      </c>
      <c r="AF80" s="349" t="n">
        <v>-14.0522697815276</v>
      </c>
      <c r="AG80" s="349" t="n">
        <v>0</v>
      </c>
      <c r="AH80" s="350" t="n">
        <v>0</v>
      </c>
      <c r="AJ80" s="341" t="n">
        <f aca="false">S80-F80</f>
        <v>76164235.8125</v>
      </c>
      <c r="AK80" s="341" t="n">
        <f aca="false">T80-H80</f>
        <v>1634321.97471376</v>
      </c>
      <c r="AL80" s="341" t="n">
        <f aca="false">U80-(I80+J80+K80)</f>
        <v>18720595.8144126</v>
      </c>
      <c r="AM80" s="341" t="n">
        <f aca="false">R80-E80</f>
        <v>98219485.6736328</v>
      </c>
      <c r="AN80" s="341" t="n">
        <f aca="false">AD80*$D80</f>
        <v>-1890266.59988124</v>
      </c>
      <c r="AO80" s="341" t="n">
        <f aca="false">AE80*$D80</f>
        <v>-1288316.03178153</v>
      </c>
      <c r="AP80" s="341" t="n">
        <f aca="false">AF80*$D80</f>
        <v>-463577.777776812</v>
      </c>
      <c r="AQ80" s="341" t="n">
        <f aca="false">AG80*$D80</f>
        <v>0</v>
      </c>
      <c r="AR80" s="341" t="n">
        <f aca="false">AH80*$D80</f>
        <v>0</v>
      </c>
      <c r="AS80" s="341" t="n">
        <f aca="false">AO80-AN80</f>
        <v>601950.568099707</v>
      </c>
      <c r="AT80" s="341" t="n">
        <f aca="false">AP80-AO80</f>
        <v>824738.254004717</v>
      </c>
      <c r="AU80" s="341" t="n">
        <f aca="false">AQ80-AP80</f>
        <v>463577.777776812</v>
      </c>
      <c r="AV80" s="341" t="n">
        <f aca="false">AR80-AQ80</f>
        <v>0</v>
      </c>
      <c r="AW80" s="341" t="n">
        <v>9000</v>
      </c>
      <c r="AX80" s="341" t="n">
        <v>0</v>
      </c>
      <c r="AY80" s="341" t="n">
        <v>0</v>
      </c>
      <c r="AZ80" s="341" t="n">
        <v>0</v>
      </c>
    </row>
    <row r="81" customFormat="false" ht="13.2" hidden="false" customHeight="false" outlineLevel="0" collapsed="false">
      <c r="A81" s="259" t="n">
        <v>204</v>
      </c>
      <c r="B81" s="259" t="s">
        <v>330</v>
      </c>
      <c r="C81" s="259" t="n">
        <v>11</v>
      </c>
      <c r="D81" s="259" t="n">
        <v>3115.74531030655</v>
      </c>
      <c r="E81" s="342" t="n">
        <v>6017771.11579658</v>
      </c>
      <c r="F81" s="259" t="n">
        <v>4042850</v>
      </c>
      <c r="G81" s="259" t="n">
        <v>1167208.58933584</v>
      </c>
      <c r="H81" s="259" t="n">
        <v>839128.528438334</v>
      </c>
      <c r="I81" s="287" t="n">
        <v>2636011.25032909</v>
      </c>
      <c r="J81" s="288" t="n">
        <v>-5421.3968399334</v>
      </c>
      <c r="K81" s="259" t="n">
        <v>-853316.110097506</v>
      </c>
      <c r="L81" s="259" t="n">
        <v>-626149</v>
      </c>
      <c r="M81" s="321" t="n">
        <v>67000</v>
      </c>
      <c r="N81" s="321" t="n">
        <v>33770.9269461437</v>
      </c>
      <c r="O81" s="334" t="n">
        <v>1283311.67231539</v>
      </c>
      <c r="P81" s="335" t="n">
        <v>411.879516618489</v>
      </c>
      <c r="Q81" s="259"/>
      <c r="R81" s="348" t="n">
        <v>22586000</v>
      </c>
      <c r="S81" s="287" t="n">
        <v>7839209.8425</v>
      </c>
      <c r="T81" s="287" t="n">
        <v>1178021.38218115</v>
      </c>
      <c r="U81" s="287" t="n">
        <v>13265390.8887512</v>
      </c>
      <c r="V81" s="287" t="n">
        <v>608059.589335838</v>
      </c>
      <c r="W81" s="287" t="n">
        <v>-1183.98321791649</v>
      </c>
      <c r="X81" s="334" t="n">
        <v>305865.685986123</v>
      </c>
      <c r="Y81" s="335" t="n">
        <v>98.1677433564138</v>
      </c>
      <c r="Z81" s="259"/>
      <c r="AA81" s="336" t="n">
        <v>977445.986329262</v>
      </c>
      <c r="AB81" s="337" t="n">
        <v>313.711773262075</v>
      </c>
      <c r="AD81" s="338" t="n">
        <v>-306.958488664713</v>
      </c>
      <c r="AE81" s="349" t="n">
        <v>-288.711773262075</v>
      </c>
      <c r="AF81" s="349" t="n">
        <v>-263.711773262075</v>
      </c>
      <c r="AG81" s="349" t="n">
        <v>-238.711773262075</v>
      </c>
      <c r="AH81" s="350" t="n">
        <v>-213.711773262075</v>
      </c>
      <c r="AJ81" s="341" t="n">
        <f aca="false">S81-F81</f>
        <v>3796359.8425</v>
      </c>
      <c r="AK81" s="341" t="n">
        <f aca="false">T81-H81</f>
        <v>338892.853742813</v>
      </c>
      <c r="AL81" s="341" t="n">
        <f aca="false">U81-(I81+J81+K81)</f>
        <v>11488117.1453596</v>
      </c>
      <c r="AM81" s="341" t="n">
        <f aca="false">R81-E81</f>
        <v>16568228.8842034</v>
      </c>
      <c r="AN81" s="341" t="n">
        <f aca="false">AD81*$D81</f>
        <v>-956404.471515866</v>
      </c>
      <c r="AO81" s="341" t="n">
        <f aca="false">AE81*$D81</f>
        <v>-899552.353571598</v>
      </c>
      <c r="AP81" s="341" t="n">
        <f aca="false">AF81*$D81</f>
        <v>-821658.720813935</v>
      </c>
      <c r="AQ81" s="341" t="n">
        <f aca="false">AG81*$D81</f>
        <v>-743765.088056271</v>
      </c>
      <c r="AR81" s="341" t="n">
        <f aca="false">AH81*$D81</f>
        <v>-665871.455298607</v>
      </c>
      <c r="AS81" s="341" t="n">
        <f aca="false">AO81-AN81</f>
        <v>56852.1179442677</v>
      </c>
      <c r="AT81" s="341" t="n">
        <f aca="false">AP81-AO81</f>
        <v>77893.6327576637</v>
      </c>
      <c r="AU81" s="341" t="n">
        <f aca="false">AQ81-AP81</f>
        <v>77893.6327576637</v>
      </c>
      <c r="AV81" s="341" t="n">
        <f aca="false">AR81-AQ81</f>
        <v>77893.6327576637</v>
      </c>
      <c r="AW81" s="341" t="n">
        <v>810</v>
      </c>
      <c r="AX81" s="341" t="n">
        <v>5</v>
      </c>
      <c r="AY81" s="341" t="n">
        <v>0</v>
      </c>
      <c r="AZ81" s="341" t="n">
        <v>5</v>
      </c>
    </row>
    <row r="82" customFormat="false" ht="13.2" hidden="false" customHeight="false" outlineLevel="0" collapsed="false">
      <c r="A82" s="259" t="n">
        <v>205</v>
      </c>
      <c r="B82" s="259" t="s">
        <v>331</v>
      </c>
      <c r="C82" s="259" t="n">
        <v>18</v>
      </c>
      <c r="D82" s="259" t="n">
        <v>37451.1785964966</v>
      </c>
      <c r="E82" s="342" t="n">
        <v>118834066.416921</v>
      </c>
      <c r="F82" s="259" t="n">
        <v>61358481</v>
      </c>
      <c r="G82" s="259" t="n">
        <v>10307610.7628264</v>
      </c>
      <c r="H82" s="259" t="n">
        <v>4095087.37165797</v>
      </c>
      <c r="I82" s="287" t="n">
        <v>19973287.0023206</v>
      </c>
      <c r="J82" s="288" t="n">
        <v>-65165.0507579041</v>
      </c>
      <c r="K82" s="259" t="n">
        <v>-1216450.1150087</v>
      </c>
      <c r="L82" s="259" t="n">
        <v>24364424</v>
      </c>
      <c r="M82" s="321" t="n">
        <v>4408000</v>
      </c>
      <c r="N82" s="321" t="n">
        <v>452772.920439444</v>
      </c>
      <c r="O82" s="334" t="n">
        <v>4843981.47455734</v>
      </c>
      <c r="P82" s="335" t="n">
        <v>129.34122919727</v>
      </c>
      <c r="Q82" s="259"/>
      <c r="R82" s="348" t="n">
        <v>248120000</v>
      </c>
      <c r="S82" s="287" t="n">
        <v>128583361.58</v>
      </c>
      <c r="T82" s="287" t="n">
        <v>5748941.10046646</v>
      </c>
      <c r="U82" s="287" t="n">
        <v>78725588.7401149</v>
      </c>
      <c r="V82" s="287" t="n">
        <v>39080034.7628264</v>
      </c>
      <c r="W82" s="287" t="n">
        <v>-14231.4478666687</v>
      </c>
      <c r="X82" s="334" t="n">
        <v>4032157.63127445</v>
      </c>
      <c r="Y82" s="335" t="n">
        <v>107.664372187519</v>
      </c>
      <c r="Z82" s="259"/>
      <c r="AA82" s="336" t="n">
        <v>811823.843282888</v>
      </c>
      <c r="AB82" s="337" t="n">
        <v>21.6768570097506</v>
      </c>
      <c r="AD82" s="338" t="n">
        <v>-14.9235724123886</v>
      </c>
      <c r="AE82" s="349" t="n">
        <v>0</v>
      </c>
      <c r="AF82" s="349" t="n">
        <v>0</v>
      </c>
      <c r="AG82" s="349" t="n">
        <v>0</v>
      </c>
      <c r="AH82" s="350" t="n">
        <v>0</v>
      </c>
      <c r="AJ82" s="341" t="n">
        <f aca="false">S82-F82</f>
        <v>67224880.58</v>
      </c>
      <c r="AK82" s="341" t="n">
        <f aca="false">T82-H82</f>
        <v>1653853.72880849</v>
      </c>
      <c r="AL82" s="341" t="n">
        <f aca="false">U82-(I82+J82+K82)</f>
        <v>60033916.9035609</v>
      </c>
      <c r="AM82" s="341" t="n">
        <f aca="false">R82-E82</f>
        <v>129285933.583079</v>
      </c>
      <c r="AN82" s="341" t="n">
        <f aca="false">AD82*$D82</f>
        <v>-558905.375714115</v>
      </c>
      <c r="AO82" s="341" t="n">
        <f aca="false">AE82*$D82</f>
        <v>0</v>
      </c>
      <c r="AP82" s="341" t="n">
        <f aca="false">AF82*$D82</f>
        <v>0</v>
      </c>
      <c r="AQ82" s="341" t="n">
        <f aca="false">AG82*$D82</f>
        <v>0</v>
      </c>
      <c r="AR82" s="341" t="n">
        <f aca="false">AH82*$D82</f>
        <v>0</v>
      </c>
      <c r="AS82" s="341" t="n">
        <f aca="false">AO82-AN82</f>
        <v>558905.375714115</v>
      </c>
      <c r="AT82" s="341" t="n">
        <f aca="false">AP82-AO82</f>
        <v>0</v>
      </c>
      <c r="AU82" s="341" t="n">
        <f aca="false">AQ82-AP82</f>
        <v>0</v>
      </c>
      <c r="AV82" s="341" t="n">
        <f aca="false">AR82-AQ82</f>
        <v>0</v>
      </c>
      <c r="AW82" s="341" t="n">
        <v>14696</v>
      </c>
      <c r="AX82" s="341" t="n">
        <v>0</v>
      </c>
      <c r="AY82" s="341" t="n">
        <v>290</v>
      </c>
      <c r="AZ82" s="341" t="n">
        <v>290</v>
      </c>
    </row>
    <row r="83" customFormat="false" ht="13.2" hidden="false" customHeight="false" outlineLevel="0" collapsed="false">
      <c r="A83" s="259" t="n">
        <v>208</v>
      </c>
      <c r="B83" s="259" t="s">
        <v>332</v>
      </c>
      <c r="C83" s="259" t="n">
        <v>17</v>
      </c>
      <c r="D83" s="259" t="n">
        <v>12602.9086602926</v>
      </c>
      <c r="E83" s="342" t="n">
        <v>33437868.8215246</v>
      </c>
      <c r="F83" s="259" t="n">
        <v>15827930</v>
      </c>
      <c r="G83" s="259" t="n">
        <v>3875148.68433843</v>
      </c>
      <c r="H83" s="259" t="n">
        <v>1627721.29208818</v>
      </c>
      <c r="I83" s="287" t="n">
        <v>11577529.3432975</v>
      </c>
      <c r="J83" s="288" t="n">
        <v>-21929.0610689092</v>
      </c>
      <c r="K83" s="259" t="n">
        <v>1606143.09591957</v>
      </c>
      <c r="L83" s="259" t="n">
        <v>-856633</v>
      </c>
      <c r="M83" s="321" t="n">
        <v>-78000</v>
      </c>
      <c r="N83" s="321" t="n">
        <v>120748.897429305</v>
      </c>
      <c r="O83" s="334" t="n">
        <v>240790.430479497</v>
      </c>
      <c r="P83" s="335" t="n">
        <v>19.1059410942288</v>
      </c>
      <c r="Q83" s="259"/>
      <c r="R83" s="348" t="n">
        <v>70884000</v>
      </c>
      <c r="S83" s="287" t="n">
        <v>34700863.2</v>
      </c>
      <c r="T83" s="287" t="n">
        <v>2285097.48069221</v>
      </c>
      <c r="U83" s="287" t="n">
        <v>31842033.3641319</v>
      </c>
      <c r="V83" s="287" t="n">
        <v>2940515.68433843</v>
      </c>
      <c r="W83" s="287" t="n">
        <v>-4789.1052909112</v>
      </c>
      <c r="X83" s="334" t="n">
        <v>889298.834453411</v>
      </c>
      <c r="Y83" s="335" t="n">
        <v>70.5629833893251</v>
      </c>
      <c r="Z83" s="259"/>
      <c r="AA83" s="336" t="n">
        <v>-648508.403973914</v>
      </c>
      <c r="AB83" s="337" t="n">
        <v>-51.4570422950964</v>
      </c>
      <c r="AD83" s="338" t="n">
        <v>58.2103268924583</v>
      </c>
      <c r="AE83" s="349" t="n">
        <v>26.4570422950964</v>
      </c>
      <c r="AF83" s="349" t="n">
        <v>1.45704229509636</v>
      </c>
      <c r="AG83" s="349" t="n">
        <v>0</v>
      </c>
      <c r="AH83" s="350" t="n">
        <v>0</v>
      </c>
      <c r="AJ83" s="341" t="n">
        <f aca="false">S83-F83</f>
        <v>18872933.2</v>
      </c>
      <c r="AK83" s="341" t="n">
        <f aca="false">T83-H83</f>
        <v>657376.18860403</v>
      </c>
      <c r="AL83" s="341" t="n">
        <f aca="false">U83-(I83+J83+K83)</f>
        <v>18680289.9859837</v>
      </c>
      <c r="AM83" s="341" t="n">
        <f aca="false">R83-E83</f>
        <v>37446131.1784754</v>
      </c>
      <c r="AN83" s="341" t="n">
        <f aca="false">AD83*$D83</f>
        <v>733619.432911428</v>
      </c>
      <c r="AO83" s="341" t="n">
        <f aca="false">AE83*$D83</f>
        <v>333435.687466598</v>
      </c>
      <c r="AP83" s="341" t="n">
        <f aca="false">AF83*$D83</f>
        <v>18362.9709592825</v>
      </c>
      <c r="AQ83" s="341" t="n">
        <f aca="false">AG83*$D83</f>
        <v>0</v>
      </c>
      <c r="AR83" s="341" t="n">
        <f aca="false">AH83*$D83</f>
        <v>0</v>
      </c>
      <c r="AS83" s="341" t="n">
        <f aca="false">AO83-AN83</f>
        <v>-400183.745444829</v>
      </c>
      <c r="AT83" s="341" t="n">
        <f aca="false">AP83-AO83</f>
        <v>-315072.716507316</v>
      </c>
      <c r="AU83" s="341" t="n">
        <f aca="false">AQ83-AP83</f>
        <v>-18362.9709592825</v>
      </c>
      <c r="AV83" s="341" t="n">
        <f aca="false">AR83-AQ83</f>
        <v>0</v>
      </c>
      <c r="AW83" s="341" t="n">
        <v>6409</v>
      </c>
      <c r="AX83" s="341" t="n">
        <v>52</v>
      </c>
      <c r="AY83" s="341" t="n">
        <v>0</v>
      </c>
      <c r="AZ83" s="341" t="n">
        <v>52</v>
      </c>
    </row>
    <row r="84" customFormat="false" ht="13.2" hidden="false" customHeight="false" outlineLevel="0" collapsed="false">
      <c r="A84" s="259" t="n">
        <v>211</v>
      </c>
      <c r="B84" s="259" t="s">
        <v>333</v>
      </c>
      <c r="C84" s="259" t="n">
        <v>6</v>
      </c>
      <c r="D84" s="259" t="n">
        <v>31349.1947073936</v>
      </c>
      <c r="E84" s="342" t="n">
        <v>79338369.7022748</v>
      </c>
      <c r="F84" s="259" t="n">
        <v>56699715</v>
      </c>
      <c r="G84" s="259" t="n">
        <v>7306749.39457658</v>
      </c>
      <c r="H84" s="259" t="n">
        <v>3236194.83072464</v>
      </c>
      <c r="I84" s="287" t="n">
        <v>18462334.6914917</v>
      </c>
      <c r="J84" s="288" t="n">
        <v>-54547.598790865</v>
      </c>
      <c r="K84" s="259" t="n">
        <v>3288992.85558074</v>
      </c>
      <c r="L84" s="259" t="n">
        <v>-3959840</v>
      </c>
      <c r="M84" s="321" t="n">
        <v>-584000</v>
      </c>
      <c r="N84" s="321" t="n">
        <v>414604.69777845</v>
      </c>
      <c r="O84" s="334" t="n">
        <v>5471834.1690864</v>
      </c>
      <c r="P84" s="335" t="n">
        <v>174.544648440232</v>
      </c>
      <c r="Q84" s="259"/>
      <c r="R84" s="348" t="n">
        <v>161959000</v>
      </c>
      <c r="S84" s="287" t="n">
        <v>120579780.49</v>
      </c>
      <c r="T84" s="287" t="n">
        <v>4543173.75502969</v>
      </c>
      <c r="U84" s="287" t="n">
        <v>41427736.7587953</v>
      </c>
      <c r="V84" s="287" t="n">
        <v>2762909.39457657</v>
      </c>
      <c r="W84" s="287" t="n">
        <v>-11912.6939888096</v>
      </c>
      <c r="X84" s="334" t="n">
        <v>7366513.0923904</v>
      </c>
      <c r="Y84" s="335" t="n">
        <v>234.982530210035</v>
      </c>
      <c r="Z84" s="259"/>
      <c r="AA84" s="336" t="n">
        <v>-1894678.923304</v>
      </c>
      <c r="AB84" s="337" t="n">
        <v>-60.4378817698033</v>
      </c>
      <c r="AD84" s="338" t="n">
        <v>67.1911663671653</v>
      </c>
      <c r="AE84" s="349" t="n">
        <v>35.4378817698033</v>
      </c>
      <c r="AF84" s="349" t="n">
        <v>10.4378817698033</v>
      </c>
      <c r="AG84" s="349" t="n">
        <v>0</v>
      </c>
      <c r="AH84" s="350" t="n">
        <v>0</v>
      </c>
      <c r="AJ84" s="341" t="n">
        <f aca="false">S84-F84</f>
        <v>63880065.49</v>
      </c>
      <c r="AK84" s="341" t="n">
        <f aca="false">T84-H84</f>
        <v>1306978.92430505</v>
      </c>
      <c r="AL84" s="341" t="n">
        <f aca="false">U84-(I84+J84+K84)</f>
        <v>19730956.8105137</v>
      </c>
      <c r="AM84" s="341" t="n">
        <f aca="false">R84-E84</f>
        <v>82620630.2977252</v>
      </c>
      <c r="AN84" s="341" t="n">
        <f aca="false">AD84*$D84</f>
        <v>2106388.95706114</v>
      </c>
      <c r="AO84" s="341" t="n">
        <f aca="false">AE84*$D84</f>
        <v>1110949.05561916</v>
      </c>
      <c r="AP84" s="341" t="n">
        <f aca="false">AF84*$D84</f>
        <v>327219.187934319</v>
      </c>
      <c r="AQ84" s="341" t="n">
        <f aca="false">AG84*$D84</f>
        <v>0</v>
      </c>
      <c r="AR84" s="341" t="n">
        <f aca="false">AH84*$D84</f>
        <v>0</v>
      </c>
      <c r="AS84" s="341" t="n">
        <f aca="false">AO84-AN84</f>
        <v>-995439.901441983</v>
      </c>
      <c r="AT84" s="341" t="n">
        <f aca="false">AP84-AO84</f>
        <v>-783729.867684841</v>
      </c>
      <c r="AU84" s="341" t="n">
        <f aca="false">AQ84-AP84</f>
        <v>-327219.187934319</v>
      </c>
      <c r="AV84" s="341" t="n">
        <f aca="false">AR84-AQ84</f>
        <v>0</v>
      </c>
      <c r="AW84" s="341" t="n">
        <v>12568</v>
      </c>
      <c r="AX84" s="341" t="n">
        <v>309</v>
      </c>
      <c r="AY84" s="341" t="n">
        <v>0</v>
      </c>
      <c r="AZ84" s="341" t="n">
        <v>309</v>
      </c>
    </row>
    <row r="85" customFormat="false" ht="13.2" hidden="false" customHeight="false" outlineLevel="0" collapsed="false">
      <c r="A85" s="259" t="n">
        <v>213</v>
      </c>
      <c r="B85" s="259" t="s">
        <v>334</v>
      </c>
      <c r="C85" s="259" t="n">
        <v>10</v>
      </c>
      <c r="D85" s="259" t="n">
        <v>5540.35163116455</v>
      </c>
      <c r="E85" s="342" t="n">
        <v>13610382.0449166</v>
      </c>
      <c r="F85" s="259" t="n">
        <v>7260313</v>
      </c>
      <c r="G85" s="259" t="n">
        <v>1946987.65920957</v>
      </c>
      <c r="H85" s="259" t="n">
        <v>1993117.59770178</v>
      </c>
      <c r="I85" s="287" t="n">
        <v>2420615.26878661</v>
      </c>
      <c r="J85" s="288" t="n">
        <v>-9640.21183822632</v>
      </c>
      <c r="K85" s="259" t="n">
        <v>1198346.2521495</v>
      </c>
      <c r="L85" s="259" t="n">
        <v>-527161</v>
      </c>
      <c r="M85" s="321" t="n">
        <v>-417000</v>
      </c>
      <c r="N85" s="321" t="n">
        <v>64010.3037929911</v>
      </c>
      <c r="O85" s="334" t="n">
        <v>319206.824885618</v>
      </c>
      <c r="P85" s="335" t="n">
        <v>57.614903554149</v>
      </c>
      <c r="Q85" s="259"/>
      <c r="R85" s="348" t="n">
        <v>36350000</v>
      </c>
      <c r="S85" s="287" t="n">
        <v>15055998.915</v>
      </c>
      <c r="T85" s="287" t="n">
        <v>2798063.78608513</v>
      </c>
      <c r="U85" s="287" t="n">
        <v>18725976.2373875</v>
      </c>
      <c r="V85" s="287" t="n">
        <v>1002826.65920957</v>
      </c>
      <c r="W85" s="287" t="n">
        <v>-2105.33361984253</v>
      </c>
      <c r="X85" s="334" t="n">
        <v>1234970.93130203</v>
      </c>
      <c r="Y85" s="335" t="n">
        <v>222.904792604733</v>
      </c>
      <c r="Z85" s="259"/>
      <c r="AA85" s="336" t="n">
        <v>-915764.10641641</v>
      </c>
      <c r="AB85" s="337" t="n">
        <v>-165.289889050584</v>
      </c>
      <c r="AD85" s="338" t="n">
        <v>172.043173647946</v>
      </c>
      <c r="AE85" s="349" t="n">
        <v>140.289889050584</v>
      </c>
      <c r="AF85" s="349" t="n">
        <v>115.289889050584</v>
      </c>
      <c r="AG85" s="349" t="n">
        <v>90.2898890505839</v>
      </c>
      <c r="AH85" s="350" t="n">
        <v>65.2898890505839</v>
      </c>
      <c r="AJ85" s="341" t="n">
        <f aca="false">S85-F85</f>
        <v>7795685.915</v>
      </c>
      <c r="AK85" s="341" t="n">
        <f aca="false">T85-H85</f>
        <v>804946.188383359</v>
      </c>
      <c r="AL85" s="341" t="n">
        <f aca="false">U85-(I85+J85+K85)</f>
        <v>15116654.9282896</v>
      </c>
      <c r="AM85" s="341" t="n">
        <f aca="false">R85-E85</f>
        <v>22739617.9550834</v>
      </c>
      <c r="AN85" s="341" t="n">
        <f aca="false">AD85*$D85</f>
        <v>953179.677751123</v>
      </c>
      <c r="AO85" s="341" t="n">
        <f aca="false">AE85*$D85</f>
        <v>777255.315637296</v>
      </c>
      <c r="AP85" s="341" t="n">
        <f aca="false">AF85*$D85</f>
        <v>638746.524858183</v>
      </c>
      <c r="AQ85" s="341" t="n">
        <f aca="false">AG85*$D85</f>
        <v>500237.734079069</v>
      </c>
      <c r="AR85" s="341" t="n">
        <f aca="false">AH85*$D85</f>
        <v>361728.943299955</v>
      </c>
      <c r="AS85" s="341" t="n">
        <f aca="false">AO85-AN85</f>
        <v>-175924.362113827</v>
      </c>
      <c r="AT85" s="341" t="n">
        <f aca="false">AP85-AO85</f>
        <v>-138508.790779114</v>
      </c>
      <c r="AU85" s="341" t="n">
        <f aca="false">AQ85-AP85</f>
        <v>-138508.790779114</v>
      </c>
      <c r="AV85" s="341" t="n">
        <f aca="false">AR85-AQ85</f>
        <v>-138508.790779114</v>
      </c>
      <c r="AW85" s="341" t="n">
        <v>1750</v>
      </c>
      <c r="AX85" s="341" t="n">
        <v>0</v>
      </c>
      <c r="AY85" s="341" t="n">
        <v>0</v>
      </c>
      <c r="AZ85" s="341" t="n">
        <v>0</v>
      </c>
    </row>
    <row r="86" customFormat="false" ht="13.2" hidden="false" customHeight="false" outlineLevel="0" collapsed="false">
      <c r="A86" s="259" t="n">
        <v>214</v>
      </c>
      <c r="B86" s="259" t="s">
        <v>335</v>
      </c>
      <c r="C86" s="259" t="n">
        <v>4</v>
      </c>
      <c r="D86" s="259" t="n">
        <v>11572.5537976027</v>
      </c>
      <c r="E86" s="342" t="n">
        <v>30124009.3366633</v>
      </c>
      <c r="F86" s="259" t="n">
        <v>18226097</v>
      </c>
      <c r="G86" s="259" t="n">
        <v>3408861.65238134</v>
      </c>
      <c r="H86" s="259" t="n">
        <v>1934315.85313695</v>
      </c>
      <c r="I86" s="287" t="n">
        <v>6272927.74631018</v>
      </c>
      <c r="J86" s="288" t="n">
        <v>-20136.2436078286</v>
      </c>
      <c r="K86" s="259" t="n">
        <v>-64277.8257816855</v>
      </c>
      <c r="L86" s="259" t="n">
        <v>929266</v>
      </c>
      <c r="M86" s="321" t="n">
        <v>443000</v>
      </c>
      <c r="N86" s="321" t="n">
        <v>139458.997146629</v>
      </c>
      <c r="O86" s="334" t="n">
        <v>1145503.84292229</v>
      </c>
      <c r="P86" s="335" t="n">
        <v>98.9845338338019</v>
      </c>
      <c r="Q86" s="259"/>
      <c r="R86" s="348" t="n">
        <v>68387000</v>
      </c>
      <c r="S86" s="287" t="n">
        <v>36804315.225</v>
      </c>
      <c r="T86" s="287" t="n">
        <v>2715514.20034309</v>
      </c>
      <c r="U86" s="287" t="n">
        <v>25669224.5972888</v>
      </c>
      <c r="V86" s="287" t="n">
        <v>4781127.65238134</v>
      </c>
      <c r="W86" s="287" t="n">
        <v>-4397.57044308901</v>
      </c>
      <c r="X86" s="334" t="n">
        <v>1587579.24545632</v>
      </c>
      <c r="Y86" s="335" t="n">
        <v>137.1848662985</v>
      </c>
      <c r="Z86" s="259"/>
      <c r="AA86" s="336" t="n">
        <v>-442075.402534026</v>
      </c>
      <c r="AB86" s="337" t="n">
        <v>-38.2003324646981</v>
      </c>
      <c r="AD86" s="338" t="n">
        <v>44.9536170620601</v>
      </c>
      <c r="AE86" s="349" t="n">
        <v>13.2003324646981</v>
      </c>
      <c r="AF86" s="349" t="n">
        <v>0</v>
      </c>
      <c r="AG86" s="349" t="n">
        <v>0</v>
      </c>
      <c r="AH86" s="350" t="n">
        <v>0</v>
      </c>
      <c r="AJ86" s="341" t="n">
        <f aca="false">S86-F86</f>
        <v>18578218.225</v>
      </c>
      <c r="AK86" s="341" t="n">
        <f aca="false">T86-H86</f>
        <v>781198.347206139</v>
      </c>
      <c r="AL86" s="341" t="n">
        <f aca="false">U86-(I86+J86+K86)</f>
        <v>19480710.9203681</v>
      </c>
      <c r="AM86" s="341" t="n">
        <f aca="false">R86-E86</f>
        <v>38262990.6633367</v>
      </c>
      <c r="AN86" s="341" t="n">
        <f aca="false">AD86*$D86</f>
        <v>520228.151847518</v>
      </c>
      <c r="AO86" s="341" t="n">
        <f aca="false">AE86*$D86</f>
        <v>152761.55759396</v>
      </c>
      <c r="AP86" s="341" t="n">
        <f aca="false">AF86*$D86</f>
        <v>0</v>
      </c>
      <c r="AQ86" s="341" t="n">
        <f aca="false">AG86*$D86</f>
        <v>0</v>
      </c>
      <c r="AR86" s="341" t="n">
        <f aca="false">AH86*$D86</f>
        <v>0</v>
      </c>
      <c r="AS86" s="341" t="n">
        <f aca="false">AO86-AN86</f>
        <v>-367466.594253559</v>
      </c>
      <c r="AT86" s="341" t="n">
        <f aca="false">AP86-AO86</f>
        <v>-152761.55759396</v>
      </c>
      <c r="AU86" s="341" t="n">
        <f aca="false">AQ86-AP86</f>
        <v>0</v>
      </c>
      <c r="AV86" s="341" t="n">
        <f aca="false">AR86-AQ86</f>
        <v>0</v>
      </c>
      <c r="AW86" s="341" t="n">
        <v>3598</v>
      </c>
      <c r="AX86" s="341" t="n">
        <v>0</v>
      </c>
      <c r="AY86" s="341" t="n">
        <v>0</v>
      </c>
      <c r="AZ86" s="341" t="n">
        <v>0</v>
      </c>
    </row>
    <row r="87" customFormat="false" ht="13.2" hidden="false" customHeight="false" outlineLevel="0" collapsed="false">
      <c r="A87" s="259" t="n">
        <v>216</v>
      </c>
      <c r="B87" s="259" t="s">
        <v>336</v>
      </c>
      <c r="C87" s="259" t="n">
        <v>13</v>
      </c>
      <c r="D87" s="259" t="n">
        <v>1406.15040397644</v>
      </c>
      <c r="E87" s="342" t="n">
        <v>4108973.23052993</v>
      </c>
      <c r="F87" s="259" t="n">
        <v>1724672</v>
      </c>
      <c r="G87" s="259" t="n">
        <v>460673.204740825</v>
      </c>
      <c r="H87" s="259" t="n">
        <v>452609.65693328</v>
      </c>
      <c r="I87" s="287" t="n">
        <v>1258664.00350028</v>
      </c>
      <c r="J87" s="288" t="n">
        <v>-2446.70170291901</v>
      </c>
      <c r="K87" s="259" t="n">
        <v>48120.3913548943</v>
      </c>
      <c r="L87" s="259" t="n">
        <v>-272683</v>
      </c>
      <c r="M87" s="321" t="n">
        <v>0</v>
      </c>
      <c r="N87" s="321" t="n">
        <v>15061.2747166246</v>
      </c>
      <c r="O87" s="334" t="n">
        <v>-424302.400986941</v>
      </c>
      <c r="P87" s="335" t="n">
        <v>-301.747522730897</v>
      </c>
      <c r="Q87" s="259"/>
      <c r="R87" s="348" t="n">
        <v>10573000</v>
      </c>
      <c r="S87" s="287" t="n">
        <v>3478534.03</v>
      </c>
      <c r="T87" s="287" t="n">
        <v>635401.890865709</v>
      </c>
      <c r="U87" s="287" t="n">
        <v>5863610.79553334</v>
      </c>
      <c r="V87" s="287" t="n">
        <v>187990.204740825</v>
      </c>
      <c r="W87" s="287" t="n">
        <v>-534.337153511047</v>
      </c>
      <c r="X87" s="334" t="n">
        <v>-406928.741706614</v>
      </c>
      <c r="Y87" s="335" t="n">
        <v>-289.392045513669</v>
      </c>
      <c r="Z87" s="259"/>
      <c r="AA87" s="336" t="n">
        <v>-17373.6592803276</v>
      </c>
      <c r="AB87" s="337" t="n">
        <v>-12.3554772172285</v>
      </c>
      <c r="AD87" s="338" t="n">
        <v>19.1087618145904</v>
      </c>
      <c r="AE87" s="349" t="n">
        <v>0</v>
      </c>
      <c r="AF87" s="349" t="n">
        <v>0</v>
      </c>
      <c r="AG87" s="349" t="n">
        <v>0</v>
      </c>
      <c r="AH87" s="350" t="n">
        <v>0</v>
      </c>
      <c r="AJ87" s="341" t="n">
        <f aca="false">S87-F87</f>
        <v>1753862.03</v>
      </c>
      <c r="AK87" s="341" t="n">
        <f aca="false">T87-H87</f>
        <v>182792.233932429</v>
      </c>
      <c r="AL87" s="341" t="n">
        <f aca="false">U87-(I87+J87+K87)</f>
        <v>4559273.10238108</v>
      </c>
      <c r="AM87" s="341" t="n">
        <f aca="false">R87-E87</f>
        <v>6464026.76947007</v>
      </c>
      <c r="AN87" s="341" t="n">
        <f aca="false">AD87*$D87</f>
        <v>26869.7931450759</v>
      </c>
      <c r="AO87" s="341" t="n">
        <f aca="false">AE87*$D87</f>
        <v>0</v>
      </c>
      <c r="AP87" s="341" t="n">
        <f aca="false">AF87*$D87</f>
        <v>0</v>
      </c>
      <c r="AQ87" s="341" t="n">
        <f aca="false">AG87*$D87</f>
        <v>0</v>
      </c>
      <c r="AR87" s="341" t="n">
        <f aca="false">AH87*$D87</f>
        <v>0</v>
      </c>
      <c r="AS87" s="341" t="n">
        <f aca="false">AO87-AN87</f>
        <v>-26869.7931450759</v>
      </c>
      <c r="AT87" s="341" t="n">
        <f aca="false">AP87-AO87</f>
        <v>0</v>
      </c>
      <c r="AU87" s="341" t="n">
        <f aca="false">AQ87-AP87</f>
        <v>0</v>
      </c>
      <c r="AV87" s="341" t="n">
        <f aca="false">AR87-AQ87</f>
        <v>0</v>
      </c>
      <c r="AW87" s="341" t="n">
        <v>1160</v>
      </c>
      <c r="AX87" s="341" t="n">
        <v>0</v>
      </c>
      <c r="AY87" s="341" t="n">
        <v>0</v>
      </c>
      <c r="AZ87" s="341" t="n">
        <v>0</v>
      </c>
    </row>
    <row r="88" customFormat="false" ht="13.2" hidden="false" customHeight="false" outlineLevel="0" collapsed="false">
      <c r="A88" s="259" t="n">
        <v>217</v>
      </c>
      <c r="B88" s="259" t="s">
        <v>337</v>
      </c>
      <c r="C88" s="259" t="n">
        <v>16</v>
      </c>
      <c r="D88" s="259" t="n">
        <v>5543.93895173073</v>
      </c>
      <c r="E88" s="342" t="n">
        <v>12708797.5648707</v>
      </c>
      <c r="F88" s="259" t="n">
        <v>8414590</v>
      </c>
      <c r="G88" s="259" t="n">
        <v>1339423.88431305</v>
      </c>
      <c r="H88" s="259" t="n">
        <v>731748.252084086</v>
      </c>
      <c r="I88" s="287" t="n">
        <v>4911730.01244815</v>
      </c>
      <c r="J88" s="288" t="n">
        <v>-9646.45377601147</v>
      </c>
      <c r="K88" s="259" t="n">
        <v>-1098707.27287561</v>
      </c>
      <c r="L88" s="259" t="n">
        <v>-98230</v>
      </c>
      <c r="M88" s="321" t="n">
        <v>30000</v>
      </c>
      <c r="N88" s="321" t="n">
        <v>63269.4959915477</v>
      </c>
      <c r="O88" s="334" t="n">
        <v>1575380.35331449</v>
      </c>
      <c r="P88" s="335" t="n">
        <v>284.162644471884</v>
      </c>
      <c r="Q88" s="259"/>
      <c r="R88" s="348" t="n">
        <v>32075000</v>
      </c>
      <c r="S88" s="287" t="n">
        <v>16866744.845</v>
      </c>
      <c r="T88" s="287" t="n">
        <v>1027274.19949956</v>
      </c>
      <c r="U88" s="287" t="n">
        <v>13246333.9818149</v>
      </c>
      <c r="V88" s="287" t="n">
        <v>1271193.88431305</v>
      </c>
      <c r="W88" s="287" t="n">
        <v>-2106.69680165768</v>
      </c>
      <c r="X88" s="334" t="n">
        <v>338653.607429194</v>
      </c>
      <c r="Y88" s="335" t="n">
        <v>61.0853781720435</v>
      </c>
      <c r="Z88" s="259"/>
      <c r="AA88" s="336" t="n">
        <v>1236726.74588529</v>
      </c>
      <c r="AB88" s="337" t="n">
        <v>223.07726629984</v>
      </c>
      <c r="AD88" s="338" t="n">
        <v>-216.323981702478</v>
      </c>
      <c r="AE88" s="349" t="n">
        <v>-198.07726629984</v>
      </c>
      <c r="AF88" s="349" t="n">
        <v>-173.07726629984</v>
      </c>
      <c r="AG88" s="349" t="n">
        <v>-148.07726629984</v>
      </c>
      <c r="AH88" s="350" t="n">
        <v>-123.07726629984</v>
      </c>
      <c r="AJ88" s="341" t="n">
        <f aca="false">S88-F88</f>
        <v>8452154.845</v>
      </c>
      <c r="AK88" s="341" t="n">
        <f aca="false">T88-H88</f>
        <v>295525.947415474</v>
      </c>
      <c r="AL88" s="341" t="n">
        <f aca="false">U88-(I88+J88+K88)</f>
        <v>9442957.6960184</v>
      </c>
      <c r="AM88" s="341" t="n">
        <f aca="false">R88-E88</f>
        <v>19366202.4351293</v>
      </c>
      <c r="AN88" s="341" t="n">
        <f aca="false">AD88*$D88</f>
        <v>-1199286.94835386</v>
      </c>
      <c r="AO88" s="341" t="n">
        <f aca="false">AE88*$D88</f>
        <v>-1098128.27209202</v>
      </c>
      <c r="AP88" s="341" t="n">
        <f aca="false">AF88*$D88</f>
        <v>-959529.798298757</v>
      </c>
      <c r="AQ88" s="341" t="n">
        <f aca="false">AG88*$D88</f>
        <v>-820931.324505489</v>
      </c>
      <c r="AR88" s="341" t="n">
        <f aca="false">AH88*$D88</f>
        <v>-682332.85071222</v>
      </c>
      <c r="AS88" s="341" t="n">
        <f aca="false">AO88-AN88</f>
        <v>101158.67626183</v>
      </c>
      <c r="AT88" s="341" t="n">
        <f aca="false">AP88-AO88</f>
        <v>138598.473793268</v>
      </c>
      <c r="AU88" s="341" t="n">
        <f aca="false">AQ88-AP88</f>
        <v>138598.473793268</v>
      </c>
      <c r="AV88" s="341" t="n">
        <f aca="false">AR88-AQ88</f>
        <v>138598.473793268</v>
      </c>
      <c r="AW88" s="341" t="n">
        <v>1405</v>
      </c>
      <c r="AX88" s="341" t="n">
        <v>0</v>
      </c>
      <c r="AY88" s="341" t="n">
        <v>26</v>
      </c>
      <c r="AZ88" s="341" t="n">
        <v>26</v>
      </c>
    </row>
    <row r="89" customFormat="false" ht="13.2" hidden="false" customHeight="false" outlineLevel="0" collapsed="false">
      <c r="A89" s="259" t="n">
        <v>218</v>
      </c>
      <c r="B89" s="259" t="s">
        <v>338</v>
      </c>
      <c r="C89" s="259" t="n">
        <v>14</v>
      </c>
      <c r="D89" s="259" t="n">
        <v>1326.03403300047</v>
      </c>
      <c r="E89" s="342" t="n">
        <v>2711513.09882423</v>
      </c>
      <c r="F89" s="259" t="n">
        <v>2031743</v>
      </c>
      <c r="G89" s="259" t="n">
        <v>267803.876117101</v>
      </c>
      <c r="H89" s="259" t="n">
        <v>212775.748938257</v>
      </c>
      <c r="I89" s="287" t="n">
        <v>722875.374857368</v>
      </c>
      <c r="J89" s="288" t="n">
        <v>-2307.29921742082</v>
      </c>
      <c r="K89" s="259" t="n">
        <v>152269.109641794</v>
      </c>
      <c r="L89" s="259" t="n">
        <v>-306201</v>
      </c>
      <c r="M89" s="321" t="n">
        <v>-37000</v>
      </c>
      <c r="N89" s="321" t="n">
        <v>15526.3851035188</v>
      </c>
      <c r="O89" s="334" t="n">
        <v>345972.096616393</v>
      </c>
      <c r="P89" s="335" t="n">
        <v>260.907403585674</v>
      </c>
      <c r="Q89" s="259"/>
      <c r="R89" s="348" t="n">
        <v>8583000</v>
      </c>
      <c r="S89" s="287" t="n">
        <v>3870449.3</v>
      </c>
      <c r="T89" s="287" t="n">
        <v>298707.973050751</v>
      </c>
      <c r="U89" s="287" t="n">
        <v>4868913.50360837</v>
      </c>
      <c r="V89" s="287" t="n">
        <v>-75397.1238828988</v>
      </c>
      <c r="W89" s="287" t="n">
        <v>-503.892932540178</v>
      </c>
      <c r="X89" s="334" t="n">
        <v>380177.545708761</v>
      </c>
      <c r="Y89" s="335" t="n">
        <v>286.702706150398</v>
      </c>
      <c r="Z89" s="259"/>
      <c r="AA89" s="336" t="n">
        <v>-34205.4490923685</v>
      </c>
      <c r="AB89" s="337" t="n">
        <v>-25.7953025647241</v>
      </c>
      <c r="AD89" s="338" t="n">
        <v>32.5485871620861</v>
      </c>
      <c r="AE89" s="349" t="n">
        <v>0.795302564724125</v>
      </c>
      <c r="AF89" s="349" t="n">
        <v>0</v>
      </c>
      <c r="AG89" s="349" t="n">
        <v>0</v>
      </c>
      <c r="AH89" s="350" t="n">
        <v>0</v>
      </c>
      <c r="AJ89" s="341" t="n">
        <f aca="false">S89-F89</f>
        <v>1838706.3</v>
      </c>
      <c r="AK89" s="341" t="n">
        <f aca="false">T89-H89</f>
        <v>85932.2241124941</v>
      </c>
      <c r="AL89" s="341" t="n">
        <f aca="false">U89-(I89+J89+K89)</f>
        <v>3996076.31832663</v>
      </c>
      <c r="AM89" s="341" t="n">
        <f aca="false">R89-E89</f>
        <v>5871486.90117577</v>
      </c>
      <c r="AN89" s="341" t="n">
        <f aca="false">AD89*$D89</f>
        <v>43160.5343030083</v>
      </c>
      <c r="AO89" s="341" t="n">
        <f aca="false">AE89*$D89</f>
        <v>1054.59826735675</v>
      </c>
      <c r="AP89" s="341" t="n">
        <f aca="false">AF89*$D89</f>
        <v>0</v>
      </c>
      <c r="AQ89" s="341" t="n">
        <f aca="false">AG89*$D89</f>
        <v>0</v>
      </c>
      <c r="AR89" s="341" t="n">
        <f aca="false">AH89*$D89</f>
        <v>0</v>
      </c>
      <c r="AS89" s="341" t="n">
        <f aca="false">AO89-AN89</f>
        <v>-42105.9360356516</v>
      </c>
      <c r="AT89" s="341" t="n">
        <f aca="false">AP89-AO89</f>
        <v>-1054.59826735675</v>
      </c>
      <c r="AU89" s="341" t="n">
        <f aca="false">AQ89-AP89</f>
        <v>0</v>
      </c>
      <c r="AV89" s="341" t="n">
        <f aca="false">AR89-AQ89</f>
        <v>0</v>
      </c>
      <c r="AW89" s="341" t="n">
        <v>257</v>
      </c>
      <c r="AX89" s="341" t="n">
        <v>0</v>
      </c>
      <c r="AY89" s="341" t="n">
        <v>0</v>
      </c>
      <c r="AZ89" s="341" t="n">
        <v>0</v>
      </c>
    </row>
    <row r="90" customFormat="false" ht="13.2" hidden="false" customHeight="false" outlineLevel="0" collapsed="false">
      <c r="A90" s="259" t="n">
        <v>224</v>
      </c>
      <c r="B90" s="259" t="s">
        <v>339</v>
      </c>
      <c r="C90" s="259" t="n">
        <v>1</v>
      </c>
      <c r="D90" s="259" t="n">
        <v>8886.96236991882</v>
      </c>
      <c r="E90" s="342" t="n">
        <v>19799496.2442063</v>
      </c>
      <c r="F90" s="259" t="n">
        <v>14062457</v>
      </c>
      <c r="G90" s="259" t="n">
        <v>2325293.96268768</v>
      </c>
      <c r="H90" s="259" t="n">
        <v>958900.188848078</v>
      </c>
      <c r="I90" s="287" t="n">
        <v>5347716.86223139</v>
      </c>
      <c r="J90" s="288" t="n">
        <v>-15463.3145236588</v>
      </c>
      <c r="K90" s="259" t="n">
        <v>-1118592.73786765</v>
      </c>
      <c r="L90" s="259" t="n">
        <v>-638152</v>
      </c>
      <c r="M90" s="321" t="n">
        <v>-614000</v>
      </c>
      <c r="N90" s="321" t="n">
        <v>103909.747513533</v>
      </c>
      <c r="O90" s="334" t="n">
        <v>612573.464683093</v>
      </c>
      <c r="P90" s="335" t="n">
        <v>68.9294540906995</v>
      </c>
      <c r="Q90" s="259"/>
      <c r="R90" s="348" t="n">
        <v>50014000</v>
      </c>
      <c r="S90" s="287" t="n">
        <v>29711515.6525</v>
      </c>
      <c r="T90" s="287" t="n">
        <v>1346164.36881587</v>
      </c>
      <c r="U90" s="287" t="n">
        <v>17395971.0271641</v>
      </c>
      <c r="V90" s="287" t="n">
        <v>1073141.96268768</v>
      </c>
      <c r="W90" s="287" t="n">
        <v>-3377.04570056915</v>
      </c>
      <c r="X90" s="334" t="n">
        <v>-483829.9431318</v>
      </c>
      <c r="Y90" s="335" t="n">
        <v>-54.442668146036</v>
      </c>
      <c r="Z90" s="259"/>
      <c r="AA90" s="336" t="n">
        <v>1096403.40781489</v>
      </c>
      <c r="AB90" s="337" t="n">
        <v>123.372122236735</v>
      </c>
      <c r="AD90" s="338" t="n">
        <v>-116.618837639374</v>
      </c>
      <c r="AE90" s="349" t="n">
        <v>-98.3721222367355</v>
      </c>
      <c r="AF90" s="349" t="n">
        <v>-73.3721222367355</v>
      </c>
      <c r="AG90" s="349" t="n">
        <v>-48.3721222367355</v>
      </c>
      <c r="AH90" s="350" t="n">
        <v>-23.3721222367355</v>
      </c>
      <c r="AJ90" s="341" t="n">
        <f aca="false">S90-F90</f>
        <v>15649058.6525</v>
      </c>
      <c r="AK90" s="341" t="n">
        <f aca="false">T90-H90</f>
        <v>387264.179967787</v>
      </c>
      <c r="AL90" s="341" t="n">
        <f aca="false">U90-(I90+J90+K90)</f>
        <v>13182310.217324</v>
      </c>
      <c r="AM90" s="341" t="n">
        <f aca="false">R90-E90</f>
        <v>30214503.7557937</v>
      </c>
      <c r="AN90" s="341" t="n">
        <f aca="false">AD90*$D90</f>
        <v>-1036387.22172479</v>
      </c>
      <c r="AO90" s="341" t="n">
        <f aca="false">AE90*$D90</f>
        <v>-874229.348566923</v>
      </c>
      <c r="AP90" s="341" t="n">
        <f aca="false">AF90*$D90</f>
        <v>-652055.289318952</v>
      </c>
      <c r="AQ90" s="341" t="n">
        <f aca="false">AG90*$D90</f>
        <v>-429881.230070982</v>
      </c>
      <c r="AR90" s="341" t="n">
        <f aca="false">AH90*$D90</f>
        <v>-207707.170823011</v>
      </c>
      <c r="AS90" s="341" t="n">
        <f aca="false">AO90-AN90</f>
        <v>162157.873157862</v>
      </c>
      <c r="AT90" s="341" t="n">
        <f aca="false">AP90-AO90</f>
        <v>222174.059247971</v>
      </c>
      <c r="AU90" s="341" t="n">
        <f aca="false">AQ90-AP90</f>
        <v>222174.059247971</v>
      </c>
      <c r="AV90" s="341" t="n">
        <f aca="false">AR90-AQ90</f>
        <v>222174.059247971</v>
      </c>
      <c r="AW90" s="341" t="n">
        <v>3037</v>
      </c>
      <c r="AX90" s="341" t="n">
        <v>0</v>
      </c>
      <c r="AY90" s="341" t="n">
        <v>0</v>
      </c>
      <c r="AZ90" s="341" t="n">
        <v>0</v>
      </c>
    </row>
    <row r="91" customFormat="false" ht="13.2" hidden="false" customHeight="false" outlineLevel="0" collapsed="false">
      <c r="A91" s="259" t="n">
        <v>226</v>
      </c>
      <c r="B91" s="259" t="s">
        <v>340</v>
      </c>
      <c r="C91" s="259" t="n">
        <v>13</v>
      </c>
      <c r="D91" s="259" t="n">
        <v>4175.1673810482</v>
      </c>
      <c r="E91" s="342" t="n">
        <v>10233144.4122063</v>
      </c>
      <c r="F91" s="259" t="n">
        <v>5490945</v>
      </c>
      <c r="G91" s="259" t="n">
        <v>1150456.82197593</v>
      </c>
      <c r="H91" s="259" t="n">
        <v>1028859.63486624</v>
      </c>
      <c r="I91" s="287" t="n">
        <v>3436629.9579659</v>
      </c>
      <c r="J91" s="288" t="n">
        <v>-7264.79124302387</v>
      </c>
      <c r="K91" s="259" t="n">
        <v>276867.309474201</v>
      </c>
      <c r="L91" s="259" t="n">
        <v>53953</v>
      </c>
      <c r="M91" s="321" t="n">
        <v>-112000</v>
      </c>
      <c r="N91" s="321" t="n">
        <v>45100.5355194851</v>
      </c>
      <c r="O91" s="334" t="n">
        <v>1130403.05635244</v>
      </c>
      <c r="P91" s="335" t="n">
        <v>270.744368593109</v>
      </c>
      <c r="Q91" s="259"/>
      <c r="R91" s="348" t="n">
        <v>26814000</v>
      </c>
      <c r="S91" s="287" t="n">
        <v>11167918.24</v>
      </c>
      <c r="T91" s="287" t="n">
        <v>1444377.83731553</v>
      </c>
      <c r="U91" s="287" t="n">
        <v>14259784.8086913</v>
      </c>
      <c r="V91" s="287" t="n">
        <v>1092409.82197593</v>
      </c>
      <c r="W91" s="287" t="n">
        <v>-1586.56360479832</v>
      </c>
      <c r="X91" s="334" t="n">
        <v>1152077.27158752</v>
      </c>
      <c r="Y91" s="335" t="n">
        <v>275.935589269305</v>
      </c>
      <c r="Z91" s="259"/>
      <c r="AA91" s="336" t="n">
        <v>-21674.2152350789</v>
      </c>
      <c r="AB91" s="337" t="n">
        <v>-5.19122067619658</v>
      </c>
      <c r="AD91" s="338" t="n">
        <v>11.9445052735585</v>
      </c>
      <c r="AE91" s="349" t="n">
        <v>0</v>
      </c>
      <c r="AF91" s="349" t="n">
        <v>0</v>
      </c>
      <c r="AG91" s="349" t="n">
        <v>0</v>
      </c>
      <c r="AH91" s="350" t="n">
        <v>0</v>
      </c>
      <c r="AJ91" s="341" t="n">
        <f aca="false">S91-F91</f>
        <v>5676973.24</v>
      </c>
      <c r="AK91" s="341" t="n">
        <f aca="false">T91-H91</f>
        <v>415518.202449284</v>
      </c>
      <c r="AL91" s="341" t="n">
        <f aca="false">U91-(I91+J91+K91)</f>
        <v>10553552.3324942</v>
      </c>
      <c r="AM91" s="341" t="n">
        <f aca="false">R91-E91</f>
        <v>16580855.5877937</v>
      </c>
      <c r="AN91" s="341" t="n">
        <f aca="false">AD91*$D91</f>
        <v>49870.3088009197</v>
      </c>
      <c r="AO91" s="341" t="n">
        <f aca="false">AE91*$D91</f>
        <v>0</v>
      </c>
      <c r="AP91" s="341" t="n">
        <f aca="false">AF91*$D91</f>
        <v>0</v>
      </c>
      <c r="AQ91" s="341" t="n">
        <f aca="false">AG91*$D91</f>
        <v>0</v>
      </c>
      <c r="AR91" s="341" t="n">
        <f aca="false">AH91*$D91</f>
        <v>0</v>
      </c>
      <c r="AS91" s="341" t="n">
        <f aca="false">AO91-AN91</f>
        <v>-49870.3088009197</v>
      </c>
      <c r="AT91" s="341" t="n">
        <f aca="false">AP91-AO91</f>
        <v>0</v>
      </c>
      <c r="AU91" s="341" t="n">
        <f aca="false">AQ91-AP91</f>
        <v>0</v>
      </c>
      <c r="AV91" s="341" t="n">
        <f aca="false">AR91-AQ91</f>
        <v>0</v>
      </c>
      <c r="AW91" s="341" t="n">
        <v>1900</v>
      </c>
      <c r="AX91" s="341" t="n">
        <v>0</v>
      </c>
      <c r="AY91" s="341" t="n">
        <v>0</v>
      </c>
      <c r="AZ91" s="341" t="n">
        <v>0</v>
      </c>
    </row>
    <row r="92" customFormat="false" ht="13.2" hidden="false" customHeight="false" outlineLevel="0" collapsed="false">
      <c r="A92" s="259" t="n">
        <v>230</v>
      </c>
      <c r="B92" s="259" t="s">
        <v>341</v>
      </c>
      <c r="C92" s="259" t="n">
        <v>4</v>
      </c>
      <c r="D92" s="259" t="n">
        <v>2414.60676884651</v>
      </c>
      <c r="E92" s="342" t="n">
        <v>5565870.30657196</v>
      </c>
      <c r="F92" s="259" t="n">
        <v>2869186</v>
      </c>
      <c r="G92" s="259" t="n">
        <v>555748.02823886</v>
      </c>
      <c r="H92" s="259" t="n">
        <v>469987.995397813</v>
      </c>
      <c r="I92" s="287" t="n">
        <v>1857696.0983336</v>
      </c>
      <c r="J92" s="288" t="n">
        <v>-4201.41577779293</v>
      </c>
      <c r="K92" s="259" t="n">
        <v>-197216.057044355</v>
      </c>
      <c r="L92" s="259" t="n">
        <v>-428262</v>
      </c>
      <c r="M92" s="321" t="n">
        <v>251000</v>
      </c>
      <c r="N92" s="321" t="n">
        <v>23098.627001769</v>
      </c>
      <c r="O92" s="334" t="n">
        <v>-168833.030422064</v>
      </c>
      <c r="P92" s="335" t="n">
        <v>-69.9215427540267</v>
      </c>
      <c r="Q92" s="259"/>
      <c r="R92" s="348" t="n">
        <v>15329000</v>
      </c>
      <c r="S92" s="287" t="n">
        <v>5927626.665</v>
      </c>
      <c r="T92" s="287" t="n">
        <v>659798.69493588</v>
      </c>
      <c r="U92" s="287" t="n">
        <v>7966578.12554489</v>
      </c>
      <c r="V92" s="287" t="n">
        <v>378486.02823886</v>
      </c>
      <c r="W92" s="287" t="n">
        <v>-917.550572161675</v>
      </c>
      <c r="X92" s="334" t="n">
        <v>-395592.935708207</v>
      </c>
      <c r="Y92" s="335" t="n">
        <v>-163.833275385535</v>
      </c>
      <c r="Z92" s="259"/>
      <c r="AA92" s="336" t="n">
        <v>226759.905286143</v>
      </c>
      <c r="AB92" s="337" t="n">
        <v>93.9117326315081</v>
      </c>
      <c r="AD92" s="338" t="n">
        <v>-87.1584480341462</v>
      </c>
      <c r="AE92" s="349" t="n">
        <v>-68.9117326315082</v>
      </c>
      <c r="AF92" s="349" t="n">
        <v>-43.9117326315082</v>
      </c>
      <c r="AG92" s="349" t="n">
        <v>-18.9117326315082</v>
      </c>
      <c r="AH92" s="350" t="n">
        <v>0</v>
      </c>
      <c r="AJ92" s="341" t="n">
        <f aca="false">S92-F92</f>
        <v>3058440.665</v>
      </c>
      <c r="AK92" s="341" t="n">
        <f aca="false">T92-H92</f>
        <v>189810.699538067</v>
      </c>
      <c r="AL92" s="341" t="n">
        <f aca="false">U92-(I92+J92+K92)</f>
        <v>6310299.50003344</v>
      </c>
      <c r="AM92" s="341" t="n">
        <f aca="false">R92-E92</f>
        <v>9763129.69342804</v>
      </c>
      <c r="AN92" s="341" t="n">
        <f aca="false">AD92*$D92</f>
        <v>-210453.378585406</v>
      </c>
      <c r="AO92" s="341" t="n">
        <f aca="false">AE92*$D92</f>
        <v>-166394.736064981</v>
      </c>
      <c r="AP92" s="341" t="n">
        <f aca="false">AF92*$D92</f>
        <v>-106029.566843818</v>
      </c>
      <c r="AQ92" s="341" t="n">
        <f aca="false">AG92*$D92</f>
        <v>-45664.3976226551</v>
      </c>
      <c r="AR92" s="341" t="n">
        <f aca="false">AH92*$D92</f>
        <v>0</v>
      </c>
      <c r="AS92" s="341" t="n">
        <f aca="false">AO92-AN92</f>
        <v>44058.6425204257</v>
      </c>
      <c r="AT92" s="341" t="n">
        <f aca="false">AP92-AO92</f>
        <v>60365.1692211628</v>
      </c>
      <c r="AU92" s="341" t="n">
        <f aca="false">AQ92-AP92</f>
        <v>60365.1692211628</v>
      </c>
      <c r="AV92" s="341" t="n">
        <f aca="false">AR92-AQ92</f>
        <v>45664.3976226551</v>
      </c>
      <c r="AW92" s="341" t="n">
        <v>947</v>
      </c>
      <c r="AX92" s="341" t="n">
        <v>0</v>
      </c>
      <c r="AY92" s="341" t="n">
        <v>0</v>
      </c>
      <c r="AZ92" s="341" t="n">
        <v>0</v>
      </c>
    </row>
    <row r="93" customFormat="false" ht="13.2" hidden="false" customHeight="false" outlineLevel="0" collapsed="false">
      <c r="A93" s="259" t="n">
        <v>231</v>
      </c>
      <c r="B93" s="259" t="s">
        <v>342</v>
      </c>
      <c r="C93" s="259" t="n">
        <v>15</v>
      </c>
      <c r="D93" s="259" t="n">
        <v>1279.77462625504</v>
      </c>
      <c r="E93" s="342" t="n">
        <v>3343778.77716852</v>
      </c>
      <c r="F93" s="259" t="n">
        <v>2612091</v>
      </c>
      <c r="G93" s="259" t="n">
        <v>665740.366941153</v>
      </c>
      <c r="H93" s="259" t="n">
        <v>853775.464154526</v>
      </c>
      <c r="I93" s="287" t="n">
        <v>-134173.181264924</v>
      </c>
      <c r="J93" s="288" t="n">
        <v>-2226.80784968376</v>
      </c>
      <c r="K93" s="259" t="n">
        <v>-499446.836397079</v>
      </c>
      <c r="L93" s="259" t="n">
        <v>-211679</v>
      </c>
      <c r="M93" s="321" t="n">
        <v>-50000</v>
      </c>
      <c r="N93" s="321" t="n">
        <v>23975.0180145698</v>
      </c>
      <c r="O93" s="334" t="n">
        <v>-85722.7535699611</v>
      </c>
      <c r="P93" s="335" t="n">
        <v>-66.9826950865629</v>
      </c>
      <c r="Q93" s="259"/>
      <c r="R93" s="348" t="n">
        <v>9198000</v>
      </c>
      <c r="S93" s="287" t="n">
        <v>5193443.66</v>
      </c>
      <c r="T93" s="287" t="n">
        <v>1198583.67135658</v>
      </c>
      <c r="U93" s="287" t="n">
        <v>1979672.6941864</v>
      </c>
      <c r="V93" s="287" t="n">
        <v>404061.366941153</v>
      </c>
      <c r="W93" s="287" t="n">
        <v>-486.314357976913</v>
      </c>
      <c r="X93" s="334" t="n">
        <v>-421752.293157891</v>
      </c>
      <c r="Y93" s="335" t="n">
        <v>-329.552004318176</v>
      </c>
      <c r="Z93" s="259"/>
      <c r="AA93" s="336" t="n">
        <v>336029.53958793</v>
      </c>
      <c r="AB93" s="337" t="n">
        <v>262.569309231613</v>
      </c>
      <c r="AD93" s="338" t="n">
        <v>-255.816024634251</v>
      </c>
      <c r="AE93" s="349" t="n">
        <v>-237.569309231613</v>
      </c>
      <c r="AF93" s="349" t="n">
        <v>-212.569309231613</v>
      </c>
      <c r="AG93" s="349" t="n">
        <v>-187.569309231613</v>
      </c>
      <c r="AH93" s="350" t="n">
        <v>-162.569309231613</v>
      </c>
      <c r="AJ93" s="341" t="n">
        <f aca="false">S93-F93</f>
        <v>2581352.66</v>
      </c>
      <c r="AK93" s="341" t="n">
        <f aca="false">T93-H93</f>
        <v>344808.207202057</v>
      </c>
      <c r="AL93" s="341" t="n">
        <f aca="false">U93-(I93+J93+K93)</f>
        <v>2615519.51969809</v>
      </c>
      <c r="AM93" s="341" t="n">
        <f aca="false">R93-E93</f>
        <v>5854221.22283148</v>
      </c>
      <c r="AN93" s="341" t="n">
        <f aca="false">AD93*$D93</f>
        <v>-327386.857316347</v>
      </c>
      <c r="AO93" s="341" t="n">
        <f aca="false">AE93*$D93</f>
        <v>-304035.173931554</v>
      </c>
      <c r="AP93" s="341" t="n">
        <f aca="false">AF93*$D93</f>
        <v>-272040.808275178</v>
      </c>
      <c r="AQ93" s="341" t="n">
        <f aca="false">AG93*$D93</f>
        <v>-240046.442618802</v>
      </c>
      <c r="AR93" s="341" t="n">
        <f aca="false">AH93*$D93</f>
        <v>-208052.076962426</v>
      </c>
      <c r="AS93" s="341" t="n">
        <f aca="false">AO93-AN93</f>
        <v>23351.6833847931</v>
      </c>
      <c r="AT93" s="341" t="n">
        <f aca="false">AP93-AO93</f>
        <v>31994.3656563759</v>
      </c>
      <c r="AU93" s="341" t="n">
        <f aca="false">AQ93-AP93</f>
        <v>31994.3656563759</v>
      </c>
      <c r="AV93" s="341" t="n">
        <f aca="false">AR93-AQ93</f>
        <v>31994.3656563759</v>
      </c>
      <c r="AW93" s="341" t="n">
        <v>980</v>
      </c>
      <c r="AX93" s="341" t="n">
        <v>6</v>
      </c>
      <c r="AY93" s="341" t="n">
        <v>0</v>
      </c>
      <c r="AZ93" s="341" t="n">
        <v>6</v>
      </c>
    </row>
    <row r="94" customFormat="false" ht="13.2" hidden="false" customHeight="false" outlineLevel="0" collapsed="false">
      <c r="A94" s="259" t="n">
        <v>232</v>
      </c>
      <c r="B94" s="259" t="s">
        <v>343</v>
      </c>
      <c r="C94" s="259" t="n">
        <v>14</v>
      </c>
      <c r="D94" s="259" t="n">
        <v>13706.442718029</v>
      </c>
      <c r="E94" s="342" t="n">
        <v>31872995.1132646</v>
      </c>
      <c r="F94" s="259" t="n">
        <v>20999342</v>
      </c>
      <c r="G94" s="259" t="n">
        <v>3557015.54775295</v>
      </c>
      <c r="H94" s="259" t="n">
        <v>3029873.26802851</v>
      </c>
      <c r="I94" s="287" t="n">
        <v>9606992.73244175</v>
      </c>
      <c r="J94" s="288" t="n">
        <v>-23849.2103293705</v>
      </c>
      <c r="K94" s="259" t="n">
        <v>-838894.033390819</v>
      </c>
      <c r="L94" s="259" t="n">
        <v>-561411</v>
      </c>
      <c r="M94" s="321" t="n">
        <v>246000</v>
      </c>
      <c r="N94" s="321" t="n">
        <v>166221.311434021</v>
      </c>
      <c r="O94" s="334" t="n">
        <v>4308295.50267249</v>
      </c>
      <c r="P94" s="335" t="n">
        <v>314.32630561433</v>
      </c>
      <c r="Q94" s="259"/>
      <c r="R94" s="348" t="n">
        <v>83664000</v>
      </c>
      <c r="S94" s="287" t="n">
        <v>40761108.64</v>
      </c>
      <c r="T94" s="287" t="n">
        <v>4253526.57438455</v>
      </c>
      <c r="U94" s="287" t="n">
        <v>38302967.5108025</v>
      </c>
      <c r="V94" s="287" t="n">
        <v>3241604.54775295</v>
      </c>
      <c r="W94" s="287" t="n">
        <v>-5208.44823285103</v>
      </c>
      <c r="X94" s="334" t="n">
        <v>2900415.72117286</v>
      </c>
      <c r="Y94" s="335" t="n">
        <v>211.609662757919</v>
      </c>
      <c r="Z94" s="259"/>
      <c r="AA94" s="336" t="n">
        <v>1407879.78149963</v>
      </c>
      <c r="AB94" s="337" t="n">
        <v>102.71664285641</v>
      </c>
      <c r="AD94" s="338" t="n">
        <v>-95.9633582590483</v>
      </c>
      <c r="AE94" s="349" t="n">
        <v>-77.7166428564103</v>
      </c>
      <c r="AF94" s="349" t="n">
        <v>-52.7166428564103</v>
      </c>
      <c r="AG94" s="349" t="n">
        <v>-27.7166428564103</v>
      </c>
      <c r="AH94" s="350" t="n">
        <v>-2.71664285641026</v>
      </c>
      <c r="AJ94" s="341" t="n">
        <f aca="false">S94-F94</f>
        <v>19761766.64</v>
      </c>
      <c r="AK94" s="341" t="n">
        <f aca="false">T94-H94</f>
        <v>1223653.30635604</v>
      </c>
      <c r="AL94" s="341" t="n">
        <f aca="false">U94-(I94+J94+K94)</f>
        <v>29558718.022081</v>
      </c>
      <c r="AM94" s="341" t="n">
        <f aca="false">R94-E94</f>
        <v>51791004.8867355</v>
      </c>
      <c r="AN94" s="341" t="n">
        <f aca="false">AD94*$D94</f>
        <v>-1315316.27300734</v>
      </c>
      <c r="AO94" s="341" t="n">
        <f aca="false">AE94*$D94</f>
        <v>-1065218.71354891</v>
      </c>
      <c r="AP94" s="341" t="n">
        <f aca="false">AF94*$D94</f>
        <v>-722557.645598181</v>
      </c>
      <c r="AQ94" s="341" t="n">
        <f aca="false">AG94*$D94</f>
        <v>-379896.577647456</v>
      </c>
      <c r="AR94" s="341" t="n">
        <f aca="false">AH94*$D94</f>
        <v>-37235.50969673</v>
      </c>
      <c r="AS94" s="341" t="n">
        <f aca="false">AO94-AN94</f>
        <v>250097.559458436</v>
      </c>
      <c r="AT94" s="341" t="n">
        <f aca="false">AP94-AO94</f>
        <v>342661.067950726</v>
      </c>
      <c r="AU94" s="341" t="n">
        <f aca="false">AQ94-AP94</f>
        <v>342661.067950726</v>
      </c>
      <c r="AV94" s="341" t="n">
        <f aca="false">AR94-AQ94</f>
        <v>342661.067950726</v>
      </c>
      <c r="AW94" s="341" t="n">
        <v>4392</v>
      </c>
      <c r="AX94" s="341" t="n">
        <v>0</v>
      </c>
      <c r="AY94" s="341" t="n">
        <v>1</v>
      </c>
      <c r="AZ94" s="341" t="n">
        <v>1</v>
      </c>
    </row>
    <row r="95" customFormat="false" ht="13.2" hidden="false" customHeight="false" outlineLevel="0" collapsed="false">
      <c r="A95" s="259" t="n">
        <v>233</v>
      </c>
      <c r="B95" s="259" t="s">
        <v>344</v>
      </c>
      <c r="C95" s="259" t="n">
        <v>14</v>
      </c>
      <c r="D95" s="259" t="n">
        <v>16471.2386540175</v>
      </c>
      <c r="E95" s="342" t="n">
        <v>42109017.5781776</v>
      </c>
      <c r="F95" s="259" t="n">
        <v>25642465</v>
      </c>
      <c r="G95" s="259" t="n">
        <v>4205854.75631043</v>
      </c>
      <c r="H95" s="259" t="n">
        <v>2554558.13283343</v>
      </c>
      <c r="I95" s="287" t="n">
        <v>12121841.183619</v>
      </c>
      <c r="J95" s="288" t="n">
        <v>-28659.9552579904</v>
      </c>
      <c r="K95" s="259" t="n">
        <v>488585.962408666</v>
      </c>
      <c r="L95" s="259" t="n">
        <v>-479610</v>
      </c>
      <c r="M95" s="321" t="n">
        <v>-1220000</v>
      </c>
      <c r="N95" s="321" t="n">
        <v>195051.986150838</v>
      </c>
      <c r="O95" s="334" t="n">
        <v>1371069.48788681</v>
      </c>
      <c r="P95" s="335" t="n">
        <v>83.2402174897998</v>
      </c>
      <c r="Q95" s="259"/>
      <c r="R95" s="348" t="n">
        <v>104784000</v>
      </c>
      <c r="S95" s="287" t="n">
        <v>50696976.925</v>
      </c>
      <c r="T95" s="287" t="n">
        <v>3586249.30569701</v>
      </c>
      <c r="U95" s="287" t="n">
        <v>48111527.1714758</v>
      </c>
      <c r="V95" s="287" t="n">
        <v>2506244.75631043</v>
      </c>
      <c r="W95" s="287" t="n">
        <v>-6259.07068852663</v>
      </c>
      <c r="X95" s="334" t="n">
        <v>123257.229171734</v>
      </c>
      <c r="Y95" s="335" t="n">
        <v>7.48317911972398</v>
      </c>
      <c r="Z95" s="259"/>
      <c r="AA95" s="336" t="n">
        <v>1247812.25871508</v>
      </c>
      <c r="AB95" s="337" t="n">
        <v>75.7570383700758</v>
      </c>
      <c r="AD95" s="338" t="n">
        <v>-69.0037537727138</v>
      </c>
      <c r="AE95" s="349" t="n">
        <v>-50.7570383700758</v>
      </c>
      <c r="AF95" s="349" t="n">
        <v>-25.7570383700758</v>
      </c>
      <c r="AG95" s="349" t="n">
        <v>-0.757038370075776</v>
      </c>
      <c r="AH95" s="350" t="n">
        <v>0</v>
      </c>
      <c r="AJ95" s="341" t="n">
        <f aca="false">S95-F95</f>
        <v>25054511.925</v>
      </c>
      <c r="AK95" s="341" t="n">
        <f aca="false">T95-H95</f>
        <v>1031691.17286358</v>
      </c>
      <c r="AL95" s="341" t="n">
        <f aca="false">U95-(I95+J95+K95)</f>
        <v>35529759.9807061</v>
      </c>
      <c r="AM95" s="341" t="n">
        <f aca="false">R95-E95</f>
        <v>62674982.4218224</v>
      </c>
      <c r="AN95" s="341" t="n">
        <f aca="false">AD95*$D95</f>
        <v>-1136577.29641343</v>
      </c>
      <c r="AO95" s="341" t="n">
        <f aca="false">AE95*$D95</f>
        <v>-836031.292364639</v>
      </c>
      <c r="AP95" s="341" t="n">
        <f aca="false">AF95*$D95</f>
        <v>-424250.326014203</v>
      </c>
      <c r="AQ95" s="341" t="n">
        <f aca="false">AG95*$D95</f>
        <v>-12469.3596637665</v>
      </c>
      <c r="AR95" s="341" t="n">
        <f aca="false">AH95*$D95</f>
        <v>0</v>
      </c>
      <c r="AS95" s="341" t="n">
        <f aca="false">AO95-AN95</f>
        <v>300546.004048787</v>
      </c>
      <c r="AT95" s="341" t="n">
        <f aca="false">AP95-AO95</f>
        <v>411780.966350436</v>
      </c>
      <c r="AU95" s="341" t="n">
        <f aca="false">AQ95-AP95</f>
        <v>411780.966350436</v>
      </c>
      <c r="AV95" s="341" t="n">
        <f aca="false">AR95-AQ95</f>
        <v>12469.3596637665</v>
      </c>
      <c r="AW95" s="341" t="n">
        <v>5650</v>
      </c>
      <c r="AX95" s="341" t="n">
        <v>0</v>
      </c>
      <c r="AY95" s="341" t="n">
        <v>10</v>
      </c>
      <c r="AZ95" s="341" t="n">
        <v>10</v>
      </c>
    </row>
    <row r="96" customFormat="false" ht="13.2" hidden="false" customHeight="false" outlineLevel="0" collapsed="false">
      <c r="A96" s="259" t="n">
        <v>235</v>
      </c>
      <c r="B96" s="259" t="s">
        <v>345</v>
      </c>
      <c r="C96" s="259" t="n">
        <v>1</v>
      </c>
      <c r="D96" s="259" t="n">
        <v>9521.2756190896</v>
      </c>
      <c r="E96" s="342" t="n">
        <v>39794591.0229967</v>
      </c>
      <c r="F96" s="259" t="n">
        <v>20714034</v>
      </c>
      <c r="G96" s="259" t="n">
        <v>4767447.87398061</v>
      </c>
      <c r="H96" s="259" t="n">
        <v>1456987.46813789</v>
      </c>
      <c r="I96" s="287" t="n">
        <v>1683966.61422127</v>
      </c>
      <c r="J96" s="288" t="n">
        <v>-16567.0195772159</v>
      </c>
      <c r="K96" s="259" t="n">
        <v>6751012.4410407</v>
      </c>
      <c r="L96" s="259" t="n">
        <v>2080712</v>
      </c>
      <c r="M96" s="321" t="n">
        <v>150000</v>
      </c>
      <c r="N96" s="321" t="n">
        <v>153367.316541922</v>
      </c>
      <c r="O96" s="334" t="n">
        <v>-2053630.32865147</v>
      </c>
      <c r="P96" s="335" t="n">
        <v>-215.68857060855</v>
      </c>
      <c r="Q96" s="259"/>
      <c r="R96" s="348" t="n">
        <v>70441000</v>
      </c>
      <c r="S96" s="287" t="n">
        <v>65469725.5</v>
      </c>
      <c r="T96" s="287" t="n">
        <v>2045410.60501263</v>
      </c>
      <c r="U96" s="287" t="n">
        <v>-5274805.65707045</v>
      </c>
      <c r="V96" s="287" t="n">
        <v>6998159.87398061</v>
      </c>
      <c r="W96" s="287" t="n">
        <v>-3618.08473525405</v>
      </c>
      <c r="X96" s="334" t="n">
        <v>-1198891.59334194</v>
      </c>
      <c r="Y96" s="335" t="n">
        <v>-125.917118808979</v>
      </c>
      <c r="Z96" s="259"/>
      <c r="AA96" s="336" t="n">
        <v>-854738.735309536</v>
      </c>
      <c r="AB96" s="337" t="n">
        <v>-89.7714517995713</v>
      </c>
      <c r="AD96" s="338" t="n">
        <v>96.5247363969333</v>
      </c>
      <c r="AE96" s="349" t="n">
        <v>64.7714517995713</v>
      </c>
      <c r="AF96" s="349" t="n">
        <v>39.7714517995713</v>
      </c>
      <c r="AG96" s="349" t="n">
        <v>14.7714517995713</v>
      </c>
      <c r="AH96" s="350" t="n">
        <v>0</v>
      </c>
      <c r="AJ96" s="341" t="n">
        <f aca="false">S96-F96</f>
        <v>44755691.5</v>
      </c>
      <c r="AK96" s="341" t="n">
        <f aca="false">T96-H96</f>
        <v>588423.136874736</v>
      </c>
      <c r="AL96" s="341" t="n">
        <f aca="false">U96-(I96+J96+K96)</f>
        <v>-13693217.6927552</v>
      </c>
      <c r="AM96" s="341" t="n">
        <f aca="false">R96-E96</f>
        <v>30646408.9770034</v>
      </c>
      <c r="AN96" s="341" t="n">
        <f aca="false">AD96*$D96</f>
        <v>919038.619295172</v>
      </c>
      <c r="AO96" s="341" t="n">
        <f aca="false">AE96*$D96</f>
        <v>616706.844832296</v>
      </c>
      <c r="AP96" s="341" t="n">
        <f aca="false">AF96*$D96</f>
        <v>378674.954355056</v>
      </c>
      <c r="AQ96" s="341" t="n">
        <f aca="false">AG96*$D96</f>
        <v>140643.063877816</v>
      </c>
      <c r="AR96" s="341" t="n">
        <f aca="false">AH96*$D96</f>
        <v>0</v>
      </c>
      <c r="AS96" s="341" t="n">
        <f aca="false">AO96-AN96</f>
        <v>-302331.774462876</v>
      </c>
      <c r="AT96" s="341" t="n">
        <f aca="false">AP96-AO96</f>
        <v>-238031.89047724</v>
      </c>
      <c r="AU96" s="341" t="n">
        <f aca="false">AQ96-AP96</f>
        <v>-238031.89047724</v>
      </c>
      <c r="AV96" s="341" t="n">
        <f aca="false">AR96-AQ96</f>
        <v>-140643.063877816</v>
      </c>
      <c r="AW96" s="341" t="n">
        <v>8900</v>
      </c>
      <c r="AX96" s="341" t="n">
        <v>30</v>
      </c>
      <c r="AY96" s="341" t="n">
        <v>0</v>
      </c>
      <c r="AZ96" s="341" t="n">
        <v>30</v>
      </c>
    </row>
    <row r="97" customFormat="false" ht="13.2" hidden="false" customHeight="false" outlineLevel="0" collapsed="false">
      <c r="A97" s="259" t="n">
        <v>236</v>
      </c>
      <c r="B97" s="259" t="s">
        <v>346</v>
      </c>
      <c r="C97" s="259" t="n">
        <v>16</v>
      </c>
      <c r="D97" s="259" t="n">
        <v>4293.97468876839</v>
      </c>
      <c r="E97" s="342" t="n">
        <v>11399727.7543886</v>
      </c>
      <c r="F97" s="259" t="n">
        <v>6418895</v>
      </c>
      <c r="G97" s="259" t="n">
        <v>968690.596426761</v>
      </c>
      <c r="H97" s="259" t="n">
        <v>769608.318356681</v>
      </c>
      <c r="I97" s="287" t="n">
        <v>3783083.36565895</v>
      </c>
      <c r="J97" s="288" t="n">
        <v>-7471.51595845699</v>
      </c>
      <c r="K97" s="259" t="n">
        <v>-285255.832650847</v>
      </c>
      <c r="L97" s="259" t="n">
        <v>801524</v>
      </c>
      <c r="M97" s="321" t="n">
        <v>-304000</v>
      </c>
      <c r="N97" s="321" t="n">
        <v>49726.2368120227</v>
      </c>
      <c r="O97" s="334" t="n">
        <v>795072.414256506</v>
      </c>
      <c r="P97" s="335" t="n">
        <v>185.160014178973</v>
      </c>
      <c r="Q97" s="259"/>
      <c r="R97" s="348" t="n">
        <v>25407000</v>
      </c>
      <c r="S97" s="287" t="n">
        <v>12758147.025</v>
      </c>
      <c r="T97" s="287" t="n">
        <v>1080424.54070285</v>
      </c>
      <c r="U97" s="287" t="n">
        <v>10314817.9071257</v>
      </c>
      <c r="V97" s="287" t="n">
        <v>1466214.59642676</v>
      </c>
      <c r="W97" s="287" t="n">
        <v>-1631.71038173199</v>
      </c>
      <c r="X97" s="334" t="n">
        <v>214235.779637002</v>
      </c>
      <c r="Y97" s="335" t="n">
        <v>49.8921850185498</v>
      </c>
      <c r="Z97" s="259"/>
      <c r="AA97" s="336" t="n">
        <v>580836.634619504</v>
      </c>
      <c r="AB97" s="337" t="n">
        <v>135.267829160423</v>
      </c>
      <c r="AD97" s="338" t="n">
        <v>-128.514544563061</v>
      </c>
      <c r="AE97" s="349" t="n">
        <v>-110.267829160423</v>
      </c>
      <c r="AF97" s="349" t="n">
        <v>-85.2678291604232</v>
      </c>
      <c r="AG97" s="349" t="n">
        <v>-60.2678291604232</v>
      </c>
      <c r="AH97" s="350" t="n">
        <v>-35.2678291604232</v>
      </c>
      <c r="AJ97" s="341" t="n">
        <f aca="false">S97-F97</f>
        <v>6339252.025</v>
      </c>
      <c r="AK97" s="341" t="n">
        <f aca="false">T97-H97</f>
        <v>310816.222346169</v>
      </c>
      <c r="AL97" s="341" t="n">
        <f aca="false">U97-(I97+J97+K97)</f>
        <v>6824461.89007601</v>
      </c>
      <c r="AM97" s="341" t="n">
        <f aca="false">R97-E97</f>
        <v>14007272.2456114</v>
      </c>
      <c r="AN97" s="341" t="n">
        <f aca="false">AD97*$D97</f>
        <v>-551838.201492382</v>
      </c>
      <c r="AO97" s="341" t="n">
        <f aca="false">AE97*$D97</f>
        <v>-473487.267400294</v>
      </c>
      <c r="AP97" s="341" t="n">
        <f aca="false">AF97*$D97</f>
        <v>-366137.900181084</v>
      </c>
      <c r="AQ97" s="341" t="n">
        <f aca="false">AG97*$D97</f>
        <v>-258788.532961875</v>
      </c>
      <c r="AR97" s="341" t="n">
        <f aca="false">AH97*$D97</f>
        <v>-151439.165742665</v>
      </c>
      <c r="AS97" s="341" t="n">
        <f aca="false">AO97-AN97</f>
        <v>78350.934092088</v>
      </c>
      <c r="AT97" s="341" t="n">
        <f aca="false">AP97-AO97</f>
        <v>107349.36721921</v>
      </c>
      <c r="AU97" s="341" t="n">
        <f aca="false">AQ97-AP97</f>
        <v>107349.36721921</v>
      </c>
      <c r="AV97" s="341" t="n">
        <f aca="false">AR97-AQ97</f>
        <v>107349.36721921</v>
      </c>
      <c r="AW97" s="341" t="n">
        <v>1350</v>
      </c>
      <c r="AX97" s="341" t="n">
        <v>0</v>
      </c>
      <c r="AY97" s="341" t="n">
        <v>20</v>
      </c>
      <c r="AZ97" s="341" t="n">
        <v>20</v>
      </c>
    </row>
    <row r="98" customFormat="false" ht="13.2" hidden="false" customHeight="false" outlineLevel="0" collapsed="false">
      <c r="A98" s="259" t="n">
        <v>239</v>
      </c>
      <c r="B98" s="259" t="s">
        <v>347</v>
      </c>
      <c r="C98" s="259" t="n">
        <v>11</v>
      </c>
      <c r="D98" s="259" t="n">
        <v>2316.92564928532</v>
      </c>
      <c r="E98" s="342" t="n">
        <v>5154405.05766799</v>
      </c>
      <c r="F98" s="259" t="n">
        <v>3081207</v>
      </c>
      <c r="G98" s="259" t="n">
        <v>578181.946763324</v>
      </c>
      <c r="H98" s="259" t="n">
        <v>485435.212863493</v>
      </c>
      <c r="I98" s="287" t="n">
        <v>1361889.03012426</v>
      </c>
      <c r="J98" s="288" t="n">
        <v>-4031.45062975645</v>
      </c>
      <c r="K98" s="259" t="n">
        <v>472390.267758895</v>
      </c>
      <c r="L98" s="259" t="n">
        <v>-465918</v>
      </c>
      <c r="M98" s="321" t="n">
        <v>76000</v>
      </c>
      <c r="N98" s="321" t="n">
        <v>24672.1309632992</v>
      </c>
      <c r="O98" s="334" t="n">
        <v>455421.080175525</v>
      </c>
      <c r="P98" s="335" t="n">
        <v>196.562664976325</v>
      </c>
      <c r="Q98" s="259"/>
      <c r="R98" s="348" t="n">
        <v>14846000</v>
      </c>
      <c r="S98" s="287" t="n">
        <v>6453570.595</v>
      </c>
      <c r="T98" s="287" t="n">
        <v>681484.469943004</v>
      </c>
      <c r="U98" s="287" t="n">
        <v>8073060.82982419</v>
      </c>
      <c r="V98" s="287" t="n">
        <v>188263.946763324</v>
      </c>
      <c r="W98" s="287" t="n">
        <v>-880.43174672842</v>
      </c>
      <c r="X98" s="334" t="n">
        <v>551260.273277245</v>
      </c>
      <c r="Y98" s="335" t="n">
        <v>237.927476631496</v>
      </c>
      <c r="Z98" s="259"/>
      <c r="AA98" s="336" t="n">
        <v>-95839.1931017205</v>
      </c>
      <c r="AB98" s="337" t="n">
        <v>-41.3648116551704</v>
      </c>
      <c r="AD98" s="338" t="n">
        <v>48.1180962525324</v>
      </c>
      <c r="AE98" s="349" t="n">
        <v>16.3648116551704</v>
      </c>
      <c r="AF98" s="349" t="n">
        <v>0</v>
      </c>
      <c r="AG98" s="349" t="n">
        <v>0</v>
      </c>
      <c r="AH98" s="350" t="n">
        <v>0</v>
      </c>
      <c r="AJ98" s="341" t="n">
        <f aca="false">S98-F98</f>
        <v>3372363.595</v>
      </c>
      <c r="AK98" s="341" t="n">
        <f aca="false">T98-H98</f>
        <v>196049.257079511</v>
      </c>
      <c r="AL98" s="341" t="n">
        <f aca="false">U98-(I98+J98+K98)</f>
        <v>6242812.9825708</v>
      </c>
      <c r="AM98" s="341" t="n">
        <f aca="false">R98-E98</f>
        <v>9691594.94233201</v>
      </c>
      <c r="AN98" s="341" t="n">
        <f aca="false">AD98*$D98</f>
        <v>111486.051402272</v>
      </c>
      <c r="AO98" s="341" t="n">
        <f aca="false">AE98*$D98</f>
        <v>37916.0518695877</v>
      </c>
      <c r="AP98" s="341" t="n">
        <f aca="false">AF98*$D98</f>
        <v>0</v>
      </c>
      <c r="AQ98" s="341" t="n">
        <f aca="false">AG98*$D98</f>
        <v>0</v>
      </c>
      <c r="AR98" s="341" t="n">
        <f aca="false">AH98*$D98</f>
        <v>0</v>
      </c>
      <c r="AS98" s="341" t="n">
        <f aca="false">AO98-AN98</f>
        <v>-73569.9995326843</v>
      </c>
      <c r="AT98" s="341" t="n">
        <f aca="false">AP98-AO98</f>
        <v>-37916.0518695877</v>
      </c>
      <c r="AU98" s="341" t="n">
        <f aca="false">AQ98-AP98</f>
        <v>0</v>
      </c>
      <c r="AV98" s="341" t="n">
        <f aca="false">AR98-AQ98</f>
        <v>0</v>
      </c>
      <c r="AW98" s="341" t="n">
        <v>586</v>
      </c>
      <c r="AX98" s="341" t="n">
        <v>76</v>
      </c>
      <c r="AY98" s="341" t="n">
        <v>12</v>
      </c>
      <c r="AZ98" s="341" t="n">
        <v>88</v>
      </c>
    </row>
    <row r="99" customFormat="false" ht="13.2" hidden="false" customHeight="false" outlineLevel="0" collapsed="false">
      <c r="A99" s="259" t="n">
        <v>240</v>
      </c>
      <c r="B99" s="259" t="s">
        <v>348</v>
      </c>
      <c r="C99" s="259" t="n">
        <v>19</v>
      </c>
      <c r="D99" s="259" t="n">
        <v>21477.2598707676</v>
      </c>
      <c r="E99" s="342" t="n">
        <v>48282189.3301283</v>
      </c>
      <c r="F99" s="259" t="n">
        <v>39288900</v>
      </c>
      <c r="G99" s="259" t="n">
        <v>6837755.76435335</v>
      </c>
      <c r="H99" s="259" t="n">
        <v>5952327.60227229</v>
      </c>
      <c r="I99" s="287" t="n">
        <v>4011706.37525111</v>
      </c>
      <c r="J99" s="288" t="n">
        <v>-37370.4321751356</v>
      </c>
      <c r="K99" s="259" t="n">
        <v>-3950371.1085112</v>
      </c>
      <c r="L99" s="259" t="n">
        <v>988677</v>
      </c>
      <c r="M99" s="321" t="n">
        <v>485000</v>
      </c>
      <c r="N99" s="321" t="n">
        <v>312954.713628969</v>
      </c>
      <c r="O99" s="334" t="n">
        <v>5607390.58469107</v>
      </c>
      <c r="P99" s="335" t="n">
        <v>261.085008908572</v>
      </c>
      <c r="Q99" s="259"/>
      <c r="R99" s="348" t="n">
        <v>134300000</v>
      </c>
      <c r="S99" s="287" t="n">
        <v>79755596.42</v>
      </c>
      <c r="T99" s="287" t="n">
        <v>8356251.6963563</v>
      </c>
      <c r="U99" s="287" t="n">
        <v>41893072.5869856</v>
      </c>
      <c r="V99" s="287" t="n">
        <v>8311432.76435335</v>
      </c>
      <c r="W99" s="287" t="n">
        <v>-8161.35875089169</v>
      </c>
      <c r="X99" s="334" t="n">
        <v>4024514.82644616</v>
      </c>
      <c r="Y99" s="335" t="n">
        <v>187.38492948646</v>
      </c>
      <c r="Z99" s="259"/>
      <c r="AA99" s="336" t="n">
        <v>1582875.75824491</v>
      </c>
      <c r="AB99" s="337" t="n">
        <v>73.7000794221121</v>
      </c>
      <c r="AD99" s="338" t="n">
        <v>-66.9467948247501</v>
      </c>
      <c r="AE99" s="349" t="n">
        <v>-48.7000794221121</v>
      </c>
      <c r="AF99" s="349" t="n">
        <v>-23.7000794221121</v>
      </c>
      <c r="AG99" s="349" t="n">
        <v>0</v>
      </c>
      <c r="AH99" s="350" t="n">
        <v>0</v>
      </c>
      <c r="AJ99" s="341" t="n">
        <f aca="false">S99-F99</f>
        <v>40466696.42</v>
      </c>
      <c r="AK99" s="341" t="n">
        <f aca="false">T99-H99</f>
        <v>2403924.09408401</v>
      </c>
      <c r="AL99" s="341" t="n">
        <f aca="false">U99-(I99+J99+K99)</f>
        <v>41869107.7524208</v>
      </c>
      <c r="AM99" s="341" t="n">
        <f aca="false">R99-E99</f>
        <v>86017810.6698717</v>
      </c>
      <c r="AN99" s="341" t="n">
        <f aca="false">AD99*$D99</f>
        <v>-1437833.70996612</v>
      </c>
      <c r="AO99" s="341" t="n">
        <f aca="false">AE99*$D99</f>
        <v>-1045944.26147572</v>
      </c>
      <c r="AP99" s="341" t="n">
        <f aca="false">AF99*$D99</f>
        <v>-509012.764706533</v>
      </c>
      <c r="AQ99" s="341" t="n">
        <f aca="false">AG99*$D99</f>
        <v>0</v>
      </c>
      <c r="AR99" s="341" t="n">
        <f aca="false">AH99*$D99</f>
        <v>0</v>
      </c>
      <c r="AS99" s="341" t="n">
        <f aca="false">AO99-AN99</f>
        <v>391889.448490395</v>
      </c>
      <c r="AT99" s="341" t="n">
        <f aca="false">AP99-AO99</f>
        <v>536931.49676919</v>
      </c>
      <c r="AU99" s="341" t="n">
        <f aca="false">AQ99-AP99</f>
        <v>509012.764706533</v>
      </c>
      <c r="AV99" s="341" t="n">
        <f aca="false">AR99-AQ99</f>
        <v>0</v>
      </c>
      <c r="AW99" s="341" t="n">
        <v>4300</v>
      </c>
      <c r="AX99" s="341" t="n">
        <v>145</v>
      </c>
      <c r="AY99" s="341" t="n">
        <v>0</v>
      </c>
      <c r="AZ99" s="341" t="n">
        <v>145</v>
      </c>
    </row>
    <row r="100" customFormat="false" ht="13.2" hidden="false" customHeight="false" outlineLevel="0" collapsed="false">
      <c r="A100" s="259" t="n">
        <v>241</v>
      </c>
      <c r="B100" s="259" t="s">
        <v>349</v>
      </c>
      <c r="C100" s="259" t="n">
        <v>19</v>
      </c>
      <c r="D100" s="259" t="n">
        <v>8295.24956065416</v>
      </c>
      <c r="E100" s="342" t="n">
        <v>19982569.2390074</v>
      </c>
      <c r="F100" s="259" t="n">
        <v>15332403</v>
      </c>
      <c r="G100" s="259" t="n">
        <v>3941679.93072984</v>
      </c>
      <c r="H100" s="259" t="n">
        <v>831182.311256767</v>
      </c>
      <c r="I100" s="287" t="n">
        <v>4655603.61346167</v>
      </c>
      <c r="J100" s="288" t="n">
        <v>-14433.7342355382</v>
      </c>
      <c r="K100" s="259" t="n">
        <v>-2025408.38378972</v>
      </c>
      <c r="L100" s="259" t="n">
        <v>-615151</v>
      </c>
      <c r="M100" s="321" t="n">
        <v>90000</v>
      </c>
      <c r="N100" s="321" t="n">
        <v>111811.073226663</v>
      </c>
      <c r="O100" s="334" t="n">
        <v>2325117.57164231</v>
      </c>
      <c r="P100" s="335" t="n">
        <v>280.295071853022</v>
      </c>
      <c r="Q100" s="259"/>
      <c r="R100" s="348" t="n">
        <v>48795000</v>
      </c>
      <c r="S100" s="287" t="n">
        <v>32140649.775</v>
      </c>
      <c r="T100" s="287" t="n">
        <v>1166865.98294241</v>
      </c>
      <c r="U100" s="287" t="n">
        <v>12753622.1713102</v>
      </c>
      <c r="V100" s="287" t="n">
        <v>3416528.93072984</v>
      </c>
      <c r="W100" s="287" t="n">
        <v>-3152.19483304858</v>
      </c>
      <c r="X100" s="334" t="n">
        <v>685819.054815465</v>
      </c>
      <c r="Y100" s="335" t="n">
        <v>82.6761208087609</v>
      </c>
      <c r="Z100" s="259"/>
      <c r="AA100" s="336" t="n">
        <v>1639298.51682684</v>
      </c>
      <c r="AB100" s="337" t="n">
        <v>197.618951044261</v>
      </c>
      <c r="AD100" s="338" t="n">
        <v>-190.865666446899</v>
      </c>
      <c r="AE100" s="349" t="n">
        <v>-172.618951044261</v>
      </c>
      <c r="AF100" s="349" t="n">
        <v>-147.618951044261</v>
      </c>
      <c r="AG100" s="349" t="n">
        <v>-122.618951044261</v>
      </c>
      <c r="AH100" s="350" t="n">
        <v>-97.6189510442613</v>
      </c>
      <c r="AJ100" s="341" t="n">
        <f aca="false">S100-F100</f>
        <v>16808246.775</v>
      </c>
      <c r="AK100" s="341" t="n">
        <f aca="false">T100-H100</f>
        <v>335683.671685646</v>
      </c>
      <c r="AL100" s="341" t="n">
        <f aca="false">U100-(I100+J100+K100)</f>
        <v>10137860.6758738</v>
      </c>
      <c r="AM100" s="341" t="n">
        <f aca="false">R100-E100</f>
        <v>28812430.7609926</v>
      </c>
      <c r="AN100" s="341" t="n">
        <f aca="false">AD100*$D100</f>
        <v>-1583278.33573761</v>
      </c>
      <c r="AO100" s="341" t="n">
        <f aca="false">AE100*$D100</f>
        <v>-1431917.27781049</v>
      </c>
      <c r="AP100" s="341" t="n">
        <f aca="false">AF100*$D100</f>
        <v>-1224536.03879414</v>
      </c>
      <c r="AQ100" s="341" t="n">
        <f aca="false">AG100*$D100</f>
        <v>-1017154.79977778</v>
      </c>
      <c r="AR100" s="341" t="n">
        <f aca="false">AH100*$D100</f>
        <v>-809773.560761429</v>
      </c>
      <c r="AS100" s="341" t="n">
        <f aca="false">AO100-AN100</f>
        <v>151361.057927115</v>
      </c>
      <c r="AT100" s="341" t="n">
        <f aca="false">AP100-AO100</f>
        <v>207381.239016354</v>
      </c>
      <c r="AU100" s="341" t="n">
        <f aca="false">AQ100-AP100</f>
        <v>207381.239016354</v>
      </c>
      <c r="AV100" s="341" t="n">
        <f aca="false">AR100-AQ100</f>
        <v>207381.239016354</v>
      </c>
      <c r="AW100" s="341" t="n">
        <v>2157</v>
      </c>
      <c r="AX100" s="341" t="n">
        <v>492</v>
      </c>
      <c r="AY100" s="341" t="n">
        <v>0</v>
      </c>
      <c r="AZ100" s="341" t="n">
        <v>492</v>
      </c>
    </row>
    <row r="101" customFormat="false" ht="13.2" hidden="false" customHeight="false" outlineLevel="0" collapsed="false">
      <c r="A101" s="259" t="n">
        <v>244</v>
      </c>
      <c r="B101" s="259" t="s">
        <v>350</v>
      </c>
      <c r="C101" s="259" t="n">
        <v>17</v>
      </c>
      <c r="D101" s="259" t="n">
        <v>17510.2111525536</v>
      </c>
      <c r="E101" s="342" t="n">
        <v>47923612.6807389</v>
      </c>
      <c r="F101" s="259" t="n">
        <v>28416343</v>
      </c>
      <c r="G101" s="259" t="n">
        <v>3706416.02397966</v>
      </c>
      <c r="H101" s="259" t="n">
        <v>2920439.62566883</v>
      </c>
      <c r="I101" s="287" t="n">
        <v>15985854.1689894</v>
      </c>
      <c r="J101" s="288" t="n">
        <v>-30467.7674054432</v>
      </c>
      <c r="K101" s="259" t="n">
        <v>483101.736660951</v>
      </c>
      <c r="L101" s="259" t="n">
        <v>-818094</v>
      </c>
      <c r="M101" s="321" t="n">
        <v>-1148000</v>
      </c>
      <c r="N101" s="321" t="n">
        <v>216771.169847232</v>
      </c>
      <c r="O101" s="334" t="n">
        <v>1808751.27700176</v>
      </c>
      <c r="P101" s="335" t="n">
        <v>103.296942637838</v>
      </c>
      <c r="Q101" s="259"/>
      <c r="R101" s="348" t="n">
        <v>91589000</v>
      </c>
      <c r="S101" s="287" t="n">
        <v>62416244.085</v>
      </c>
      <c r="T101" s="287" t="n">
        <v>4099896.74741444</v>
      </c>
      <c r="U101" s="287" t="n">
        <v>24592724.7338484</v>
      </c>
      <c r="V101" s="287" t="n">
        <v>1740322.02397966</v>
      </c>
      <c r="W101" s="287" t="n">
        <v>-6653.88023797035</v>
      </c>
      <c r="X101" s="334" t="n">
        <v>1266841.47048045</v>
      </c>
      <c r="Y101" s="335" t="n">
        <v>72.3487260915011</v>
      </c>
      <c r="Z101" s="259"/>
      <c r="AA101" s="336" t="n">
        <v>541909.806521315</v>
      </c>
      <c r="AB101" s="337" t="n">
        <v>30.9482165463372</v>
      </c>
      <c r="AD101" s="338" t="n">
        <v>-24.1949319489752</v>
      </c>
      <c r="AE101" s="349" t="n">
        <v>-5.94821654633715</v>
      </c>
      <c r="AF101" s="349" t="n">
        <v>0</v>
      </c>
      <c r="AG101" s="349" t="n">
        <v>0</v>
      </c>
      <c r="AH101" s="350" t="n">
        <v>0</v>
      </c>
      <c r="AJ101" s="341" t="n">
        <f aca="false">S101-F101</f>
        <v>33999901.085</v>
      </c>
      <c r="AK101" s="341" t="n">
        <f aca="false">T101-H101</f>
        <v>1179457.12174561</v>
      </c>
      <c r="AL101" s="341" t="n">
        <f aca="false">U101-(I101+J101+K101)</f>
        <v>8154236.59560343</v>
      </c>
      <c r="AM101" s="341" t="n">
        <f aca="false">R101-E101</f>
        <v>43665387.3192611</v>
      </c>
      <c r="AN101" s="341" t="n">
        <f aca="false">AD101*$D101</f>
        <v>-423658.36724822</v>
      </c>
      <c r="AO101" s="341" t="n">
        <f aca="false">AE101*$D101</f>
        <v>-104154.527707476</v>
      </c>
      <c r="AP101" s="341" t="n">
        <f aca="false">AF101*$D101</f>
        <v>0</v>
      </c>
      <c r="AQ101" s="341" t="n">
        <f aca="false">AG101*$D101</f>
        <v>0</v>
      </c>
      <c r="AR101" s="341" t="n">
        <f aca="false">AH101*$D101</f>
        <v>0</v>
      </c>
      <c r="AS101" s="341" t="n">
        <f aca="false">AO101-AN101</f>
        <v>319503.839540744</v>
      </c>
      <c r="AT101" s="341" t="n">
        <f aca="false">AP101-AO101</f>
        <v>104154.527707476</v>
      </c>
      <c r="AU101" s="341" t="n">
        <f aca="false">AQ101-AP101</f>
        <v>0</v>
      </c>
      <c r="AV101" s="341" t="n">
        <f aca="false">AR101-AQ101</f>
        <v>0</v>
      </c>
      <c r="AW101" s="341" t="n">
        <v>5485</v>
      </c>
      <c r="AX101" s="341" t="n">
        <v>100</v>
      </c>
      <c r="AY101" s="341" t="n">
        <v>0</v>
      </c>
      <c r="AZ101" s="341" t="n">
        <v>100</v>
      </c>
    </row>
    <row r="102" customFormat="false" ht="13.2" hidden="false" customHeight="false" outlineLevel="0" collapsed="false">
      <c r="A102" s="259" t="n">
        <v>245</v>
      </c>
      <c r="B102" s="259" t="s">
        <v>351</v>
      </c>
      <c r="C102" s="259" t="n">
        <v>1</v>
      </c>
      <c r="D102" s="259" t="n">
        <v>35783.5362404585</v>
      </c>
      <c r="E102" s="342" t="n">
        <v>84089985.9443474</v>
      </c>
      <c r="F102" s="259" t="n">
        <v>58729383</v>
      </c>
      <c r="G102" s="259" t="n">
        <v>10124067.3864545</v>
      </c>
      <c r="H102" s="259" t="n">
        <v>7149630.35304795</v>
      </c>
      <c r="I102" s="287" t="n">
        <v>7868784.89923967</v>
      </c>
      <c r="J102" s="288" t="n">
        <v>-62263.3530583978</v>
      </c>
      <c r="K102" s="259" t="n">
        <v>2766655.93523627</v>
      </c>
      <c r="L102" s="259" t="n">
        <v>-3654502</v>
      </c>
      <c r="M102" s="321" t="n">
        <v>0</v>
      </c>
      <c r="N102" s="321" t="n">
        <v>455715.922196299</v>
      </c>
      <c r="O102" s="334" t="n">
        <v>-712513.801231042</v>
      </c>
      <c r="P102" s="335" t="n">
        <v>-19.9117772051115</v>
      </c>
      <c r="Q102" s="259"/>
      <c r="R102" s="348" t="n">
        <v>181638000</v>
      </c>
      <c r="S102" s="287" t="n">
        <v>141756385.4225</v>
      </c>
      <c r="T102" s="287" t="n">
        <v>10037100.5693924</v>
      </c>
      <c r="U102" s="287" t="n">
        <v>23742516.7559422</v>
      </c>
      <c r="V102" s="287" t="n">
        <v>6469565.38645451</v>
      </c>
      <c r="W102" s="287" t="n">
        <v>-13597.7437713742</v>
      </c>
      <c r="X102" s="334" t="n">
        <v>381165.87806052</v>
      </c>
      <c r="Y102" s="335" t="n">
        <v>10.6519902197245</v>
      </c>
      <c r="Z102" s="259"/>
      <c r="AA102" s="336" t="n">
        <v>-1093679.67929156</v>
      </c>
      <c r="AB102" s="337" t="n">
        <v>-30.5637674248359</v>
      </c>
      <c r="AD102" s="338" t="n">
        <v>37.3170520221979</v>
      </c>
      <c r="AE102" s="349" t="n">
        <v>5.56376742483593</v>
      </c>
      <c r="AF102" s="349" t="n">
        <v>0</v>
      </c>
      <c r="AG102" s="349" t="n">
        <v>0</v>
      </c>
      <c r="AH102" s="350" t="n">
        <v>0</v>
      </c>
      <c r="AJ102" s="341" t="n">
        <f aca="false">S102-F102</f>
        <v>83027002.4225</v>
      </c>
      <c r="AK102" s="341" t="n">
        <f aca="false">T102-H102</f>
        <v>2887470.21634447</v>
      </c>
      <c r="AL102" s="341" t="n">
        <f aca="false">U102-(I102+J102+K102)</f>
        <v>13169339.2745247</v>
      </c>
      <c r="AM102" s="341" t="n">
        <f aca="false">R102-E102</f>
        <v>97548014.0556527</v>
      </c>
      <c r="AN102" s="341" t="n">
        <f aca="false">AD102*$D102</f>
        <v>1335336.08342339</v>
      </c>
      <c r="AO102" s="341" t="n">
        <f aca="false">AE102*$D102</f>
        <v>199091.273280099</v>
      </c>
      <c r="AP102" s="341" t="n">
        <f aca="false">AF102*$D102</f>
        <v>0</v>
      </c>
      <c r="AQ102" s="341" t="n">
        <f aca="false">AG102*$D102</f>
        <v>0</v>
      </c>
      <c r="AR102" s="341" t="n">
        <f aca="false">AH102*$D102</f>
        <v>0</v>
      </c>
      <c r="AS102" s="341" t="n">
        <f aca="false">AO102-AN102</f>
        <v>-1136244.81014329</v>
      </c>
      <c r="AT102" s="341" t="n">
        <f aca="false">AP102-AO102</f>
        <v>-199091.273280099</v>
      </c>
      <c r="AU102" s="341" t="n">
        <f aca="false">AQ102-AP102</f>
        <v>0</v>
      </c>
      <c r="AV102" s="341" t="n">
        <f aca="false">AR102-AQ102</f>
        <v>0</v>
      </c>
      <c r="AW102" s="341" t="n">
        <v>13900</v>
      </c>
      <c r="AX102" s="341" t="n">
        <v>0</v>
      </c>
      <c r="AY102" s="341" t="n">
        <v>0</v>
      </c>
      <c r="AZ102" s="341" t="n">
        <v>0</v>
      </c>
    </row>
    <row r="103" customFormat="false" ht="13.2" hidden="false" customHeight="false" outlineLevel="0" collapsed="false">
      <c r="A103" s="259" t="n">
        <v>249</v>
      </c>
      <c r="B103" s="259" t="s">
        <v>352</v>
      </c>
      <c r="C103" s="259" t="n">
        <v>13</v>
      </c>
      <c r="D103" s="259" t="n">
        <v>9886.44008708</v>
      </c>
      <c r="E103" s="342" t="n">
        <v>20808561.2536566</v>
      </c>
      <c r="F103" s="259" t="n">
        <v>16171871</v>
      </c>
      <c r="G103" s="259" t="n">
        <v>2539736.47529701</v>
      </c>
      <c r="H103" s="259" t="n">
        <v>1908820.32953416</v>
      </c>
      <c r="I103" s="287" t="n">
        <v>4969571.12106903</v>
      </c>
      <c r="J103" s="288" t="n">
        <v>-17202.4057515192</v>
      </c>
      <c r="K103" s="259" t="n">
        <v>-2182741.45922509</v>
      </c>
      <c r="L103" s="259" t="n">
        <v>-188421</v>
      </c>
      <c r="M103" s="321" t="n">
        <v>280000</v>
      </c>
      <c r="N103" s="321" t="n">
        <v>125072.591464427</v>
      </c>
      <c r="O103" s="334" t="n">
        <v>2798145.39873137</v>
      </c>
      <c r="P103" s="335" t="n">
        <v>283.028610307172</v>
      </c>
      <c r="Q103" s="259"/>
      <c r="R103" s="348" t="n">
        <v>63022000</v>
      </c>
      <c r="S103" s="287" t="n">
        <v>32532000.435</v>
      </c>
      <c r="T103" s="287" t="n">
        <v>2679721.98146825</v>
      </c>
      <c r="U103" s="287" t="n">
        <v>27233361.8208366</v>
      </c>
      <c r="V103" s="287" t="n">
        <v>2631315.47529701</v>
      </c>
      <c r="W103" s="287" t="n">
        <v>-3756.8472330904</v>
      </c>
      <c r="X103" s="334" t="n">
        <v>2058156.55983493</v>
      </c>
      <c r="Y103" s="335" t="n">
        <v>208.179743335987</v>
      </c>
      <c r="Z103" s="259"/>
      <c r="AA103" s="336" t="n">
        <v>739988.838896442</v>
      </c>
      <c r="AB103" s="337" t="n">
        <v>74.8488669711851</v>
      </c>
      <c r="AD103" s="338" t="n">
        <v>-68.0955823738231</v>
      </c>
      <c r="AE103" s="349" t="n">
        <v>-49.8488669711851</v>
      </c>
      <c r="AF103" s="349" t="n">
        <v>-24.8488669711851</v>
      </c>
      <c r="AG103" s="349" t="n">
        <v>0</v>
      </c>
      <c r="AH103" s="350" t="n">
        <v>0</v>
      </c>
      <c r="AJ103" s="341" t="n">
        <f aca="false">S103-F103</f>
        <v>16360129.435</v>
      </c>
      <c r="AK103" s="341" t="n">
        <f aca="false">T103-H103</f>
        <v>770901.651934085</v>
      </c>
      <c r="AL103" s="341" t="n">
        <f aca="false">U103-(I103+J103+K103)</f>
        <v>24463734.5647442</v>
      </c>
      <c r="AM103" s="341" t="n">
        <f aca="false">R103-E103</f>
        <v>42213438.7463434</v>
      </c>
      <c r="AN103" s="341" t="n">
        <f aca="false">AD103*$D103</f>
        <v>-673222.895333623</v>
      </c>
      <c r="AO103" s="341" t="n">
        <f aca="false">AE103*$D103</f>
        <v>-492827.836719442</v>
      </c>
      <c r="AP103" s="341" t="n">
        <f aca="false">AF103*$D103</f>
        <v>-245666.834542442</v>
      </c>
      <c r="AQ103" s="341" t="n">
        <f aca="false">AG103*$D103</f>
        <v>0</v>
      </c>
      <c r="AR103" s="341" t="n">
        <f aca="false">AH103*$D103</f>
        <v>0</v>
      </c>
      <c r="AS103" s="341" t="n">
        <f aca="false">AO103-AN103</f>
        <v>180395.058614181</v>
      </c>
      <c r="AT103" s="341" t="n">
        <f aca="false">AP103-AO103</f>
        <v>247161.002177</v>
      </c>
      <c r="AU103" s="341" t="n">
        <f aca="false">AQ103-AP103</f>
        <v>245666.834542442</v>
      </c>
      <c r="AV103" s="341" t="n">
        <f aca="false">AR103-AQ103</f>
        <v>0</v>
      </c>
      <c r="AW103" s="341" t="n">
        <v>5022</v>
      </c>
      <c r="AX103" s="341" t="n">
        <v>0</v>
      </c>
      <c r="AY103" s="341" t="n">
        <v>0</v>
      </c>
      <c r="AZ103" s="341" t="n">
        <v>0</v>
      </c>
    </row>
    <row r="104" customFormat="false" ht="13.2" hidden="false" customHeight="false" outlineLevel="0" collapsed="false">
      <c r="A104" s="288" t="n">
        <v>250</v>
      </c>
      <c r="B104" s="288" t="s">
        <v>353</v>
      </c>
      <c r="C104" s="288" t="n">
        <v>6</v>
      </c>
      <c r="D104" s="288" t="n">
        <v>1962.23893362284</v>
      </c>
      <c r="E104" s="351" t="n">
        <v>5191242.02414995</v>
      </c>
      <c r="F104" s="259" t="n">
        <v>2630982</v>
      </c>
      <c r="G104" s="259" t="n">
        <v>585429.873560333</v>
      </c>
      <c r="H104" s="288" t="n">
        <v>510550.726630808</v>
      </c>
      <c r="I104" s="287" t="n">
        <v>1513192.44834491</v>
      </c>
      <c r="J104" s="288" t="n">
        <v>-3414.29574450374</v>
      </c>
      <c r="K104" s="259" t="n">
        <v>-66201.0709753893</v>
      </c>
      <c r="L104" s="288" t="n">
        <v>-371351</v>
      </c>
      <c r="M104" s="321" t="n">
        <v>-87000</v>
      </c>
      <c r="N104" s="321" t="n">
        <v>21731.4499832317</v>
      </c>
      <c r="O104" s="352" t="n">
        <v>-457321.892350565</v>
      </c>
      <c r="P104" s="353" t="n">
        <v>-233.061267164963</v>
      </c>
      <c r="Q104" s="288"/>
      <c r="R104" s="354" t="n">
        <v>13480000</v>
      </c>
      <c r="S104" s="287" t="n">
        <v>5133356.105</v>
      </c>
      <c r="T104" s="355" t="n">
        <v>716743.207120519</v>
      </c>
      <c r="U104" s="355" t="n">
        <v>6946411.09177629</v>
      </c>
      <c r="V104" s="355" t="n">
        <v>127078.873560333</v>
      </c>
      <c r="W104" s="355" t="n">
        <v>-745.650794776678</v>
      </c>
      <c r="X104" s="352" t="n">
        <v>-555665.071748077</v>
      </c>
      <c r="Y104" s="353" t="n">
        <v>-283.179108429046</v>
      </c>
      <c r="Z104" s="288"/>
      <c r="AA104" s="356" t="n">
        <v>98343.1793975127</v>
      </c>
      <c r="AB104" s="357" t="n">
        <v>50.1178412640829</v>
      </c>
      <c r="AD104" s="338" t="n">
        <v>-43.364556666721</v>
      </c>
      <c r="AE104" s="349" t="n">
        <v>-25.1178412640829</v>
      </c>
      <c r="AF104" s="349" t="n">
        <v>-0.117841264082927</v>
      </c>
      <c r="AG104" s="349" t="n">
        <v>0</v>
      </c>
      <c r="AH104" s="350" t="n">
        <v>0</v>
      </c>
      <c r="AJ104" s="341" t="n">
        <f aca="false">S104-F104</f>
        <v>2502374.105</v>
      </c>
      <c r="AK104" s="341" t="n">
        <f aca="false">T104-H104</f>
        <v>206192.480489711</v>
      </c>
      <c r="AL104" s="341" t="n">
        <f aca="false">U104-(I104+J104+K104)</f>
        <v>5502834.01015128</v>
      </c>
      <c r="AM104" s="341" t="n">
        <f aca="false">R104-E104</f>
        <v>8288757.97585005</v>
      </c>
      <c r="AN104" s="341" t="n">
        <f aca="false">AD104*$D104</f>
        <v>-85091.6214307337</v>
      </c>
      <c r="AO104" s="341" t="n">
        <f aca="false">AE104*$D104</f>
        <v>-49287.2060569418</v>
      </c>
      <c r="AP104" s="341" t="n">
        <f aca="false">AF104*$D104</f>
        <v>-231.232716370849</v>
      </c>
      <c r="AQ104" s="341" t="n">
        <f aca="false">AG104*$D104</f>
        <v>0</v>
      </c>
      <c r="AR104" s="341" t="n">
        <f aca="false">AH104*$D104</f>
        <v>0</v>
      </c>
      <c r="AS104" s="341" t="n">
        <f aca="false">AO104-AN104</f>
        <v>35804.4153737919</v>
      </c>
      <c r="AT104" s="341" t="n">
        <f aca="false">AP104-AO104</f>
        <v>49055.9733405709</v>
      </c>
      <c r="AU104" s="341" t="n">
        <f aca="false">AQ104-AP104</f>
        <v>231.232716370849</v>
      </c>
      <c r="AV104" s="341" t="n">
        <f aca="false">AR104-AQ104</f>
        <v>0</v>
      </c>
      <c r="AW104" s="341" t="n">
        <v>648</v>
      </c>
      <c r="AX104" s="341" t="n">
        <v>21</v>
      </c>
      <c r="AY104" s="341" t="n">
        <v>0</v>
      </c>
      <c r="AZ104" s="341" t="n">
        <v>21</v>
      </c>
    </row>
    <row r="105" customFormat="false" ht="13.2" hidden="false" customHeight="false" outlineLevel="0" collapsed="false">
      <c r="A105" s="259" t="n">
        <v>256</v>
      </c>
      <c r="B105" s="259" t="s">
        <v>354</v>
      </c>
      <c r="C105" s="259" t="n">
        <v>13</v>
      </c>
      <c r="D105" s="259" t="n">
        <v>1689.27475857735</v>
      </c>
      <c r="E105" s="342" t="n">
        <v>5011624.05079608</v>
      </c>
      <c r="F105" s="259" t="n">
        <v>1977507</v>
      </c>
      <c r="G105" s="259" t="n">
        <v>376356.568376549</v>
      </c>
      <c r="H105" s="259" t="n">
        <v>446066.04803121</v>
      </c>
      <c r="I105" s="287" t="n">
        <v>1918630.57059689</v>
      </c>
      <c r="J105" s="288" t="n">
        <v>-2939.33807992458</v>
      </c>
      <c r="K105" s="259" t="n">
        <v>-299956.487425958</v>
      </c>
      <c r="L105" s="259" t="n">
        <v>186022</v>
      </c>
      <c r="M105" s="321" t="n">
        <v>46000</v>
      </c>
      <c r="N105" s="321" t="n">
        <v>16764.9873666868</v>
      </c>
      <c r="O105" s="334" t="n">
        <v>-347172.701930621</v>
      </c>
      <c r="P105" s="335" t="n">
        <v>-205.515828711605</v>
      </c>
      <c r="Q105" s="259"/>
      <c r="R105" s="348" t="n">
        <v>12353000</v>
      </c>
      <c r="S105" s="287" t="n">
        <v>4150422.63</v>
      </c>
      <c r="T105" s="287" t="n">
        <v>626215.561308287</v>
      </c>
      <c r="U105" s="287" t="n">
        <v>6322881.93377217</v>
      </c>
      <c r="V105" s="287" t="n">
        <v>608378.568376549</v>
      </c>
      <c r="W105" s="287" t="n">
        <v>-641.924408259392</v>
      </c>
      <c r="X105" s="334" t="n">
        <v>-644459.382134735</v>
      </c>
      <c r="Y105" s="335" t="n">
        <v>-381.500628516748</v>
      </c>
      <c r="Z105" s="259"/>
      <c r="AA105" s="336" t="n">
        <v>297286.680204114</v>
      </c>
      <c r="AB105" s="337" t="n">
        <v>175.984799805142</v>
      </c>
      <c r="AD105" s="338" t="n">
        <v>-169.23151520778</v>
      </c>
      <c r="AE105" s="349" t="n">
        <v>-150.984799805142</v>
      </c>
      <c r="AF105" s="349" t="n">
        <v>-125.984799805142</v>
      </c>
      <c r="AG105" s="349" t="n">
        <v>-100.984799805142</v>
      </c>
      <c r="AH105" s="350" t="n">
        <v>-75.9847998051423</v>
      </c>
      <c r="AJ105" s="341" t="n">
        <f aca="false">S105-F105</f>
        <v>2172915.63</v>
      </c>
      <c r="AK105" s="341" t="n">
        <f aca="false">T105-H105</f>
        <v>180149.513277077</v>
      </c>
      <c r="AL105" s="341" t="n">
        <f aca="false">U105-(I105+J105+K105)</f>
        <v>4707147.18868116</v>
      </c>
      <c r="AM105" s="341" t="n">
        <f aca="false">R105-E105</f>
        <v>7341375.94920392</v>
      </c>
      <c r="AN105" s="341" t="n">
        <f aca="false">AD105*$D105</f>
        <v>-285878.526996302</v>
      </c>
      <c r="AO105" s="341" t="n">
        <f aca="false">AE105*$D105</f>
        <v>-255054.811239681</v>
      </c>
      <c r="AP105" s="341" t="n">
        <f aca="false">AF105*$D105</f>
        <v>-212822.942275247</v>
      </c>
      <c r="AQ105" s="341" t="n">
        <f aca="false">AG105*$D105</f>
        <v>-170591.073310813</v>
      </c>
      <c r="AR105" s="341" t="n">
        <f aca="false">AH105*$D105</f>
        <v>-128359.20434638</v>
      </c>
      <c r="AS105" s="341" t="n">
        <f aca="false">AO105-AN105</f>
        <v>30823.715756621</v>
      </c>
      <c r="AT105" s="341" t="n">
        <f aca="false">AP105-AO105</f>
        <v>42231.8689644337</v>
      </c>
      <c r="AU105" s="341" t="n">
        <f aca="false">AQ105-AP105</f>
        <v>42231.8689644337</v>
      </c>
      <c r="AV105" s="341" t="n">
        <f aca="false">AR105-AQ105</f>
        <v>42231.8689644337</v>
      </c>
      <c r="AW105" s="341" t="n">
        <v>867</v>
      </c>
      <c r="AX105" s="341" t="n">
        <v>20</v>
      </c>
      <c r="AY105" s="341" t="n">
        <v>11</v>
      </c>
      <c r="AZ105" s="341" t="n">
        <v>31</v>
      </c>
    </row>
    <row r="106" customFormat="false" ht="13.2" hidden="false" customHeight="false" outlineLevel="0" collapsed="false">
      <c r="A106" s="259" t="n">
        <v>257</v>
      </c>
      <c r="B106" s="259" t="s">
        <v>355</v>
      </c>
      <c r="C106" s="259" t="n">
        <v>1</v>
      </c>
      <c r="D106" s="259" t="n">
        <v>39333.8110628128</v>
      </c>
      <c r="E106" s="342" t="n">
        <v>114209679.350442</v>
      </c>
      <c r="F106" s="259" t="n">
        <v>73447094</v>
      </c>
      <c r="G106" s="259" t="n">
        <v>11860739.324937</v>
      </c>
      <c r="H106" s="259" t="n">
        <v>5006101.21553786</v>
      </c>
      <c r="I106" s="287" t="n">
        <v>22728534.6764009</v>
      </c>
      <c r="J106" s="288" t="n">
        <v>-68440.8312492943</v>
      </c>
      <c r="K106" s="259" t="n">
        <v>2666339.97714951</v>
      </c>
      <c r="L106" s="259" t="n">
        <v>-2953328</v>
      </c>
      <c r="M106" s="321" t="n">
        <v>-933000</v>
      </c>
      <c r="N106" s="321" t="n">
        <v>542697.414354051</v>
      </c>
      <c r="O106" s="334" t="n">
        <v>-1912941.57331206</v>
      </c>
      <c r="P106" s="335" t="n">
        <v>-48.6335171096757</v>
      </c>
      <c r="Q106" s="259"/>
      <c r="R106" s="348" t="n">
        <v>216755000</v>
      </c>
      <c r="S106" s="287" t="n">
        <v>176631398.275</v>
      </c>
      <c r="T106" s="287" t="n">
        <v>7027879.60771853</v>
      </c>
      <c r="U106" s="287" t="n">
        <v>23676231.0552529</v>
      </c>
      <c r="V106" s="287" t="n">
        <v>7974411.32493695</v>
      </c>
      <c r="W106" s="287" t="n">
        <v>-14946.8482038689</v>
      </c>
      <c r="X106" s="334" t="n">
        <v>-1430132.88888776</v>
      </c>
      <c r="Y106" s="335" t="n">
        <v>-36.3588691318001</v>
      </c>
      <c r="Z106" s="259"/>
      <c r="AA106" s="336" t="n">
        <v>-482808.684424297</v>
      </c>
      <c r="AB106" s="337" t="n">
        <v>-12.2746479778756</v>
      </c>
      <c r="AD106" s="338" t="n">
        <v>19.0279325752376</v>
      </c>
      <c r="AE106" s="349" t="n">
        <v>0</v>
      </c>
      <c r="AF106" s="349" t="n">
        <v>0</v>
      </c>
      <c r="AG106" s="349" t="n">
        <v>0</v>
      </c>
      <c r="AH106" s="350" t="n">
        <v>0</v>
      </c>
      <c r="AJ106" s="341" t="n">
        <f aca="false">S106-F106</f>
        <v>103184304.275</v>
      </c>
      <c r="AK106" s="341" t="n">
        <f aca="false">T106-H106</f>
        <v>2021778.39218067</v>
      </c>
      <c r="AL106" s="341" t="n">
        <f aca="false">U106-(I106+J106+K106)</f>
        <v>-1650202.76704825</v>
      </c>
      <c r="AM106" s="341" t="n">
        <f aca="false">R106-E106</f>
        <v>102545320.649558</v>
      </c>
      <c r="AN106" s="341" t="n">
        <f aca="false">AD106*$D106</f>
        <v>748441.104830336</v>
      </c>
      <c r="AO106" s="341" t="n">
        <f aca="false">AE106*$D106</f>
        <v>0</v>
      </c>
      <c r="AP106" s="341" t="n">
        <f aca="false">AF106*$D106</f>
        <v>0</v>
      </c>
      <c r="AQ106" s="341" t="n">
        <f aca="false">AG106*$D106</f>
        <v>0</v>
      </c>
      <c r="AR106" s="341" t="n">
        <f aca="false">AH106*$D106</f>
        <v>0</v>
      </c>
      <c r="AS106" s="341" t="n">
        <f aca="false">AO106-AN106</f>
        <v>-748441.104830336</v>
      </c>
      <c r="AT106" s="341" t="n">
        <f aca="false">AP106-AO106</f>
        <v>0</v>
      </c>
      <c r="AU106" s="341" t="n">
        <f aca="false">AQ106-AP106</f>
        <v>0</v>
      </c>
      <c r="AV106" s="341" t="n">
        <f aca="false">AR106-AQ106</f>
        <v>0</v>
      </c>
      <c r="AW106" s="341" t="n">
        <v>15000</v>
      </c>
      <c r="AX106" s="341" t="n">
        <v>200</v>
      </c>
      <c r="AY106" s="341" t="n">
        <v>0</v>
      </c>
      <c r="AZ106" s="341" t="n">
        <v>200</v>
      </c>
    </row>
    <row r="107" customFormat="false" ht="13.2" hidden="false" customHeight="false" outlineLevel="0" collapsed="false">
      <c r="A107" s="259" t="n">
        <v>260</v>
      </c>
      <c r="B107" s="259" t="s">
        <v>356</v>
      </c>
      <c r="C107" s="259" t="n">
        <v>12</v>
      </c>
      <c r="D107" s="259" t="n">
        <v>10547.1401937008</v>
      </c>
      <c r="E107" s="342" t="n">
        <v>25473182.0476068</v>
      </c>
      <c r="F107" s="259" t="n">
        <v>15248400</v>
      </c>
      <c r="G107" s="259" t="n">
        <v>2980005.24758537</v>
      </c>
      <c r="H107" s="259" t="n">
        <v>1665982.66625228</v>
      </c>
      <c r="I107" s="287" t="n">
        <v>6433198.72567304</v>
      </c>
      <c r="J107" s="288" t="n">
        <v>-18352.0239370394</v>
      </c>
      <c r="K107" s="259" t="n">
        <v>3130891.31092882</v>
      </c>
      <c r="L107" s="259" t="n">
        <v>-986319</v>
      </c>
      <c r="M107" s="321" t="n">
        <v>230000</v>
      </c>
      <c r="N107" s="321" t="n">
        <v>117004.689396667</v>
      </c>
      <c r="O107" s="334" t="n">
        <v>3327629.56829235</v>
      </c>
      <c r="P107" s="335" t="n">
        <v>315.500648249632</v>
      </c>
      <c r="Q107" s="259"/>
      <c r="R107" s="348" t="n">
        <v>66852000</v>
      </c>
      <c r="S107" s="287" t="n">
        <v>30467199.815</v>
      </c>
      <c r="T107" s="287" t="n">
        <v>2338811.20314285</v>
      </c>
      <c r="U107" s="287" t="n">
        <v>37576335.5985984</v>
      </c>
      <c r="V107" s="287" t="n">
        <v>2223686.24758537</v>
      </c>
      <c r="W107" s="287" t="n">
        <v>-4007.9132736063</v>
      </c>
      <c r="X107" s="334" t="n">
        <v>5758040.77760019</v>
      </c>
      <c r="Y107" s="335" t="n">
        <v>545.933842904557</v>
      </c>
      <c r="Z107" s="259"/>
      <c r="AA107" s="336" t="n">
        <v>-2430411.20930784</v>
      </c>
      <c r="AB107" s="337" t="n">
        <v>-230.433194654925</v>
      </c>
      <c r="AD107" s="338" t="n">
        <v>237.186479252287</v>
      </c>
      <c r="AE107" s="349" t="n">
        <v>205.433194654925</v>
      </c>
      <c r="AF107" s="349" t="n">
        <v>180.433194654925</v>
      </c>
      <c r="AG107" s="349" t="n">
        <v>155.433194654925</v>
      </c>
      <c r="AH107" s="350" t="n">
        <v>130.433194654925</v>
      </c>
      <c r="AJ107" s="341" t="n">
        <f aca="false">S107-F107</f>
        <v>15218799.815</v>
      </c>
      <c r="AK107" s="341" t="n">
        <f aca="false">T107-H107</f>
        <v>672828.536890565</v>
      </c>
      <c r="AL107" s="341" t="n">
        <f aca="false">U107-(I107+J107+K107)</f>
        <v>28030597.5859335</v>
      </c>
      <c r="AM107" s="341" t="n">
        <f aca="false">R107-E107</f>
        <v>41378817.9523932</v>
      </c>
      <c r="AN107" s="341" t="n">
        <f aca="false">AD107*$D107</f>
        <v>2501639.04872418</v>
      </c>
      <c r="AO107" s="341" t="n">
        <f aca="false">AE107*$D107</f>
        <v>2166732.70446532</v>
      </c>
      <c r="AP107" s="341" t="n">
        <f aca="false">AF107*$D107</f>
        <v>1903054.1996228</v>
      </c>
      <c r="AQ107" s="341" t="n">
        <f aca="false">AG107*$D107</f>
        <v>1639375.69478028</v>
      </c>
      <c r="AR107" s="341" t="n">
        <f aca="false">AH107*$D107</f>
        <v>1375697.18993776</v>
      </c>
      <c r="AS107" s="341" t="n">
        <f aca="false">AO107-AN107</f>
        <v>-334906.344258856</v>
      </c>
      <c r="AT107" s="341" t="n">
        <f aca="false">AP107-AO107</f>
        <v>-263678.50484252</v>
      </c>
      <c r="AU107" s="341" t="n">
        <f aca="false">AQ107-AP107</f>
        <v>-263678.50484252</v>
      </c>
      <c r="AV107" s="341" t="n">
        <f aca="false">AR107-AQ107</f>
        <v>-263678.50484252</v>
      </c>
      <c r="AW107" s="341" t="n">
        <v>2879</v>
      </c>
      <c r="AX107" s="341" t="n">
        <v>0</v>
      </c>
      <c r="AY107" s="341" t="n">
        <v>0</v>
      </c>
      <c r="AZ107" s="341" t="n">
        <v>0</v>
      </c>
    </row>
    <row r="108" customFormat="false" ht="13.2" hidden="false" customHeight="false" outlineLevel="0" collapsed="false">
      <c r="A108" s="259" t="n">
        <v>261</v>
      </c>
      <c r="B108" s="259" t="s">
        <v>357</v>
      </c>
      <c r="C108" s="259" t="n">
        <v>19</v>
      </c>
      <c r="D108" s="259" t="n">
        <v>6444.0025935173</v>
      </c>
      <c r="E108" s="342" t="n">
        <v>22356157.5743333</v>
      </c>
      <c r="F108" s="259" t="n">
        <v>9399548</v>
      </c>
      <c r="G108" s="259" t="n">
        <v>7164700.34936696</v>
      </c>
      <c r="H108" s="259" t="n">
        <v>1652749.2795978</v>
      </c>
      <c r="I108" s="287" t="n">
        <v>9783396.21102348</v>
      </c>
      <c r="J108" s="288" t="n">
        <v>-11212.5645127201</v>
      </c>
      <c r="K108" s="259" t="n">
        <v>-1365251.11047471</v>
      </c>
      <c r="L108" s="259" t="n">
        <v>170854</v>
      </c>
      <c r="M108" s="321" t="n">
        <v>1108000</v>
      </c>
      <c r="N108" s="321" t="n">
        <v>76453.9052849451</v>
      </c>
      <c r="O108" s="334" t="n">
        <v>5623080.49595247</v>
      </c>
      <c r="P108" s="335" t="n">
        <v>872.606802115398</v>
      </c>
      <c r="Q108" s="259"/>
      <c r="R108" s="348" t="n">
        <v>49337000</v>
      </c>
      <c r="S108" s="287" t="n">
        <v>20265844.5175</v>
      </c>
      <c r="T108" s="287" t="n">
        <v>2320233.34300661</v>
      </c>
      <c r="U108" s="287" t="n">
        <v>22786289.6694288</v>
      </c>
      <c r="V108" s="287" t="n">
        <v>8443554.34936696</v>
      </c>
      <c r="W108" s="287" t="n">
        <v>-2448.72098553658</v>
      </c>
      <c r="X108" s="334" t="n">
        <v>4481370.60028789</v>
      </c>
      <c r="Y108" s="335" t="n">
        <v>695.432774157504</v>
      </c>
      <c r="Z108" s="259"/>
      <c r="AA108" s="336" t="n">
        <v>1141709.89566458</v>
      </c>
      <c r="AB108" s="337" t="n">
        <v>177.174027957894</v>
      </c>
      <c r="AD108" s="338" t="n">
        <v>-170.420743360532</v>
      </c>
      <c r="AE108" s="349" t="n">
        <v>-152.174027957894</v>
      </c>
      <c r="AF108" s="349" t="n">
        <v>-127.174027957894</v>
      </c>
      <c r="AG108" s="349" t="n">
        <v>-102.174027957894</v>
      </c>
      <c r="AH108" s="350" t="n">
        <v>-77.1740279578939</v>
      </c>
      <c r="AJ108" s="341" t="n">
        <f aca="false">S108-F108</f>
        <v>10866296.5175</v>
      </c>
      <c r="AK108" s="341" t="n">
        <f aca="false">T108-H108</f>
        <v>667484.063408813</v>
      </c>
      <c r="AL108" s="341" t="n">
        <f aca="false">U108-(I108+J108+K108)</f>
        <v>14379357.1333927</v>
      </c>
      <c r="AM108" s="341" t="n">
        <f aca="false">R108-E108</f>
        <v>26980842.4256667</v>
      </c>
      <c r="AN108" s="341" t="n">
        <f aca="false">AD108*$D108</f>
        <v>-1098191.71220442</v>
      </c>
      <c r="AO108" s="341" t="n">
        <f aca="false">AE108*$D108</f>
        <v>-980609.830826643</v>
      </c>
      <c r="AP108" s="341" t="n">
        <f aca="false">AF108*$D108</f>
        <v>-819509.765988711</v>
      </c>
      <c r="AQ108" s="341" t="n">
        <f aca="false">AG108*$D108</f>
        <v>-658409.701150778</v>
      </c>
      <c r="AR108" s="341" t="n">
        <f aca="false">AH108*$D108</f>
        <v>-497309.636312845</v>
      </c>
      <c r="AS108" s="341" t="n">
        <f aca="false">AO108-AN108</f>
        <v>117581.881377772</v>
      </c>
      <c r="AT108" s="341" t="n">
        <f aca="false">AP108-AO108</f>
        <v>161100.064837933</v>
      </c>
      <c r="AU108" s="341" t="n">
        <f aca="false">AQ108-AP108</f>
        <v>161100.064837933</v>
      </c>
      <c r="AV108" s="341" t="n">
        <f aca="false">AR108-AQ108</f>
        <v>161100.064837933</v>
      </c>
      <c r="AW108" s="341" t="n">
        <v>2467</v>
      </c>
      <c r="AX108" s="341" t="n">
        <v>48</v>
      </c>
      <c r="AY108" s="341" t="n">
        <v>0</v>
      </c>
      <c r="AZ108" s="341" t="n">
        <v>48</v>
      </c>
    </row>
    <row r="109" customFormat="false" ht="13.2" hidden="false" customHeight="false" outlineLevel="0" collapsed="false">
      <c r="A109" s="259" t="n">
        <v>263</v>
      </c>
      <c r="B109" s="259" t="s">
        <v>358</v>
      </c>
      <c r="C109" s="259" t="n">
        <v>11</v>
      </c>
      <c r="D109" s="259" t="n">
        <v>8351.0892803669</v>
      </c>
      <c r="E109" s="342" t="n">
        <v>19658704.8429597</v>
      </c>
      <c r="F109" s="259" t="n">
        <v>10705661</v>
      </c>
      <c r="G109" s="259" t="n">
        <v>1785010.30040714</v>
      </c>
      <c r="H109" s="259" t="n">
        <v>1388678.0379543</v>
      </c>
      <c r="I109" s="287" t="n">
        <v>7014543.49148547</v>
      </c>
      <c r="J109" s="288" t="n">
        <v>-14530.8953478384</v>
      </c>
      <c r="K109" s="259" t="n">
        <v>787176.238028443</v>
      </c>
      <c r="L109" s="259" t="n">
        <v>-540057</v>
      </c>
      <c r="M109" s="321" t="n">
        <v>402000</v>
      </c>
      <c r="N109" s="321" t="n">
        <v>83662.1950984492</v>
      </c>
      <c r="O109" s="334" t="n">
        <v>1953438.52466626</v>
      </c>
      <c r="P109" s="335" t="n">
        <v>233.914218742544</v>
      </c>
      <c r="Q109" s="259"/>
      <c r="R109" s="348" t="n">
        <v>54121000</v>
      </c>
      <c r="S109" s="287" t="n">
        <v>22155011.7475</v>
      </c>
      <c r="T109" s="287" t="n">
        <v>1949513.532474</v>
      </c>
      <c r="U109" s="287" t="n">
        <v>30522614.3196354</v>
      </c>
      <c r="V109" s="287" t="n">
        <v>1646953.30040714</v>
      </c>
      <c r="W109" s="287" t="n">
        <v>-3173.41392653942</v>
      </c>
      <c r="X109" s="334" t="n">
        <v>2156266.31394304</v>
      </c>
      <c r="Y109" s="335" t="n">
        <v>258.201803567391</v>
      </c>
      <c r="Z109" s="259"/>
      <c r="AA109" s="336" t="n">
        <v>-202827.789276784</v>
      </c>
      <c r="AB109" s="337" t="n">
        <v>-24.2875848248473</v>
      </c>
      <c r="AD109" s="338" t="n">
        <v>31.0408694222093</v>
      </c>
      <c r="AE109" s="349" t="n">
        <v>0</v>
      </c>
      <c r="AF109" s="349" t="n">
        <v>0</v>
      </c>
      <c r="AG109" s="349" t="n">
        <v>0</v>
      </c>
      <c r="AH109" s="350" t="n">
        <v>0</v>
      </c>
      <c r="AJ109" s="341" t="n">
        <f aca="false">S109-F109</f>
        <v>11449350.7475</v>
      </c>
      <c r="AK109" s="341" t="n">
        <f aca="false">T109-H109</f>
        <v>560835.4945197</v>
      </c>
      <c r="AL109" s="341" t="n">
        <f aca="false">U109-(I109+J109+K109)</f>
        <v>22735425.4854693</v>
      </c>
      <c r="AM109" s="341" t="n">
        <f aca="false">R109-E109</f>
        <v>34462295.1570403</v>
      </c>
      <c r="AN109" s="341" t="n">
        <f aca="false">AD109*$D109</f>
        <v>259225.07188508</v>
      </c>
      <c r="AO109" s="341" t="n">
        <f aca="false">AE109*$D109</f>
        <v>0</v>
      </c>
      <c r="AP109" s="341" t="n">
        <f aca="false">AF109*$D109</f>
        <v>0</v>
      </c>
      <c r="AQ109" s="341" t="n">
        <f aca="false">AG109*$D109</f>
        <v>0</v>
      </c>
      <c r="AR109" s="341" t="n">
        <f aca="false">AH109*$D109</f>
        <v>0</v>
      </c>
      <c r="AS109" s="341" t="n">
        <f aca="false">AO109-AN109</f>
        <v>-259225.07188508</v>
      </c>
      <c r="AT109" s="341" t="n">
        <f aca="false">AP109-AO109</f>
        <v>0</v>
      </c>
      <c r="AU109" s="341" t="n">
        <f aca="false">AQ109-AP109</f>
        <v>0</v>
      </c>
      <c r="AV109" s="341" t="n">
        <f aca="false">AR109-AQ109</f>
        <v>0</v>
      </c>
      <c r="AW109" s="341" t="n">
        <v>3160</v>
      </c>
      <c r="AX109" s="341" t="n">
        <v>4</v>
      </c>
      <c r="AY109" s="341" t="n">
        <v>0</v>
      </c>
      <c r="AZ109" s="341" t="n">
        <v>4</v>
      </c>
    </row>
    <row r="110" customFormat="false" ht="13.2" hidden="false" customHeight="false" outlineLevel="0" collapsed="false">
      <c r="A110" s="259" t="n">
        <v>265</v>
      </c>
      <c r="B110" s="259" t="s">
        <v>359</v>
      </c>
      <c r="C110" s="259" t="n">
        <v>13</v>
      </c>
      <c r="D110" s="259" t="n">
        <v>1139.4455499649</v>
      </c>
      <c r="E110" s="342" t="n">
        <v>2996970.32379797</v>
      </c>
      <c r="F110" s="259" t="n">
        <v>1450373</v>
      </c>
      <c r="G110" s="259" t="n">
        <v>452532.857086005</v>
      </c>
      <c r="H110" s="259" t="n">
        <v>477378.129088851</v>
      </c>
      <c r="I110" s="287" t="n">
        <v>1057322.12824505</v>
      </c>
      <c r="J110" s="288" t="n">
        <v>-1982.63525693893</v>
      </c>
      <c r="K110" s="259" t="n">
        <v>-128467.589378609</v>
      </c>
      <c r="L110" s="259" t="n">
        <v>-278745</v>
      </c>
      <c r="M110" s="321" t="n">
        <v>-28000</v>
      </c>
      <c r="N110" s="321" t="n">
        <v>13335.1554439611</v>
      </c>
      <c r="O110" s="334" t="n">
        <v>16775.7214303482</v>
      </c>
      <c r="P110" s="335" t="n">
        <v>14.7227056447453</v>
      </c>
      <c r="Q110" s="259"/>
      <c r="R110" s="348" t="n">
        <v>8715000</v>
      </c>
      <c r="S110" s="287" t="n">
        <v>2834970.945</v>
      </c>
      <c r="T110" s="287" t="n">
        <v>670173.429210999</v>
      </c>
      <c r="U110" s="287" t="n">
        <v>4993786.58733279</v>
      </c>
      <c r="V110" s="287" t="n">
        <v>145787.857086005</v>
      </c>
      <c r="W110" s="287" t="n">
        <v>47020.9154640558</v>
      </c>
      <c r="X110" s="334" t="n">
        <v>-117302.09683426</v>
      </c>
      <c r="Y110" s="335" t="n">
        <v>-102.946645267844</v>
      </c>
      <c r="Z110" s="259"/>
      <c r="AA110" s="336" t="n">
        <v>134077.818264608</v>
      </c>
      <c r="AB110" s="337" t="n">
        <v>117.669350912589</v>
      </c>
      <c r="AD110" s="338" t="n">
        <v>-110.916066315227</v>
      </c>
      <c r="AE110" s="349" t="n">
        <v>-92.669350912589</v>
      </c>
      <c r="AF110" s="349" t="n">
        <v>-67.669350912589</v>
      </c>
      <c r="AG110" s="349" t="n">
        <v>-42.669350912589</v>
      </c>
      <c r="AH110" s="350" t="n">
        <v>-17.669350912589</v>
      </c>
      <c r="AJ110" s="341" t="n">
        <f aca="false">S110-F110</f>
        <v>1384597.945</v>
      </c>
      <c r="AK110" s="341" t="n">
        <f aca="false">T110-H110</f>
        <v>192795.300122149</v>
      </c>
      <c r="AL110" s="341" t="n">
        <f aca="false">U110-(I110+J110+K110)</f>
        <v>4066914.68372329</v>
      </c>
      <c r="AM110" s="341" t="n">
        <f aca="false">R110-E110</f>
        <v>5718029.67620203</v>
      </c>
      <c r="AN110" s="341" t="n">
        <f aca="false">AD110*$D110</f>
        <v>-126382.818182498</v>
      </c>
      <c r="AO110" s="341" t="n">
        <f aca="false">AE110*$D110</f>
        <v>-105591.679515486</v>
      </c>
      <c r="AP110" s="341" t="n">
        <f aca="false">AF110*$D110</f>
        <v>-77105.5407663632</v>
      </c>
      <c r="AQ110" s="341" t="n">
        <f aca="false">AG110*$D110</f>
        <v>-48619.4020172405</v>
      </c>
      <c r="AR110" s="341" t="n">
        <f aca="false">AH110*$D110</f>
        <v>-20133.2632681179</v>
      </c>
      <c r="AS110" s="341" t="n">
        <f aca="false">AO110-AN110</f>
        <v>20791.138667012</v>
      </c>
      <c r="AT110" s="341" t="n">
        <f aca="false">AP110-AO110</f>
        <v>28486.1387491226</v>
      </c>
      <c r="AU110" s="341" t="n">
        <f aca="false">AQ110-AP110</f>
        <v>28486.1387491226</v>
      </c>
      <c r="AV110" s="341" t="n">
        <f aca="false">AR110-AQ110</f>
        <v>28486.1387491226</v>
      </c>
      <c r="AW110" s="341" t="n">
        <v>630</v>
      </c>
      <c r="AX110" s="341" t="n">
        <v>0</v>
      </c>
      <c r="AY110" s="341" t="n">
        <v>0</v>
      </c>
      <c r="AZ110" s="341" t="n">
        <v>0</v>
      </c>
    </row>
    <row r="111" customFormat="false" ht="13.2" hidden="false" customHeight="false" outlineLevel="0" collapsed="false">
      <c r="A111" s="259" t="n">
        <v>271</v>
      </c>
      <c r="B111" s="259" t="s">
        <v>360</v>
      </c>
      <c r="C111" s="259" t="n">
        <v>4</v>
      </c>
      <c r="D111" s="259" t="n">
        <v>7429.39344727993</v>
      </c>
      <c r="E111" s="342" t="n">
        <v>16183330.7065392</v>
      </c>
      <c r="F111" s="259" t="n">
        <v>12320352</v>
      </c>
      <c r="G111" s="259" t="n">
        <v>2608767.19329217</v>
      </c>
      <c r="H111" s="259" t="n">
        <v>933205.105377753</v>
      </c>
      <c r="I111" s="287" t="n">
        <v>3560214.12513057</v>
      </c>
      <c r="J111" s="288" t="n">
        <v>-12927.1445982671</v>
      </c>
      <c r="K111" s="259" t="n">
        <v>-877133.66923467</v>
      </c>
      <c r="L111" s="259" t="n">
        <v>-663261</v>
      </c>
      <c r="M111" s="321" t="n">
        <v>11000</v>
      </c>
      <c r="N111" s="321" t="n">
        <v>91681.0482010519</v>
      </c>
      <c r="O111" s="334" t="n">
        <v>1788566.95162942</v>
      </c>
      <c r="P111" s="335" t="n">
        <v>240.741988470709</v>
      </c>
      <c r="Q111" s="259"/>
      <c r="R111" s="348" t="n">
        <v>44363000</v>
      </c>
      <c r="S111" s="287" t="n">
        <v>24492087.4025</v>
      </c>
      <c r="T111" s="287" t="n">
        <v>1310091.99525313</v>
      </c>
      <c r="U111" s="287" t="n">
        <v>17703246.4638618</v>
      </c>
      <c r="V111" s="287" t="n">
        <v>1956506.19329217</v>
      </c>
      <c r="W111" s="287" t="n">
        <v>-2823.16950996637</v>
      </c>
      <c r="X111" s="334" t="n">
        <v>1101755.22441709</v>
      </c>
      <c r="Y111" s="335" t="n">
        <v>148.296793302887</v>
      </c>
      <c r="Z111" s="259"/>
      <c r="AA111" s="336" t="n">
        <v>686811.727212328</v>
      </c>
      <c r="AB111" s="337" t="n">
        <v>92.4451951678216</v>
      </c>
      <c r="AD111" s="338" t="n">
        <v>-85.6919105704596</v>
      </c>
      <c r="AE111" s="349" t="n">
        <v>-67.4451951678216</v>
      </c>
      <c r="AF111" s="349" t="n">
        <v>-42.4451951678216</v>
      </c>
      <c r="AG111" s="349" t="n">
        <v>-17.4451951678216</v>
      </c>
      <c r="AH111" s="350" t="n">
        <v>0</v>
      </c>
      <c r="AJ111" s="341" t="n">
        <f aca="false">S111-F111</f>
        <v>12171735.4025</v>
      </c>
      <c r="AK111" s="341" t="n">
        <f aca="false">T111-H111</f>
        <v>376886.889875381</v>
      </c>
      <c r="AL111" s="341" t="n">
        <f aca="false">U111-(I111+J111+K111)</f>
        <v>15033093.1525642</v>
      </c>
      <c r="AM111" s="341" t="n">
        <f aca="false">R111-E111</f>
        <v>28179669.2934608</v>
      </c>
      <c r="AN111" s="341" t="n">
        <f aca="false">AD111*$D111</f>
        <v>-636638.918877071</v>
      </c>
      <c r="AO111" s="341" t="n">
        <f aca="false">AE111*$D111</f>
        <v>-501076.89103033</v>
      </c>
      <c r="AP111" s="341" t="n">
        <f aca="false">AF111*$D111</f>
        <v>-315342.054848332</v>
      </c>
      <c r="AQ111" s="341" t="n">
        <f aca="false">AG111*$D111</f>
        <v>-129607.218666333</v>
      </c>
      <c r="AR111" s="341" t="n">
        <f aca="false">AH111*$D111</f>
        <v>0</v>
      </c>
      <c r="AS111" s="341" t="n">
        <f aca="false">AO111-AN111</f>
        <v>135562.027846741</v>
      </c>
      <c r="AT111" s="341" t="n">
        <f aca="false">AP111-AO111</f>
        <v>185734.836181998</v>
      </c>
      <c r="AU111" s="341" t="n">
        <f aca="false">AQ111-AP111</f>
        <v>185734.836181998</v>
      </c>
      <c r="AV111" s="341" t="n">
        <f aca="false">AR111-AQ111</f>
        <v>129607.218666333</v>
      </c>
      <c r="AW111" s="341" t="n">
        <v>1700</v>
      </c>
      <c r="AX111" s="341" t="n">
        <v>60</v>
      </c>
      <c r="AY111" s="341" t="n">
        <v>23</v>
      </c>
      <c r="AZ111" s="341" t="n">
        <v>83</v>
      </c>
    </row>
    <row r="112" customFormat="false" ht="13.2" hidden="false" customHeight="false" outlineLevel="0" collapsed="false">
      <c r="A112" s="259" t="n">
        <v>272</v>
      </c>
      <c r="B112" s="259" t="s">
        <v>361</v>
      </c>
      <c r="C112" s="259" t="n">
        <v>16</v>
      </c>
      <c r="D112" s="259" t="n">
        <v>47950.9712811708</v>
      </c>
      <c r="E112" s="342" t="n">
        <v>111232012.24091</v>
      </c>
      <c r="F112" s="259" t="n">
        <v>83293974</v>
      </c>
      <c r="G112" s="259" t="n">
        <v>15890107.4491446</v>
      </c>
      <c r="H112" s="259" t="n">
        <v>11782848.5586435</v>
      </c>
      <c r="I112" s="287" t="n">
        <v>31367189.3490175</v>
      </c>
      <c r="J112" s="288" t="n">
        <v>-83434.6900292373</v>
      </c>
      <c r="K112" s="259" t="n">
        <v>-14082177.39529</v>
      </c>
      <c r="L112" s="259" t="n">
        <v>-2422140</v>
      </c>
      <c r="M112" s="321" t="n">
        <v>-2032000</v>
      </c>
      <c r="N112" s="321" t="n">
        <v>657690.81330362</v>
      </c>
      <c r="O112" s="334" t="n">
        <v>13140045.8438804</v>
      </c>
      <c r="P112" s="335" t="n">
        <v>274.030858871052</v>
      </c>
      <c r="Q112" s="259"/>
      <c r="R112" s="348" t="n">
        <v>280162000</v>
      </c>
      <c r="S112" s="287" t="n">
        <v>167953543.75</v>
      </c>
      <c r="T112" s="287" t="n">
        <v>16541503.5655106</v>
      </c>
      <c r="U112" s="287" t="n">
        <v>88494432.8763243</v>
      </c>
      <c r="V112" s="287" t="n">
        <v>11435967.4491446</v>
      </c>
      <c r="W112" s="287" t="n">
        <v>-18221.3690868449</v>
      </c>
      <c r="X112" s="334" t="n">
        <v>4281669.01006643</v>
      </c>
      <c r="Y112" s="335" t="n">
        <v>89.2926440417639</v>
      </c>
      <c r="Z112" s="259"/>
      <c r="AA112" s="336" t="n">
        <v>8858376.83381398</v>
      </c>
      <c r="AB112" s="337" t="n">
        <v>184.738214829289</v>
      </c>
      <c r="AD112" s="338" t="n">
        <v>-177.984930231927</v>
      </c>
      <c r="AE112" s="349" t="n">
        <v>-159.738214829289</v>
      </c>
      <c r="AF112" s="349" t="n">
        <v>-134.738214829289</v>
      </c>
      <c r="AG112" s="349" t="n">
        <v>-109.738214829289</v>
      </c>
      <c r="AH112" s="350" t="n">
        <v>-84.7382148292885</v>
      </c>
      <c r="AJ112" s="341" t="n">
        <f aca="false">S112-F112</f>
        <v>84659569.75</v>
      </c>
      <c r="AK112" s="341" t="n">
        <f aca="false">T112-H112</f>
        <v>4758655.00686709</v>
      </c>
      <c r="AL112" s="341" t="n">
        <f aca="false">U112-(I112+J112+K112)</f>
        <v>71292855.612626</v>
      </c>
      <c r="AM112" s="341" t="n">
        <f aca="false">R112-E112</f>
        <v>168929987.75909</v>
      </c>
      <c r="AN112" s="341" t="n">
        <f aca="false">AD112*$D112</f>
        <v>-8534550.27803231</v>
      </c>
      <c r="AO112" s="341" t="n">
        <f aca="false">AE112*$D112</f>
        <v>-7659602.55178471</v>
      </c>
      <c r="AP112" s="341" t="n">
        <f aca="false">AF112*$D112</f>
        <v>-6460828.26975544</v>
      </c>
      <c r="AQ112" s="341" t="n">
        <f aca="false">AG112*$D112</f>
        <v>-5262053.98772617</v>
      </c>
      <c r="AR112" s="341" t="n">
        <f aca="false">AH112*$D112</f>
        <v>-4063279.7056969</v>
      </c>
      <c r="AS112" s="341" t="n">
        <f aca="false">AO112-AN112</f>
        <v>874947.726247596</v>
      </c>
      <c r="AT112" s="341" t="n">
        <f aca="false">AP112-AO112</f>
        <v>1198774.28202927</v>
      </c>
      <c r="AU112" s="341" t="n">
        <f aca="false">AQ112-AP112</f>
        <v>1198774.28202927</v>
      </c>
      <c r="AV112" s="341" t="n">
        <f aca="false">AR112-AQ112</f>
        <v>1198774.28202927</v>
      </c>
      <c r="AW112" s="341" t="n">
        <v>17235</v>
      </c>
      <c r="AX112" s="341" t="n">
        <v>4139</v>
      </c>
      <c r="AY112" s="341" t="n">
        <v>420</v>
      </c>
      <c r="AZ112" s="341" t="n">
        <v>4559</v>
      </c>
    </row>
    <row r="113" customFormat="false" ht="13.2" hidden="false" customHeight="false" outlineLevel="0" collapsed="false">
      <c r="A113" s="259" t="n">
        <v>273</v>
      </c>
      <c r="B113" s="259" t="s">
        <v>362</v>
      </c>
      <c r="C113" s="259" t="n">
        <v>19</v>
      </c>
      <c r="D113" s="259" t="n">
        <v>3829.00104188919</v>
      </c>
      <c r="E113" s="342" t="n">
        <v>12631680.0238913</v>
      </c>
      <c r="F113" s="259" t="n">
        <v>4990759</v>
      </c>
      <c r="G113" s="259" t="n">
        <v>3812183.0197325</v>
      </c>
      <c r="H113" s="259" t="n">
        <v>604370.414003904</v>
      </c>
      <c r="I113" s="287" t="n">
        <v>4181650.20209433</v>
      </c>
      <c r="J113" s="288" t="n">
        <v>-6662.46181288719</v>
      </c>
      <c r="K113" s="259" t="n">
        <v>149788.097476576</v>
      </c>
      <c r="L113" s="259" t="n">
        <v>-130293</v>
      </c>
      <c r="M113" s="321" t="n">
        <v>-79000</v>
      </c>
      <c r="N113" s="321" t="n">
        <v>38704.1248940086</v>
      </c>
      <c r="O113" s="334" t="n">
        <v>929819.372497117</v>
      </c>
      <c r="P113" s="335" t="n">
        <v>242.836019715041</v>
      </c>
      <c r="Q113" s="259"/>
      <c r="R113" s="348" t="n">
        <v>28396000</v>
      </c>
      <c r="S113" s="287" t="n">
        <v>10777599.4</v>
      </c>
      <c r="T113" s="287" t="n">
        <v>848453.182469283</v>
      </c>
      <c r="U113" s="287" t="n">
        <v>14818398.5385463</v>
      </c>
      <c r="V113" s="287" t="n">
        <v>3602890.0197325</v>
      </c>
      <c r="W113" s="287" t="n">
        <v>-1455.02039591789</v>
      </c>
      <c r="X113" s="334" t="n">
        <v>1652796.16114403</v>
      </c>
      <c r="Y113" s="335" t="n">
        <v>431.65205312364</v>
      </c>
      <c r="Z113" s="259"/>
      <c r="AA113" s="336" t="n">
        <v>-722976.78864691</v>
      </c>
      <c r="AB113" s="337" t="n">
        <v>-188.816033408599</v>
      </c>
      <c r="AD113" s="338" t="n">
        <v>195.569318005961</v>
      </c>
      <c r="AE113" s="349" t="n">
        <v>163.816033408599</v>
      </c>
      <c r="AF113" s="349" t="n">
        <v>138.816033408599</v>
      </c>
      <c r="AG113" s="349" t="n">
        <v>113.816033408599</v>
      </c>
      <c r="AH113" s="350" t="n">
        <v>88.8160334085991</v>
      </c>
      <c r="AJ113" s="341" t="n">
        <f aca="false">S113-F113</f>
        <v>5786840.4</v>
      </c>
      <c r="AK113" s="341" t="n">
        <f aca="false">T113-H113</f>
        <v>244082.768465379</v>
      </c>
      <c r="AL113" s="341" t="n">
        <f aca="false">U113-(I113+J113+K113)</f>
        <v>10493622.7007883</v>
      </c>
      <c r="AM113" s="341" t="n">
        <f aca="false">R113-E113</f>
        <v>15764319.9761087</v>
      </c>
      <c r="AN113" s="341" t="n">
        <f aca="false">AD113*$D113</f>
        <v>748835.122406384</v>
      </c>
      <c r="AO113" s="341" t="n">
        <f aca="false">AE113*$D113</f>
        <v>627251.762599681</v>
      </c>
      <c r="AP113" s="341" t="n">
        <f aca="false">AF113*$D113</f>
        <v>531526.736552451</v>
      </c>
      <c r="AQ113" s="341" t="n">
        <f aca="false">AG113*$D113</f>
        <v>435801.710505221</v>
      </c>
      <c r="AR113" s="341" t="n">
        <f aca="false">AH113*$D113</f>
        <v>340076.684457991</v>
      </c>
      <c r="AS113" s="341" t="n">
        <f aca="false">AO113-AN113</f>
        <v>-121583.359806703</v>
      </c>
      <c r="AT113" s="341" t="n">
        <f aca="false">AP113-AO113</f>
        <v>-95725.0260472298</v>
      </c>
      <c r="AU113" s="341" t="n">
        <f aca="false">AQ113-AP113</f>
        <v>-95725.0260472298</v>
      </c>
      <c r="AV113" s="341" t="n">
        <f aca="false">AR113-AQ113</f>
        <v>-95725.0260472298</v>
      </c>
      <c r="AW113" s="341" t="n">
        <v>1700</v>
      </c>
      <c r="AX113" s="341" t="n">
        <v>348</v>
      </c>
      <c r="AY113" s="341" t="n">
        <v>0</v>
      </c>
      <c r="AZ113" s="341" t="n">
        <v>348</v>
      </c>
    </row>
    <row r="114" customFormat="false" ht="13.2" hidden="false" customHeight="false" outlineLevel="0" collapsed="false">
      <c r="A114" s="259" t="n">
        <v>275</v>
      </c>
      <c r="B114" s="259" t="s">
        <v>363</v>
      </c>
      <c r="C114" s="259" t="n">
        <v>13</v>
      </c>
      <c r="D114" s="259" t="n">
        <v>2725.20194482803</v>
      </c>
      <c r="E114" s="342" t="n">
        <v>6617910.40164663</v>
      </c>
      <c r="F114" s="259" t="n">
        <v>4041923</v>
      </c>
      <c r="G114" s="259" t="n">
        <v>810012.288691319</v>
      </c>
      <c r="H114" s="259" t="n">
        <v>631988.886986987</v>
      </c>
      <c r="I114" s="287" t="n">
        <v>1740796.5681015</v>
      </c>
      <c r="J114" s="288" t="n">
        <v>-4741.85138400078</v>
      </c>
      <c r="K114" s="259" t="n">
        <v>-25025.761409652</v>
      </c>
      <c r="L114" s="259" t="n">
        <v>-35655</v>
      </c>
      <c r="M114" s="321" t="n">
        <v>37000</v>
      </c>
      <c r="N114" s="321" t="n">
        <v>32331.6327527236</v>
      </c>
      <c r="O114" s="334" t="n">
        <v>610719.362092256</v>
      </c>
      <c r="P114" s="335" t="n">
        <v>224.100589408171</v>
      </c>
      <c r="Q114" s="259"/>
      <c r="R114" s="348" t="n">
        <v>17610000</v>
      </c>
      <c r="S114" s="287" t="n">
        <v>7868680.64</v>
      </c>
      <c r="T114" s="287" t="n">
        <v>887225.731148822</v>
      </c>
      <c r="U114" s="287" t="n">
        <v>8729745.76309633</v>
      </c>
      <c r="V114" s="287" t="n">
        <v>811357.288691319</v>
      </c>
      <c r="W114" s="287" t="n">
        <v>-1035.57673903465</v>
      </c>
      <c r="X114" s="334" t="n">
        <v>688044.999675504</v>
      </c>
      <c r="Y114" s="335" t="n">
        <v>252.474867406174</v>
      </c>
      <c r="Z114" s="259"/>
      <c r="AA114" s="336" t="n">
        <v>-77325.6375832483</v>
      </c>
      <c r="AB114" s="337" t="n">
        <v>-28.3742779980027</v>
      </c>
      <c r="AD114" s="338" t="n">
        <v>35.1275625953647</v>
      </c>
      <c r="AE114" s="349" t="n">
        <v>3.37427799800273</v>
      </c>
      <c r="AF114" s="349" t="n">
        <v>0</v>
      </c>
      <c r="AG114" s="349" t="n">
        <v>0</v>
      </c>
      <c r="AH114" s="350" t="n">
        <v>0</v>
      </c>
      <c r="AJ114" s="341" t="n">
        <f aca="false">S114-F114</f>
        <v>3826757.64</v>
      </c>
      <c r="AK114" s="341" t="n">
        <f aca="false">T114-H114</f>
        <v>255236.844161834</v>
      </c>
      <c r="AL114" s="341" t="n">
        <f aca="false">U114-(I114+J114+K114)</f>
        <v>7018716.80778847</v>
      </c>
      <c r="AM114" s="341" t="n">
        <f aca="false">R114-E114</f>
        <v>10992089.5983534</v>
      </c>
      <c r="AN114" s="341" t="n">
        <f aca="false">AD114*$D114</f>
        <v>95729.7019019563</v>
      </c>
      <c r="AO114" s="341" t="n">
        <f aca="false">AE114*$D114</f>
        <v>9195.58896254747</v>
      </c>
      <c r="AP114" s="341" t="n">
        <f aca="false">AF114*$D114</f>
        <v>0</v>
      </c>
      <c r="AQ114" s="341" t="n">
        <f aca="false">AG114*$D114</f>
        <v>0</v>
      </c>
      <c r="AR114" s="341" t="n">
        <f aca="false">AH114*$D114</f>
        <v>0</v>
      </c>
      <c r="AS114" s="341" t="n">
        <f aca="false">AO114-AN114</f>
        <v>-86534.1129394088</v>
      </c>
      <c r="AT114" s="341" t="n">
        <f aca="false">AP114-AO114</f>
        <v>-9195.58896254747</v>
      </c>
      <c r="AU114" s="341" t="n">
        <f aca="false">AQ114-AP114</f>
        <v>0</v>
      </c>
      <c r="AV114" s="341" t="n">
        <f aca="false">AR114-AQ114</f>
        <v>0</v>
      </c>
      <c r="AW114" s="341" t="n">
        <v>810</v>
      </c>
      <c r="AX114" s="341" t="n">
        <v>0</v>
      </c>
      <c r="AY114" s="341" t="n">
        <v>0</v>
      </c>
      <c r="AZ114" s="341" t="n">
        <v>0</v>
      </c>
    </row>
    <row r="115" customFormat="false" ht="13.2" hidden="false" customHeight="false" outlineLevel="0" collapsed="false">
      <c r="A115" s="259" t="n">
        <v>276</v>
      </c>
      <c r="B115" s="259" t="s">
        <v>364</v>
      </c>
      <c r="C115" s="259" t="n">
        <v>12</v>
      </c>
      <c r="D115" s="259" t="n">
        <v>15000.042083025</v>
      </c>
      <c r="E115" s="342" t="n">
        <v>37518156.7572371</v>
      </c>
      <c r="F115" s="259" t="n">
        <v>22372521</v>
      </c>
      <c r="G115" s="259" t="n">
        <v>2812534.60421895</v>
      </c>
      <c r="H115" s="259" t="n">
        <v>1099356.34622953</v>
      </c>
      <c r="I115" s="287" t="n">
        <v>14863752.2280537</v>
      </c>
      <c r="J115" s="288" t="n">
        <v>-26100.0732244635</v>
      </c>
      <c r="K115" s="259" t="n">
        <v>-435882.055972676</v>
      </c>
      <c r="L115" s="259" t="n">
        <v>-1222852</v>
      </c>
      <c r="M115" s="321" t="n">
        <v>-636000</v>
      </c>
      <c r="N115" s="321" t="n">
        <v>162365.944571641</v>
      </c>
      <c r="O115" s="334" t="n">
        <v>1471539.2366396</v>
      </c>
      <c r="P115" s="335" t="n">
        <v>98.1023405464238</v>
      </c>
      <c r="Q115" s="259"/>
      <c r="R115" s="348" t="n">
        <v>75342000</v>
      </c>
      <c r="S115" s="287" t="n">
        <v>48463423.725</v>
      </c>
      <c r="T115" s="287" t="n">
        <v>1543345.55268324</v>
      </c>
      <c r="U115" s="287" t="n">
        <v>24328512.8579849</v>
      </c>
      <c r="V115" s="287" t="n">
        <v>953682.604218954</v>
      </c>
      <c r="W115" s="287" t="n">
        <v>-5700.01599154949</v>
      </c>
      <c r="X115" s="334" t="n">
        <v>-47335.2441213918</v>
      </c>
      <c r="Y115" s="335" t="n">
        <v>-3.15567408807202</v>
      </c>
      <c r="Z115" s="259"/>
      <c r="AA115" s="336" t="n">
        <v>1518874.480761</v>
      </c>
      <c r="AB115" s="337" t="n">
        <v>101.258014634496</v>
      </c>
      <c r="AD115" s="338" t="n">
        <v>-94.5047300371338</v>
      </c>
      <c r="AE115" s="349" t="n">
        <v>-76.2580146344958</v>
      </c>
      <c r="AF115" s="349" t="n">
        <v>-51.2580146344958</v>
      </c>
      <c r="AG115" s="349" t="n">
        <v>-26.2580146344958</v>
      </c>
      <c r="AH115" s="350" t="n">
        <v>-1.25801463449577</v>
      </c>
      <c r="AJ115" s="341" t="n">
        <f aca="false">S115-F115</f>
        <v>26090902.725</v>
      </c>
      <c r="AK115" s="341" t="n">
        <f aca="false">T115-H115</f>
        <v>443989.206453702</v>
      </c>
      <c r="AL115" s="341" t="n">
        <f aca="false">U115-(I115+J115+K115)</f>
        <v>9926742.75912828</v>
      </c>
      <c r="AM115" s="341" t="n">
        <f aca="false">R115-E115</f>
        <v>37823843.2427629</v>
      </c>
      <c r="AN115" s="341" t="n">
        <f aca="false">AD115*$D115</f>
        <v>-1417574.92760192</v>
      </c>
      <c r="AO115" s="341" t="n">
        <f aca="false">AE115*$D115</f>
        <v>-1143873.42868537</v>
      </c>
      <c r="AP115" s="341" t="n">
        <f aca="false">AF115*$D115</f>
        <v>-768872.376609747</v>
      </c>
      <c r="AQ115" s="341" t="n">
        <f aca="false">AG115*$D115</f>
        <v>-393871.324534122</v>
      </c>
      <c r="AR115" s="341" t="n">
        <f aca="false">AH115*$D115</f>
        <v>-18870.2724584978</v>
      </c>
      <c r="AS115" s="341" t="n">
        <f aca="false">AO115-AN115</f>
        <v>273701.498916551</v>
      </c>
      <c r="AT115" s="341" t="n">
        <f aca="false">AP115-AO115</f>
        <v>375001.052075624</v>
      </c>
      <c r="AU115" s="341" t="n">
        <f aca="false">AQ115-AP115</f>
        <v>375001.052075624</v>
      </c>
      <c r="AV115" s="341" t="n">
        <f aca="false">AR115-AQ115</f>
        <v>375001.052075624</v>
      </c>
      <c r="AW115" s="341" t="n">
        <v>3880</v>
      </c>
      <c r="AX115" s="341" t="n">
        <v>0</v>
      </c>
      <c r="AY115" s="341" t="n">
        <v>0</v>
      </c>
      <c r="AZ115" s="341" t="n">
        <v>0</v>
      </c>
    </row>
    <row r="116" customFormat="false" ht="13.2" hidden="false" customHeight="false" outlineLevel="0" collapsed="false">
      <c r="A116" s="259" t="n">
        <v>280</v>
      </c>
      <c r="B116" s="259" t="s">
        <v>365</v>
      </c>
      <c r="C116" s="259" t="n">
        <v>15</v>
      </c>
      <c r="D116" s="259" t="n">
        <v>2166.07032585144</v>
      </c>
      <c r="E116" s="342" t="n">
        <v>5628219.78401775</v>
      </c>
      <c r="F116" s="259" t="n">
        <v>2926153</v>
      </c>
      <c r="G116" s="259" t="n">
        <v>741301.650860707</v>
      </c>
      <c r="H116" s="259" t="n">
        <v>663269.312714763</v>
      </c>
      <c r="I116" s="287" t="n">
        <v>1953777.09275696</v>
      </c>
      <c r="J116" s="288" t="n">
        <v>-3768.96236698151</v>
      </c>
      <c r="K116" s="259" t="n">
        <v>-254891.938489789</v>
      </c>
      <c r="L116" s="259" t="n">
        <v>-297997</v>
      </c>
      <c r="M116" s="321" t="n">
        <v>-37000</v>
      </c>
      <c r="N116" s="321" t="n">
        <v>24829.7115596541</v>
      </c>
      <c r="O116" s="334" t="n">
        <v>87453.0830175672</v>
      </c>
      <c r="P116" s="335" t="n">
        <v>40.3740737195091</v>
      </c>
      <c r="Q116" s="259"/>
      <c r="R116" s="348" t="n">
        <v>13838000</v>
      </c>
      <c r="S116" s="287" t="n">
        <v>5881239.76</v>
      </c>
      <c r="T116" s="287" t="n">
        <v>931139.159309376</v>
      </c>
      <c r="U116" s="287" t="n">
        <v>6738813.39765644</v>
      </c>
      <c r="V116" s="287" t="n">
        <v>406304.650860706</v>
      </c>
      <c r="W116" s="287" t="n">
        <v>-823.106723823547</v>
      </c>
      <c r="X116" s="334" t="n">
        <v>120320.074550341</v>
      </c>
      <c r="Y116" s="335" t="n">
        <v>55.5476307091024</v>
      </c>
      <c r="Z116" s="259"/>
      <c r="AA116" s="336" t="n">
        <v>-32866.9915327737</v>
      </c>
      <c r="AB116" s="337" t="n">
        <v>-15.1735569895933</v>
      </c>
      <c r="AD116" s="338" t="n">
        <v>21.9268415869552</v>
      </c>
      <c r="AE116" s="349" t="n">
        <v>0</v>
      </c>
      <c r="AF116" s="349" t="n">
        <v>0</v>
      </c>
      <c r="AG116" s="349" t="n">
        <v>0</v>
      </c>
      <c r="AH116" s="350" t="n">
        <v>0</v>
      </c>
      <c r="AJ116" s="341" t="n">
        <f aca="false">S116-F116</f>
        <v>2955086.76</v>
      </c>
      <c r="AK116" s="341" t="n">
        <f aca="false">T116-H116</f>
        <v>267869.846594613</v>
      </c>
      <c r="AL116" s="341" t="n">
        <f aca="false">U116-(I116+J116+K116)</f>
        <v>5043697.20575624</v>
      </c>
      <c r="AM116" s="341" t="n">
        <f aca="false">R116-E116</f>
        <v>8209780.21598225</v>
      </c>
      <c r="AN116" s="341" t="n">
        <f aca="false">AD116*$D116</f>
        <v>47495.080901149</v>
      </c>
      <c r="AO116" s="341" t="n">
        <f aca="false">AE116*$D116</f>
        <v>0</v>
      </c>
      <c r="AP116" s="341" t="n">
        <f aca="false">AF116*$D116</f>
        <v>0</v>
      </c>
      <c r="AQ116" s="341" t="n">
        <f aca="false">AG116*$D116</f>
        <v>0</v>
      </c>
      <c r="AR116" s="341" t="n">
        <f aca="false">AH116*$D116</f>
        <v>0</v>
      </c>
      <c r="AS116" s="341" t="n">
        <f aca="false">AO116-AN116</f>
        <v>-47495.080901149</v>
      </c>
      <c r="AT116" s="341" t="n">
        <f aca="false">AP116-AO116</f>
        <v>0</v>
      </c>
      <c r="AU116" s="341" t="n">
        <f aca="false">AQ116-AP116</f>
        <v>0</v>
      </c>
      <c r="AV116" s="341" t="n">
        <f aca="false">AR116-AQ116</f>
        <v>0</v>
      </c>
      <c r="AW116" s="341" t="n">
        <v>950</v>
      </c>
      <c r="AX116" s="341" t="n">
        <v>176</v>
      </c>
      <c r="AY116" s="341" t="n">
        <v>0</v>
      </c>
      <c r="AZ116" s="341" t="n">
        <v>176</v>
      </c>
    </row>
    <row r="117" customFormat="false" ht="13.2" hidden="false" customHeight="false" outlineLevel="0" collapsed="false">
      <c r="A117" s="259" t="n">
        <v>284</v>
      </c>
      <c r="B117" s="259" t="s">
        <v>574</v>
      </c>
      <c r="C117" s="259" t="n">
        <v>2</v>
      </c>
      <c r="D117" s="259" t="n">
        <v>2411.01653790474</v>
      </c>
      <c r="E117" s="342" t="n">
        <v>6336736.7778743</v>
      </c>
      <c r="F117" s="259" t="n">
        <v>2851454</v>
      </c>
      <c r="G117" s="259" t="n">
        <v>552742.308714408</v>
      </c>
      <c r="H117" s="259" t="n">
        <v>470927.735651222</v>
      </c>
      <c r="I117" s="287" t="n">
        <v>1633525.76737902</v>
      </c>
      <c r="J117" s="288" t="n">
        <v>-4195.16877595425</v>
      </c>
      <c r="K117" s="259" t="n">
        <v>245058.66615421</v>
      </c>
      <c r="L117" s="259" t="n">
        <v>451395</v>
      </c>
      <c r="M117" s="321" t="n">
        <v>18000</v>
      </c>
      <c r="N117" s="321" t="n">
        <v>22982.4670936786</v>
      </c>
      <c r="O117" s="334" t="n">
        <v>-94846.001657716</v>
      </c>
      <c r="P117" s="335" t="n">
        <v>-39.3385943922809</v>
      </c>
      <c r="Q117" s="259"/>
      <c r="R117" s="348" t="n">
        <v>14739000</v>
      </c>
      <c r="S117" s="287" t="n">
        <v>6448540.42</v>
      </c>
      <c r="T117" s="287" t="n">
        <v>661117.961382788</v>
      </c>
      <c r="U117" s="287" t="n">
        <v>6750058.28386369</v>
      </c>
      <c r="V117" s="287" t="n">
        <v>1022137.30871441</v>
      </c>
      <c r="W117" s="287" t="n">
        <v>-916.186284403801</v>
      </c>
      <c r="X117" s="334" t="n">
        <v>143770.160245288</v>
      </c>
      <c r="Y117" s="335" t="n">
        <v>59.6305160022789</v>
      </c>
      <c r="Z117" s="259"/>
      <c r="AA117" s="336" t="n">
        <v>-238616.161903004</v>
      </c>
      <c r="AB117" s="337" t="n">
        <v>-98.9691103945599</v>
      </c>
      <c r="AD117" s="338" t="n">
        <v>105.722394991922</v>
      </c>
      <c r="AE117" s="349" t="n">
        <v>73.9691103945599</v>
      </c>
      <c r="AF117" s="349" t="n">
        <v>48.9691103945599</v>
      </c>
      <c r="AG117" s="349" t="n">
        <v>23.9691103945599</v>
      </c>
      <c r="AH117" s="350" t="n">
        <v>0</v>
      </c>
      <c r="AJ117" s="341" t="n">
        <f aca="false">S117-F117</f>
        <v>3597086.42</v>
      </c>
      <c r="AK117" s="341" t="n">
        <f aca="false">T117-H117</f>
        <v>190190.225731566</v>
      </c>
      <c r="AL117" s="341" t="n">
        <f aca="false">U117-(I117+J117+K117)</f>
        <v>4875669.01910641</v>
      </c>
      <c r="AM117" s="341" t="n">
        <f aca="false">R117-E117</f>
        <v>8402263.2221257</v>
      </c>
      <c r="AN117" s="341" t="n">
        <f aca="false">AD117*$D117</f>
        <v>254898.442752421</v>
      </c>
      <c r="AO117" s="341" t="n">
        <f aca="false">AE117*$D117</f>
        <v>178340.748455385</v>
      </c>
      <c r="AP117" s="341" t="n">
        <f aca="false">AF117*$D117</f>
        <v>118065.335007767</v>
      </c>
      <c r="AQ117" s="341" t="n">
        <f aca="false">AG117*$D117</f>
        <v>57789.9215601483</v>
      </c>
      <c r="AR117" s="341" t="n">
        <f aca="false">AH117*$D117</f>
        <v>0</v>
      </c>
      <c r="AS117" s="341" t="n">
        <f aca="false">AO117-AN117</f>
        <v>-76557.6942970355</v>
      </c>
      <c r="AT117" s="341" t="n">
        <f aca="false">AP117-AO117</f>
        <v>-60275.4134476185</v>
      </c>
      <c r="AU117" s="341" t="n">
        <f aca="false">AQ117-AP117</f>
        <v>-60275.4134476185</v>
      </c>
      <c r="AV117" s="341" t="n">
        <f aca="false">AR117-AQ117</f>
        <v>-57789.9215601483</v>
      </c>
      <c r="AW117" s="341" t="n">
        <v>766</v>
      </c>
      <c r="AX117" s="341" t="n">
        <v>108</v>
      </c>
      <c r="AY117" s="341" t="n">
        <v>0</v>
      </c>
      <c r="AZ117" s="341" t="n">
        <v>108</v>
      </c>
    </row>
    <row r="118" customFormat="false" ht="13.2" hidden="false" customHeight="false" outlineLevel="0" collapsed="false">
      <c r="A118" s="259" t="n">
        <v>285</v>
      </c>
      <c r="B118" s="259" t="s">
        <v>367</v>
      </c>
      <c r="C118" s="259" t="n">
        <v>8</v>
      </c>
      <c r="D118" s="259" t="n">
        <v>54134.1823586822</v>
      </c>
      <c r="E118" s="342" t="n">
        <v>112741567.905513</v>
      </c>
      <c r="F118" s="259" t="n">
        <v>98842895</v>
      </c>
      <c r="G118" s="259" t="n">
        <v>15724873.6891443</v>
      </c>
      <c r="H118" s="259" t="n">
        <v>7437331.78786576</v>
      </c>
      <c r="I118" s="287" t="n">
        <v>14299125.2444764</v>
      </c>
      <c r="J118" s="288" t="n">
        <v>-94193.477304107</v>
      </c>
      <c r="K118" s="259" t="n">
        <v>-7899577.2941618</v>
      </c>
      <c r="L118" s="259" t="n">
        <v>-2123098</v>
      </c>
      <c r="M118" s="321" t="n">
        <v>1000</v>
      </c>
      <c r="N118" s="321" t="n">
        <v>735189.995974996</v>
      </c>
      <c r="O118" s="334" t="n">
        <v>14181979.0404822</v>
      </c>
      <c r="P118" s="335" t="n">
        <v>261.978262579367</v>
      </c>
      <c r="Q118" s="259"/>
      <c r="R118" s="348" t="n">
        <v>324002000</v>
      </c>
      <c r="S118" s="287" t="n">
        <v>203934779.585</v>
      </c>
      <c r="T118" s="287" t="n">
        <v>10440993.9306756</v>
      </c>
      <c r="U118" s="287" t="n">
        <v>109583537.139451</v>
      </c>
      <c r="V118" s="287" t="n">
        <v>13602775.6891443</v>
      </c>
      <c r="W118" s="287" t="n">
        <v>-20570.9892962992</v>
      </c>
      <c r="X118" s="334" t="n">
        <v>13580657.3335672</v>
      </c>
      <c r="Y118" s="335" t="n">
        <v>250.870277186133</v>
      </c>
      <c r="Z118" s="259"/>
      <c r="AA118" s="336" t="n">
        <v>601321.706914935</v>
      </c>
      <c r="AB118" s="337" t="n">
        <v>11.1079853932345</v>
      </c>
      <c r="AD118" s="338" t="n">
        <v>-4.35470079587259</v>
      </c>
      <c r="AE118" s="349" t="n">
        <v>0</v>
      </c>
      <c r="AF118" s="349" t="n">
        <v>0</v>
      </c>
      <c r="AG118" s="349" t="n">
        <v>0</v>
      </c>
      <c r="AH118" s="350" t="n">
        <v>0</v>
      </c>
      <c r="AJ118" s="341" t="n">
        <f aca="false">S118-F118</f>
        <v>105091884.585</v>
      </c>
      <c r="AK118" s="341" t="n">
        <f aca="false">T118-H118</f>
        <v>3003662.14280985</v>
      </c>
      <c r="AL118" s="341" t="n">
        <f aca="false">U118-(I118+J118+K118)</f>
        <v>103278182.666441</v>
      </c>
      <c r="AM118" s="341" t="n">
        <f aca="false">R118-E118</f>
        <v>211260432.094487</v>
      </c>
      <c r="AN118" s="341" t="n">
        <f aca="false">AD118*$D118</f>
        <v>-235738.167001265</v>
      </c>
      <c r="AO118" s="341" t="n">
        <f aca="false">AE118*$D118</f>
        <v>0</v>
      </c>
      <c r="AP118" s="341" t="n">
        <f aca="false">AF118*$D118</f>
        <v>0</v>
      </c>
      <c r="AQ118" s="341" t="n">
        <f aca="false">AG118*$D118</f>
        <v>0</v>
      </c>
      <c r="AR118" s="341" t="n">
        <f aca="false">AH118*$D118</f>
        <v>0</v>
      </c>
      <c r="AS118" s="341" t="n">
        <f aca="false">AO118-AN118</f>
        <v>235738.167001265</v>
      </c>
      <c r="AT118" s="341" t="n">
        <f aca="false">AP118-AO118</f>
        <v>0</v>
      </c>
      <c r="AU118" s="341" t="n">
        <f aca="false">AQ118-AP118</f>
        <v>0</v>
      </c>
      <c r="AV118" s="341" t="n">
        <f aca="false">AR118-AQ118</f>
        <v>0</v>
      </c>
      <c r="AW118" s="341" t="n">
        <v>21163</v>
      </c>
      <c r="AX118" s="341" t="n">
        <v>678</v>
      </c>
      <c r="AY118" s="341" t="n">
        <v>964</v>
      </c>
      <c r="AZ118" s="341" t="n">
        <v>1642</v>
      </c>
    </row>
    <row r="119" customFormat="false" ht="13.2" hidden="false" customHeight="false" outlineLevel="0" collapsed="false">
      <c r="A119" s="259" t="n">
        <v>286</v>
      </c>
      <c r="B119" s="259" t="s">
        <v>368</v>
      </c>
      <c r="C119" s="259" t="n">
        <v>8</v>
      </c>
      <c r="D119" s="259" t="n">
        <v>84966.5557971001</v>
      </c>
      <c r="E119" s="342" t="n">
        <v>221931142.944698</v>
      </c>
      <c r="F119" s="259" t="n">
        <v>143484527</v>
      </c>
      <c r="G119" s="259" t="n">
        <v>29291206.6694347</v>
      </c>
      <c r="H119" s="259" t="n">
        <v>16198780.6413649</v>
      </c>
      <c r="I119" s="287" t="n">
        <v>22440985.7980575</v>
      </c>
      <c r="J119" s="288" t="n">
        <v>-147841.807086954</v>
      </c>
      <c r="K119" s="259" t="n">
        <v>1192025.40368658</v>
      </c>
      <c r="L119" s="259" t="n">
        <v>14195136</v>
      </c>
      <c r="M119" s="321" t="n">
        <v>6297000</v>
      </c>
      <c r="N119" s="321" t="n">
        <v>1104604.06277128</v>
      </c>
      <c r="O119" s="334" t="n">
        <v>12125280.8235296</v>
      </c>
      <c r="P119" s="335" t="n">
        <v>142.706512106772</v>
      </c>
      <c r="Q119" s="259"/>
      <c r="R119" s="348" t="n">
        <v>517101000</v>
      </c>
      <c r="S119" s="287" t="n">
        <v>307483558.2625</v>
      </c>
      <c r="T119" s="287" t="n">
        <v>22740866.6420906</v>
      </c>
      <c r="U119" s="287" t="n">
        <v>152111615.307979</v>
      </c>
      <c r="V119" s="287" t="n">
        <v>49783342.6694347</v>
      </c>
      <c r="W119" s="287" t="n">
        <v>-32287.291202898</v>
      </c>
      <c r="X119" s="334" t="n">
        <v>15050670.1732067</v>
      </c>
      <c r="Y119" s="335" t="n">
        <v>177.136404224124</v>
      </c>
      <c r="Z119" s="259"/>
      <c r="AA119" s="336" t="n">
        <v>-2925389.34967708</v>
      </c>
      <c r="AB119" s="337" t="n">
        <v>-34.4298921173515</v>
      </c>
      <c r="AD119" s="338" t="n">
        <v>41.1831767147134</v>
      </c>
      <c r="AE119" s="349" t="n">
        <v>9.42989211735147</v>
      </c>
      <c r="AF119" s="349" t="n">
        <v>0</v>
      </c>
      <c r="AG119" s="349" t="n">
        <v>0</v>
      </c>
      <c r="AH119" s="350" t="n">
        <v>0</v>
      </c>
      <c r="AJ119" s="341" t="n">
        <f aca="false">S119-F119</f>
        <v>163999031.2625</v>
      </c>
      <c r="AK119" s="341" t="n">
        <f aca="false">T119-H119</f>
        <v>6542086.00072571</v>
      </c>
      <c r="AL119" s="341" t="n">
        <f aca="false">U119-(I119+J119+K119)</f>
        <v>128626445.913321</v>
      </c>
      <c r="AM119" s="341" t="n">
        <f aca="false">R119-E119</f>
        <v>295169857.055302</v>
      </c>
      <c r="AN119" s="341" t="n">
        <f aca="false">AD119*$D119</f>
        <v>3499192.68223253</v>
      </c>
      <c r="AO119" s="341" t="n">
        <f aca="false">AE119*$D119</f>
        <v>801225.454749578</v>
      </c>
      <c r="AP119" s="341" t="n">
        <f aca="false">AF119*$D119</f>
        <v>0</v>
      </c>
      <c r="AQ119" s="341" t="n">
        <f aca="false">AG119*$D119</f>
        <v>0</v>
      </c>
      <c r="AR119" s="341" t="n">
        <f aca="false">AH119*$D119</f>
        <v>0</v>
      </c>
      <c r="AS119" s="341" t="n">
        <f aca="false">AO119-AN119</f>
        <v>-2697967.22748295</v>
      </c>
      <c r="AT119" s="341" t="n">
        <f aca="false">AP119-AO119</f>
        <v>-801225.454749578</v>
      </c>
      <c r="AU119" s="341" t="n">
        <f aca="false">AQ119-AP119</f>
        <v>0</v>
      </c>
      <c r="AV119" s="341" t="n">
        <f aca="false">AR119-AQ119</f>
        <v>0</v>
      </c>
      <c r="AW119" s="341" t="n">
        <v>20768</v>
      </c>
      <c r="AX119" s="341" t="n">
        <v>366</v>
      </c>
      <c r="AY119" s="341" t="n">
        <v>0</v>
      </c>
      <c r="AZ119" s="341" t="n">
        <v>366</v>
      </c>
    </row>
    <row r="120" customFormat="false" ht="13.2" hidden="false" customHeight="false" outlineLevel="0" collapsed="false">
      <c r="A120" s="259" t="n">
        <v>287</v>
      </c>
      <c r="B120" s="259" t="s">
        <v>575</v>
      </c>
      <c r="C120" s="259" t="n">
        <v>15</v>
      </c>
      <c r="D120" s="259" t="n">
        <v>6644.02555036545</v>
      </c>
      <c r="E120" s="342" t="n">
        <v>18820329.5056758</v>
      </c>
      <c r="F120" s="259" t="n">
        <v>11021434</v>
      </c>
      <c r="G120" s="259" t="n">
        <v>2190760.61187437</v>
      </c>
      <c r="H120" s="259" t="n">
        <v>1201780.30236494</v>
      </c>
      <c r="I120" s="287" t="n">
        <v>3938300.12621945</v>
      </c>
      <c r="J120" s="288" t="n">
        <v>-11560.6044576359</v>
      </c>
      <c r="K120" s="259" t="n">
        <v>440084.63697924</v>
      </c>
      <c r="L120" s="259" t="n">
        <v>357959</v>
      </c>
      <c r="M120" s="321" t="n">
        <v>-396000</v>
      </c>
      <c r="N120" s="321" t="n">
        <v>84553.6855288607</v>
      </c>
      <c r="O120" s="334" t="n">
        <v>6982.25283338875</v>
      </c>
      <c r="P120" s="335" t="n">
        <v>1.05090698108539</v>
      </c>
      <c r="Q120" s="259"/>
      <c r="R120" s="348" t="n">
        <v>45191000</v>
      </c>
      <c r="S120" s="287" t="n">
        <v>22057066.36</v>
      </c>
      <c r="T120" s="287" t="n">
        <v>1687134.74144987</v>
      </c>
      <c r="U120" s="287" t="n">
        <v>19312669.5799762</v>
      </c>
      <c r="V120" s="287" t="n">
        <v>2152719.61187437</v>
      </c>
      <c r="W120" s="287" t="n">
        <v>-2524.72970913887</v>
      </c>
      <c r="X120" s="334" t="n">
        <v>21115.0230095738</v>
      </c>
      <c r="Y120" s="335" t="n">
        <v>3.17804662993995</v>
      </c>
      <c r="Z120" s="259"/>
      <c r="AA120" s="336" t="n">
        <v>-14132.7701761851</v>
      </c>
      <c r="AB120" s="337" t="n">
        <v>-2.12713964885456</v>
      </c>
      <c r="AD120" s="338" t="n">
        <v>8.88042424621651</v>
      </c>
      <c r="AE120" s="349" t="n">
        <v>0</v>
      </c>
      <c r="AF120" s="349" t="n">
        <v>0</v>
      </c>
      <c r="AG120" s="349" t="n">
        <v>0</v>
      </c>
      <c r="AH120" s="350" t="n">
        <v>0</v>
      </c>
      <c r="AJ120" s="341" t="n">
        <f aca="false">S120-F120</f>
        <v>11035632.36</v>
      </c>
      <c r="AK120" s="341" t="n">
        <f aca="false">T120-H120</f>
        <v>485354.439084935</v>
      </c>
      <c r="AL120" s="341" t="n">
        <f aca="false">U120-(I120+J120+K120)</f>
        <v>14945845.4212351</v>
      </c>
      <c r="AM120" s="341" t="n">
        <f aca="false">R120-E120</f>
        <v>26370670.4943242</v>
      </c>
      <c r="AN120" s="341" t="n">
        <f aca="false">AD120*$D120</f>
        <v>59001.7655899473</v>
      </c>
      <c r="AO120" s="341" t="n">
        <f aca="false">AE120*$D120</f>
        <v>0</v>
      </c>
      <c r="AP120" s="341" t="n">
        <f aca="false">AF120*$D120</f>
        <v>0</v>
      </c>
      <c r="AQ120" s="341" t="n">
        <f aca="false">AG120*$D120</f>
        <v>0</v>
      </c>
      <c r="AR120" s="341" t="n">
        <f aca="false">AH120*$D120</f>
        <v>0</v>
      </c>
      <c r="AS120" s="341" t="n">
        <f aca="false">AO120-AN120</f>
        <v>-59001.7655899473</v>
      </c>
      <c r="AT120" s="341" t="n">
        <f aca="false">AP120-AO120</f>
        <v>0</v>
      </c>
      <c r="AU120" s="341" t="n">
        <f aca="false">AQ120-AP120</f>
        <v>0</v>
      </c>
      <c r="AV120" s="341" t="n">
        <f aca="false">AR120-AQ120</f>
        <v>0</v>
      </c>
      <c r="AW120" s="341" t="n">
        <v>2500</v>
      </c>
      <c r="AX120" s="341" t="n">
        <v>104</v>
      </c>
      <c r="AY120" s="341" t="n">
        <v>0</v>
      </c>
      <c r="AZ120" s="341" t="n">
        <v>104</v>
      </c>
    </row>
    <row r="121" customFormat="false" ht="13.2" hidden="false" customHeight="false" outlineLevel="0" collapsed="false">
      <c r="A121" s="259" t="n">
        <v>288</v>
      </c>
      <c r="B121" s="259" t="s">
        <v>370</v>
      </c>
      <c r="C121" s="259" t="n">
        <v>15</v>
      </c>
      <c r="D121" s="259" t="n">
        <v>6607.01370644569</v>
      </c>
      <c r="E121" s="342" t="n">
        <v>15937780.400678</v>
      </c>
      <c r="F121" s="259" t="n">
        <v>10737513</v>
      </c>
      <c r="G121" s="259" t="n">
        <v>1864272.53720878</v>
      </c>
      <c r="H121" s="259" t="n">
        <v>1842512.04135558</v>
      </c>
      <c r="I121" s="287" t="n">
        <v>6274442.95624762</v>
      </c>
      <c r="J121" s="288" t="n">
        <v>-11496.2038492155</v>
      </c>
      <c r="K121" s="259" t="n">
        <v>-1677791.80633723</v>
      </c>
      <c r="L121" s="259" t="n">
        <v>15671</v>
      </c>
      <c r="M121" s="321" t="n">
        <v>-281000</v>
      </c>
      <c r="N121" s="321" t="n">
        <v>87021.9121566224</v>
      </c>
      <c r="O121" s="334" t="n">
        <v>2913365.03610411</v>
      </c>
      <c r="P121" s="335" t="n">
        <v>440.950354509161</v>
      </c>
      <c r="Q121" s="259"/>
      <c r="R121" s="348" t="n">
        <v>39855000</v>
      </c>
      <c r="S121" s="287" t="n">
        <v>21023864.24</v>
      </c>
      <c r="T121" s="287" t="n">
        <v>2586634.23788315</v>
      </c>
      <c r="U121" s="287" t="n">
        <v>15703741.3683676</v>
      </c>
      <c r="V121" s="287" t="n">
        <v>1598943.53720878</v>
      </c>
      <c r="W121" s="287" t="n">
        <v>-2510.66520844936</v>
      </c>
      <c r="X121" s="334" t="n">
        <v>1060694.04866794</v>
      </c>
      <c r="Y121" s="335" t="n">
        <v>160.540615744923</v>
      </c>
      <c r="Z121" s="259"/>
      <c r="AA121" s="336" t="n">
        <v>1852670.98743618</v>
      </c>
      <c r="AB121" s="337" t="n">
        <v>280.409738764238</v>
      </c>
      <c r="AD121" s="338" t="n">
        <v>-273.656454166876</v>
      </c>
      <c r="AE121" s="349" t="n">
        <v>-255.409738764238</v>
      </c>
      <c r="AF121" s="349" t="n">
        <v>-230.409738764238</v>
      </c>
      <c r="AG121" s="349" t="n">
        <v>-205.409738764238</v>
      </c>
      <c r="AH121" s="350" t="n">
        <v>-180.409738764238</v>
      </c>
      <c r="AJ121" s="341" t="n">
        <f aca="false">S121-F121</f>
        <v>10286351.24</v>
      </c>
      <c r="AK121" s="341" t="n">
        <f aca="false">T121-H121</f>
        <v>744122.196527577</v>
      </c>
      <c r="AL121" s="341" t="n">
        <f aca="false">U121-(I121+J121+K121)</f>
        <v>11118586.4223064</v>
      </c>
      <c r="AM121" s="341" t="n">
        <f aca="false">R121-E121</f>
        <v>23917219.599322</v>
      </c>
      <c r="AN121" s="341" t="n">
        <f aca="false">AD121*$D121</f>
        <v>-1808051.94353788</v>
      </c>
      <c r="AO121" s="341" t="n">
        <f aca="false">AE121*$D121</f>
        <v>-1687495.64477503</v>
      </c>
      <c r="AP121" s="341" t="n">
        <f aca="false">AF121*$D121</f>
        <v>-1522320.30211389</v>
      </c>
      <c r="AQ121" s="341" t="n">
        <f aca="false">AG121*$D121</f>
        <v>-1357144.95945275</v>
      </c>
      <c r="AR121" s="341" t="n">
        <f aca="false">AH121*$D121</f>
        <v>-1191969.61679161</v>
      </c>
      <c r="AS121" s="341" t="n">
        <f aca="false">AO121-AN121</f>
        <v>120556.298762843</v>
      </c>
      <c r="AT121" s="341" t="n">
        <f aca="false">AP121-AO121</f>
        <v>165175.342661142</v>
      </c>
      <c r="AU121" s="341" t="n">
        <f aca="false">AQ121-AP121</f>
        <v>165175.342661142</v>
      </c>
      <c r="AV121" s="341" t="n">
        <f aca="false">AR121-AQ121</f>
        <v>165175.342661142</v>
      </c>
      <c r="AW121" s="341" t="n">
        <v>1200</v>
      </c>
      <c r="AX121" s="341" t="n">
        <v>0</v>
      </c>
      <c r="AY121" s="341" t="n">
        <v>80</v>
      </c>
      <c r="AZ121" s="341" t="n">
        <v>80</v>
      </c>
    </row>
    <row r="122" customFormat="false" ht="13.2" hidden="false" customHeight="false" outlineLevel="0" collapsed="false">
      <c r="A122" s="259" t="n">
        <v>290</v>
      </c>
      <c r="B122" s="259" t="s">
        <v>371</v>
      </c>
      <c r="C122" s="259" t="n">
        <v>18</v>
      </c>
      <c r="D122" s="259" t="n">
        <v>8514.18433231115</v>
      </c>
      <c r="E122" s="342" t="n">
        <v>24845116.083677</v>
      </c>
      <c r="F122" s="259" t="n">
        <v>12715232</v>
      </c>
      <c r="G122" s="259" t="n">
        <v>2217115.18786645</v>
      </c>
      <c r="H122" s="259" t="n">
        <v>2155123.88674351</v>
      </c>
      <c r="I122" s="287" t="n">
        <v>7991243.44999307</v>
      </c>
      <c r="J122" s="288" t="n">
        <v>-14814.6807382214</v>
      </c>
      <c r="K122" s="259" t="n">
        <v>659135.938576844</v>
      </c>
      <c r="L122" s="259" t="n">
        <v>-519431</v>
      </c>
      <c r="M122" s="321" t="n">
        <v>630000</v>
      </c>
      <c r="N122" s="321" t="n">
        <v>102865.200940368</v>
      </c>
      <c r="O122" s="334" t="n">
        <v>1091353.89970501</v>
      </c>
      <c r="P122" s="335" t="n">
        <v>128.180675577265</v>
      </c>
      <c r="Q122" s="259"/>
      <c r="R122" s="348" t="n">
        <v>61970000</v>
      </c>
      <c r="S122" s="287" t="n">
        <v>25418636.73</v>
      </c>
      <c r="T122" s="287" t="n">
        <v>3025498.3995813</v>
      </c>
      <c r="U122" s="287" t="n">
        <v>31982511.2489804</v>
      </c>
      <c r="V122" s="287" t="n">
        <v>2327684.18786645</v>
      </c>
      <c r="W122" s="287" t="n">
        <v>-3235.39004627824</v>
      </c>
      <c r="X122" s="334" t="n">
        <v>787565.956474426</v>
      </c>
      <c r="Y122" s="335" t="n">
        <v>92.500458732803</v>
      </c>
      <c r="Z122" s="259"/>
      <c r="AA122" s="336" t="n">
        <v>303787.943230586</v>
      </c>
      <c r="AB122" s="337" t="n">
        <v>35.6802168444624</v>
      </c>
      <c r="AD122" s="338" t="n">
        <v>-28.9269322471004</v>
      </c>
      <c r="AE122" s="349" t="n">
        <v>-10.6802168444624</v>
      </c>
      <c r="AF122" s="349" t="n">
        <v>0</v>
      </c>
      <c r="AG122" s="349" t="n">
        <v>0</v>
      </c>
      <c r="AH122" s="350" t="n">
        <v>0</v>
      </c>
      <c r="AJ122" s="341" t="n">
        <f aca="false">S122-F122</f>
        <v>12703404.73</v>
      </c>
      <c r="AK122" s="341" t="n">
        <f aca="false">T122-H122</f>
        <v>870374.512837794</v>
      </c>
      <c r="AL122" s="341" t="n">
        <f aca="false">U122-(I122+J122+K122)</f>
        <v>23346946.5411487</v>
      </c>
      <c r="AM122" s="341" t="n">
        <f aca="false">R122-E122</f>
        <v>37124883.916323</v>
      </c>
      <c r="AN122" s="341" t="n">
        <f aca="false">AD122*$D122</f>
        <v>-246289.233320088</v>
      </c>
      <c r="AO122" s="341" t="n">
        <f aca="false">AE122*$D122</f>
        <v>-90933.334922807</v>
      </c>
      <c r="AP122" s="341" t="n">
        <f aca="false">AF122*$D122</f>
        <v>0</v>
      </c>
      <c r="AQ122" s="341" t="n">
        <f aca="false">AG122*$D122</f>
        <v>0</v>
      </c>
      <c r="AR122" s="341" t="n">
        <f aca="false">AH122*$D122</f>
        <v>0</v>
      </c>
      <c r="AS122" s="341" t="n">
        <f aca="false">AO122-AN122</f>
        <v>155355.898397281</v>
      </c>
      <c r="AT122" s="341" t="n">
        <f aca="false">AP122-AO122</f>
        <v>90933.334922807</v>
      </c>
      <c r="AU122" s="341" t="n">
        <f aca="false">AQ122-AP122</f>
        <v>0</v>
      </c>
      <c r="AV122" s="341" t="n">
        <f aca="false">AR122-AQ122</f>
        <v>0</v>
      </c>
      <c r="AW122" s="341" t="n">
        <v>2550</v>
      </c>
      <c r="AX122" s="341" t="n">
        <v>0</v>
      </c>
      <c r="AY122" s="341" t="n">
        <v>0</v>
      </c>
      <c r="AZ122" s="341" t="n">
        <v>0</v>
      </c>
    </row>
    <row r="123" customFormat="false" ht="13.2" hidden="false" customHeight="false" outlineLevel="0" collapsed="false">
      <c r="A123" s="259" t="n">
        <v>291</v>
      </c>
      <c r="B123" s="259" t="s">
        <v>372</v>
      </c>
      <c r="C123" s="259" t="n">
        <v>6</v>
      </c>
      <c r="D123" s="259" t="n">
        <v>2248.9838167429</v>
      </c>
      <c r="E123" s="342" t="n">
        <v>6503554.4957843</v>
      </c>
      <c r="F123" s="259" t="n">
        <v>3042831</v>
      </c>
      <c r="G123" s="259" t="n">
        <v>1390159.56166181</v>
      </c>
      <c r="H123" s="259" t="n">
        <v>791190.834732302</v>
      </c>
      <c r="I123" s="287" t="n">
        <v>420884.844556844</v>
      </c>
      <c r="J123" s="288" t="n">
        <v>-3913.23184113264</v>
      </c>
      <c r="K123" s="259" t="n">
        <v>641993.992284101</v>
      </c>
      <c r="L123" s="259" t="n">
        <v>-104044</v>
      </c>
      <c r="M123" s="321" t="n">
        <v>115000</v>
      </c>
      <c r="N123" s="321" t="n">
        <v>26521.7207606364</v>
      </c>
      <c r="O123" s="334" t="n">
        <v>-182929.773629742</v>
      </c>
      <c r="P123" s="335" t="n">
        <v>-81.3388572509476</v>
      </c>
      <c r="Q123" s="259"/>
      <c r="R123" s="348" t="n">
        <v>16777000</v>
      </c>
      <c r="S123" s="287" t="n">
        <v>6334432.01</v>
      </c>
      <c r="T123" s="287" t="n">
        <v>1110723.43403099</v>
      </c>
      <c r="U123" s="287" t="n">
        <v>8408613.59367517</v>
      </c>
      <c r="V123" s="287" t="n">
        <v>1401115.56166181</v>
      </c>
      <c r="W123" s="287" t="n">
        <v>-854.613850362301</v>
      </c>
      <c r="X123" s="334" t="n">
        <v>478739.213218342</v>
      </c>
      <c r="Y123" s="335" t="n">
        <v>212.869123225475</v>
      </c>
      <c r="Z123" s="259"/>
      <c r="AA123" s="336" t="n">
        <v>-661668.986848084</v>
      </c>
      <c r="AB123" s="337" t="n">
        <v>-294.207980476422</v>
      </c>
      <c r="AD123" s="338" t="n">
        <v>300.961265073784</v>
      </c>
      <c r="AE123" s="349" t="n">
        <v>269.207980476422</v>
      </c>
      <c r="AF123" s="349" t="n">
        <v>244.207980476422</v>
      </c>
      <c r="AG123" s="349" t="n">
        <v>219.207980476422</v>
      </c>
      <c r="AH123" s="350" t="n">
        <v>194.207980476422</v>
      </c>
      <c r="AJ123" s="341" t="n">
        <f aca="false">S123-F123</f>
        <v>3291601.01</v>
      </c>
      <c r="AK123" s="341" t="n">
        <f aca="false">T123-H123</f>
        <v>319532.599298693</v>
      </c>
      <c r="AL123" s="341" t="n">
        <f aca="false">U123-(I123+J123+K123)</f>
        <v>7349647.98867536</v>
      </c>
      <c r="AM123" s="341" t="n">
        <f aca="false">R123-E123</f>
        <v>10273445.5042157</v>
      </c>
      <c r="AN123" s="341" t="n">
        <f aca="false">AD123*$D123</f>
        <v>676857.01461741</v>
      </c>
      <c r="AO123" s="341" t="n">
        <f aca="false">AE123*$D123</f>
        <v>605444.391429512</v>
      </c>
      <c r="AP123" s="341" t="n">
        <f aca="false">AF123*$D123</f>
        <v>549219.796010939</v>
      </c>
      <c r="AQ123" s="341" t="n">
        <f aca="false">AG123*$D123</f>
        <v>492995.200592367</v>
      </c>
      <c r="AR123" s="341" t="n">
        <f aca="false">AH123*$D123</f>
        <v>436770.605173794</v>
      </c>
      <c r="AS123" s="341" t="n">
        <f aca="false">AO123-AN123</f>
        <v>-71412.6231878984</v>
      </c>
      <c r="AT123" s="341" t="n">
        <f aca="false">AP123-AO123</f>
        <v>-56224.5954185724</v>
      </c>
      <c r="AU123" s="341" t="n">
        <f aca="false">AQ123-AP123</f>
        <v>-56224.5954185724</v>
      </c>
      <c r="AV123" s="341" t="n">
        <f aca="false">AR123-AQ123</f>
        <v>-56224.5954185724</v>
      </c>
      <c r="AW123" s="341" t="n">
        <v>1168</v>
      </c>
      <c r="AX123" s="341" t="n">
        <v>0</v>
      </c>
      <c r="AY123" s="341" t="n">
        <v>15</v>
      </c>
      <c r="AZ123" s="341" t="n">
        <v>15</v>
      </c>
    </row>
    <row r="124" customFormat="false" ht="13.2" hidden="false" customHeight="false" outlineLevel="0" collapsed="false">
      <c r="A124" s="259" t="n">
        <v>297</v>
      </c>
      <c r="B124" s="259" t="s">
        <v>373</v>
      </c>
      <c r="C124" s="259" t="n">
        <v>11</v>
      </c>
      <c r="D124" s="259" t="n">
        <v>118673.767962456</v>
      </c>
      <c r="E124" s="342" t="n">
        <v>257654143.697975</v>
      </c>
      <c r="F124" s="259" t="n">
        <v>186804281</v>
      </c>
      <c r="G124" s="259" t="n">
        <v>39631387.9372507</v>
      </c>
      <c r="H124" s="259" t="n">
        <v>18823438.1163517</v>
      </c>
      <c r="I124" s="287" t="n">
        <v>33598741.1940679</v>
      </c>
      <c r="J124" s="288" t="n">
        <v>-206492.356254673</v>
      </c>
      <c r="K124" s="259" t="n">
        <v>-17113640.5344774</v>
      </c>
      <c r="L124" s="259" t="n">
        <v>-3383178</v>
      </c>
      <c r="M124" s="321" t="n">
        <v>6432000</v>
      </c>
      <c r="N124" s="321" t="n">
        <v>1422423.0278624</v>
      </c>
      <c r="O124" s="334" t="n">
        <v>8354816.68682602</v>
      </c>
      <c r="P124" s="335" t="n">
        <v>70.4015456007868</v>
      </c>
      <c r="Q124" s="259"/>
      <c r="R124" s="348" t="n">
        <v>671088000</v>
      </c>
      <c r="S124" s="287" t="n">
        <v>405586982.19</v>
      </c>
      <c r="T124" s="287" t="n">
        <v>26425525.8112769</v>
      </c>
      <c r="U124" s="287" t="n">
        <v>195800712.663581</v>
      </c>
      <c r="V124" s="287" t="n">
        <v>42680209.9372507</v>
      </c>
      <c r="W124" s="287" t="n">
        <v>-45096.0318257332</v>
      </c>
      <c r="X124" s="334" t="n">
        <v>-549473.366065908</v>
      </c>
      <c r="Y124" s="335" t="n">
        <v>-4.63011645707366</v>
      </c>
      <c r="Z124" s="259"/>
      <c r="AA124" s="336" t="n">
        <v>8904290.05289193</v>
      </c>
      <c r="AB124" s="337" t="n">
        <v>75.0316620578605</v>
      </c>
      <c r="AD124" s="338" t="n">
        <v>-68.2783774604985</v>
      </c>
      <c r="AE124" s="349" t="n">
        <v>-50.0316620578605</v>
      </c>
      <c r="AF124" s="349" t="n">
        <v>-25.0316620578605</v>
      </c>
      <c r="AG124" s="349" t="n">
        <v>-0.0316620578604727</v>
      </c>
      <c r="AH124" s="350" t="n">
        <v>0</v>
      </c>
      <c r="AJ124" s="341" t="n">
        <f aca="false">S124-F124</f>
        <v>218782701.19</v>
      </c>
      <c r="AK124" s="341" t="n">
        <f aca="false">T124-H124</f>
        <v>7602087.69492511</v>
      </c>
      <c r="AL124" s="341" t="n">
        <f aca="false">U124-(I124+J124+K124)</f>
        <v>179522104.360245</v>
      </c>
      <c r="AM124" s="341" t="n">
        <f aca="false">R124-E124</f>
        <v>413433856.302025</v>
      </c>
      <c r="AN124" s="341" t="n">
        <f aca="false">AD124*$D124</f>
        <v>-8102852.32360017</v>
      </c>
      <c r="AO124" s="341" t="n">
        <f aca="false">AE124*$D124</f>
        <v>-5937445.85383054</v>
      </c>
      <c r="AP124" s="341" t="n">
        <f aca="false">AF124*$D124</f>
        <v>-2970601.65476914</v>
      </c>
      <c r="AQ124" s="341" t="n">
        <f aca="false">AG124*$D124</f>
        <v>-3757.45570774759</v>
      </c>
      <c r="AR124" s="341" t="n">
        <f aca="false">AH124*$D124</f>
        <v>0</v>
      </c>
      <c r="AS124" s="341" t="n">
        <f aca="false">AO124-AN124</f>
        <v>2165406.46976964</v>
      </c>
      <c r="AT124" s="341" t="n">
        <f aca="false">AP124-AO124</f>
        <v>2966844.19906139</v>
      </c>
      <c r="AU124" s="341" t="n">
        <f aca="false">AQ124-AP124</f>
        <v>2966844.19906139</v>
      </c>
      <c r="AV124" s="341" t="n">
        <f aca="false">AR124-AQ124</f>
        <v>3757.45570774759</v>
      </c>
      <c r="AW124" s="341" t="n">
        <v>54500</v>
      </c>
      <c r="AX124" s="341" t="n">
        <v>700</v>
      </c>
      <c r="AY124" s="341" t="n">
        <v>985</v>
      </c>
      <c r="AZ124" s="341" t="n">
        <v>1685</v>
      </c>
    </row>
    <row r="125" customFormat="false" ht="13.2" hidden="false" customHeight="false" outlineLevel="0" collapsed="false">
      <c r="A125" s="259" t="n">
        <v>300</v>
      </c>
      <c r="B125" s="259" t="s">
        <v>374</v>
      </c>
      <c r="C125" s="259" t="n">
        <v>14</v>
      </c>
      <c r="D125" s="259" t="n">
        <v>3638.92026889324</v>
      </c>
      <c r="E125" s="342" t="n">
        <v>9983122.96906855</v>
      </c>
      <c r="F125" s="259" t="n">
        <v>5014404</v>
      </c>
      <c r="G125" s="259" t="n">
        <v>876703.568051202</v>
      </c>
      <c r="H125" s="259" t="n">
        <v>544667.003107769</v>
      </c>
      <c r="I125" s="287" t="n">
        <v>2822575.28774727</v>
      </c>
      <c r="J125" s="288" t="n">
        <v>-6331.72126787424</v>
      </c>
      <c r="K125" s="259" t="n">
        <v>506476.66287517</v>
      </c>
      <c r="L125" s="259" t="n">
        <v>584007</v>
      </c>
      <c r="M125" s="321" t="n">
        <v>100000</v>
      </c>
      <c r="N125" s="321" t="n">
        <v>38454.6920148851</v>
      </c>
      <c r="O125" s="334" t="n">
        <v>497833.523459876</v>
      </c>
      <c r="P125" s="335" t="n">
        <v>136.808032788058</v>
      </c>
      <c r="Q125" s="259"/>
      <c r="R125" s="348" t="n">
        <v>24600000</v>
      </c>
      <c r="S125" s="287" t="n">
        <v>10231336.49</v>
      </c>
      <c r="T125" s="287" t="n">
        <v>764637.780845786</v>
      </c>
      <c r="U125" s="287" t="n">
        <v>12557926.4368045</v>
      </c>
      <c r="V125" s="287" t="n">
        <v>1560710.5680512</v>
      </c>
      <c r="W125" s="287" t="n">
        <v>-1382.78970217943</v>
      </c>
      <c r="X125" s="334" t="n">
        <v>515994.065403672</v>
      </c>
      <c r="Y125" s="335" t="n">
        <v>141.798673033474</v>
      </c>
      <c r="Z125" s="259"/>
      <c r="AA125" s="336" t="n">
        <v>-18160.5419437965</v>
      </c>
      <c r="AB125" s="337" t="n">
        <v>-4.99064024541542</v>
      </c>
      <c r="AD125" s="338" t="n">
        <v>11.7439248427774</v>
      </c>
      <c r="AE125" s="349" t="n">
        <v>0</v>
      </c>
      <c r="AF125" s="349" t="n">
        <v>0</v>
      </c>
      <c r="AG125" s="349" t="n">
        <v>0</v>
      </c>
      <c r="AH125" s="350" t="n">
        <v>0</v>
      </c>
      <c r="AJ125" s="341" t="n">
        <f aca="false">S125-F125</f>
        <v>5216932.49</v>
      </c>
      <c r="AK125" s="341" t="n">
        <f aca="false">T125-H125</f>
        <v>219970.777738016</v>
      </c>
      <c r="AL125" s="341" t="n">
        <f aca="false">U125-(I125+J125+K125)</f>
        <v>9235206.20744994</v>
      </c>
      <c r="AM125" s="341" t="n">
        <f aca="false">R125-E125</f>
        <v>14616877.0309315</v>
      </c>
      <c r="AN125" s="341" t="n">
        <f aca="false">AD125*$D125</f>
        <v>42735.2061467415</v>
      </c>
      <c r="AO125" s="341" t="n">
        <f aca="false">AE125*$D125</f>
        <v>0</v>
      </c>
      <c r="AP125" s="341" t="n">
        <f aca="false">AF125*$D125</f>
        <v>0</v>
      </c>
      <c r="AQ125" s="341" t="n">
        <f aca="false">AG125*$D125</f>
        <v>0</v>
      </c>
      <c r="AR125" s="341" t="n">
        <f aca="false">AH125*$D125</f>
        <v>0</v>
      </c>
      <c r="AS125" s="341" t="n">
        <f aca="false">AO125-AN125</f>
        <v>-42735.2061467415</v>
      </c>
      <c r="AT125" s="341" t="n">
        <f aca="false">AP125-AO125</f>
        <v>0</v>
      </c>
      <c r="AU125" s="341" t="n">
        <f aca="false">AQ125-AP125</f>
        <v>0</v>
      </c>
      <c r="AV125" s="341" t="n">
        <f aca="false">AR125-AQ125</f>
        <v>0</v>
      </c>
      <c r="AW125" s="341" t="n">
        <v>1350</v>
      </c>
      <c r="AX125" s="341" t="n">
        <v>0</v>
      </c>
      <c r="AY125" s="341" t="n">
        <v>0</v>
      </c>
      <c r="AZ125" s="341" t="n">
        <v>0</v>
      </c>
    </row>
    <row r="126" customFormat="false" ht="13.2" hidden="false" customHeight="false" outlineLevel="0" collapsed="false">
      <c r="A126" s="259" t="n">
        <v>301</v>
      </c>
      <c r="B126" s="259" t="s">
        <v>375</v>
      </c>
      <c r="C126" s="259" t="n">
        <v>14</v>
      </c>
      <c r="D126" s="259" t="n">
        <v>21362.6013581753</v>
      </c>
      <c r="E126" s="342" t="n">
        <v>56346041.8334684</v>
      </c>
      <c r="F126" s="259" t="n">
        <v>30313327</v>
      </c>
      <c r="G126" s="259" t="n">
        <v>4496200.1436138</v>
      </c>
      <c r="H126" s="259" t="n">
        <v>3131560.39895125</v>
      </c>
      <c r="I126" s="287" t="n">
        <v>15005590.0089397</v>
      </c>
      <c r="J126" s="288" t="n">
        <v>-37170.926363225</v>
      </c>
      <c r="K126" s="259" t="n">
        <v>2097827.66665521</v>
      </c>
      <c r="L126" s="259" t="n">
        <v>-2689849</v>
      </c>
      <c r="M126" s="321" t="n">
        <v>6140000</v>
      </c>
      <c r="N126" s="321" t="n">
        <v>231353.915731637</v>
      </c>
      <c r="O126" s="334" t="n">
        <v>2342797.37406004</v>
      </c>
      <c r="P126" s="335" t="n">
        <v>109.668168907879</v>
      </c>
      <c r="Q126" s="259"/>
      <c r="R126" s="348" t="n">
        <v>133325000</v>
      </c>
      <c r="S126" s="287" t="n">
        <v>61978491.41</v>
      </c>
      <c r="T126" s="287" t="n">
        <v>4396281.36159525</v>
      </c>
      <c r="U126" s="287" t="n">
        <v>61025565.7617408</v>
      </c>
      <c r="V126" s="287" t="n">
        <v>7946351.1436138</v>
      </c>
      <c r="W126" s="287" t="n">
        <v>-8117.78851610661</v>
      </c>
      <c r="X126" s="334" t="n">
        <v>2029807.46546591</v>
      </c>
      <c r="Y126" s="335" t="n">
        <v>95.0168676292373</v>
      </c>
      <c r="Z126" s="259"/>
      <c r="AA126" s="336" t="n">
        <v>312989.908594137</v>
      </c>
      <c r="AB126" s="337" t="n">
        <v>14.6513012786412</v>
      </c>
      <c r="AD126" s="338" t="n">
        <v>-7.89801668127929</v>
      </c>
      <c r="AE126" s="349" t="n">
        <v>0</v>
      </c>
      <c r="AF126" s="349" t="n">
        <v>0</v>
      </c>
      <c r="AG126" s="349" t="n">
        <v>0</v>
      </c>
      <c r="AH126" s="350" t="n">
        <v>0</v>
      </c>
      <c r="AJ126" s="341" t="n">
        <f aca="false">S126-F126</f>
        <v>31665164.41</v>
      </c>
      <c r="AK126" s="341" t="n">
        <f aca="false">T126-H126</f>
        <v>1264720.962644</v>
      </c>
      <c r="AL126" s="341" t="n">
        <f aca="false">U126-(I126+J126+K126)</f>
        <v>43959319.0125091</v>
      </c>
      <c r="AM126" s="341" t="n">
        <f aca="false">R126-E126</f>
        <v>76978958.1665317</v>
      </c>
      <c r="AN126" s="341" t="n">
        <f aca="false">AD126*$D126</f>
        <v>-168722.181882388</v>
      </c>
      <c r="AO126" s="341" t="n">
        <f aca="false">AE126*$D126</f>
        <v>0</v>
      </c>
      <c r="AP126" s="341" t="n">
        <f aca="false">AF126*$D126</f>
        <v>0</v>
      </c>
      <c r="AQ126" s="341" t="n">
        <f aca="false">AG126*$D126</f>
        <v>0</v>
      </c>
      <c r="AR126" s="341" t="n">
        <f aca="false">AH126*$D126</f>
        <v>0</v>
      </c>
      <c r="AS126" s="341" t="n">
        <f aca="false">AO126-AN126</f>
        <v>168722.181882388</v>
      </c>
      <c r="AT126" s="341" t="n">
        <f aca="false">AP126-AO126</f>
        <v>0</v>
      </c>
      <c r="AU126" s="341" t="n">
        <f aca="false">AQ126-AP126</f>
        <v>0</v>
      </c>
      <c r="AV126" s="341" t="n">
        <f aca="false">AR126-AQ126</f>
        <v>0</v>
      </c>
      <c r="AW126" s="341" t="n">
        <v>6586</v>
      </c>
      <c r="AX126" s="341" t="n">
        <v>0</v>
      </c>
      <c r="AY126" s="341" t="n">
        <v>0</v>
      </c>
      <c r="AZ126" s="341" t="n">
        <v>0</v>
      </c>
    </row>
    <row r="127" customFormat="false" ht="13.2" hidden="false" customHeight="false" outlineLevel="0" collapsed="false">
      <c r="A127" s="259" t="n">
        <v>304</v>
      </c>
      <c r="B127" s="259" t="s">
        <v>376</v>
      </c>
      <c r="C127" s="259" t="n">
        <v>2</v>
      </c>
      <c r="D127" s="259" t="n">
        <v>910.0358543396</v>
      </c>
      <c r="E127" s="342" t="n">
        <v>2138879.49599264</v>
      </c>
      <c r="F127" s="259" t="n">
        <v>1082379</v>
      </c>
      <c r="G127" s="259" t="n">
        <v>1461296.95122602</v>
      </c>
      <c r="H127" s="259" t="n">
        <v>177233.669723511</v>
      </c>
      <c r="I127" s="287" t="n">
        <v>61718.6202223831</v>
      </c>
      <c r="J127" s="288" t="n">
        <v>-1583.4623865509</v>
      </c>
      <c r="K127" s="259" t="n">
        <v>-376553.472691256</v>
      </c>
      <c r="L127" s="259" t="n">
        <v>-158700</v>
      </c>
      <c r="M127" s="321" t="n">
        <v>-35000</v>
      </c>
      <c r="N127" s="321" t="n">
        <v>8713.32948350287</v>
      </c>
      <c r="O127" s="334" t="n">
        <v>80625.1395849758</v>
      </c>
      <c r="P127" s="335" t="n">
        <v>88.5955637907084</v>
      </c>
      <c r="Q127" s="259"/>
      <c r="R127" s="348" t="n">
        <v>6288000</v>
      </c>
      <c r="S127" s="287" t="n">
        <v>2611938.3125</v>
      </c>
      <c r="T127" s="287" t="n">
        <v>248811.767805449</v>
      </c>
      <c r="U127" s="287" t="n">
        <v>2300089.01626217</v>
      </c>
      <c r="V127" s="287" t="n">
        <v>1267596.95122602</v>
      </c>
      <c r="W127" s="287" t="n">
        <v>-345.813624649048</v>
      </c>
      <c r="X127" s="334" t="n">
        <v>140781.861418294</v>
      </c>
      <c r="Y127" s="335" t="n">
        <v>154.699247009842</v>
      </c>
      <c r="Z127" s="259"/>
      <c r="AA127" s="336" t="n">
        <v>-60156.7218333187</v>
      </c>
      <c r="AB127" s="337" t="n">
        <v>-66.1036832191338</v>
      </c>
      <c r="AD127" s="338" t="n">
        <v>72.8569678164958</v>
      </c>
      <c r="AE127" s="349" t="n">
        <v>41.1036832191338</v>
      </c>
      <c r="AF127" s="349" t="n">
        <v>16.1036832191338</v>
      </c>
      <c r="AG127" s="349" t="n">
        <v>0</v>
      </c>
      <c r="AH127" s="350" t="n">
        <v>0</v>
      </c>
      <c r="AJ127" s="341" t="n">
        <f aca="false">S127-F127</f>
        <v>1529559.3125</v>
      </c>
      <c r="AK127" s="341" t="n">
        <f aca="false">T127-H127</f>
        <v>71578.0980819383</v>
      </c>
      <c r="AL127" s="341" t="n">
        <f aca="false">U127-(I127+J127+K127)</f>
        <v>2616507.3311176</v>
      </c>
      <c r="AM127" s="341" t="n">
        <f aca="false">R127-E127</f>
        <v>4149120.50400736</v>
      </c>
      <c r="AN127" s="341" t="n">
        <f aca="false">AD127*$D127</f>
        <v>66302.4529514774</v>
      </c>
      <c r="AO127" s="341" t="n">
        <f aca="false">AE127*$D127</f>
        <v>37405.8254748287</v>
      </c>
      <c r="AP127" s="341" t="n">
        <f aca="false">AF127*$D127</f>
        <v>14654.9291163387</v>
      </c>
      <c r="AQ127" s="341" t="n">
        <f aca="false">AG127*$D127</f>
        <v>0</v>
      </c>
      <c r="AR127" s="341" t="n">
        <f aca="false">AH127*$D127</f>
        <v>0</v>
      </c>
      <c r="AS127" s="341" t="n">
        <f aca="false">AO127-AN127</f>
        <v>-28896.6274766487</v>
      </c>
      <c r="AT127" s="341" t="n">
        <f aca="false">AP127-AO127</f>
        <v>-22750.89635849</v>
      </c>
      <c r="AU127" s="341" t="n">
        <f aca="false">AQ127-AP127</f>
        <v>-14654.9291163387</v>
      </c>
      <c r="AV127" s="341" t="n">
        <f aca="false">AR127-AQ127</f>
        <v>0</v>
      </c>
      <c r="AW127" s="341" t="n">
        <v>355</v>
      </c>
      <c r="AX127" s="341" t="n">
        <v>9</v>
      </c>
      <c r="AY127" s="341" t="n">
        <v>0</v>
      </c>
      <c r="AZ127" s="341" t="n">
        <v>9</v>
      </c>
    </row>
    <row r="128" customFormat="false" ht="13.2" hidden="false" customHeight="false" outlineLevel="0" collapsed="false">
      <c r="A128" s="259" t="n">
        <v>305</v>
      </c>
      <c r="B128" s="259" t="s">
        <v>377</v>
      </c>
      <c r="C128" s="259" t="n">
        <v>17</v>
      </c>
      <c r="D128" s="259" t="n">
        <v>15361.9094600677</v>
      </c>
      <c r="E128" s="342" t="n">
        <v>37189747.7284959</v>
      </c>
      <c r="F128" s="259" t="n">
        <v>20213834</v>
      </c>
      <c r="G128" s="259" t="n">
        <v>7179820.50861546</v>
      </c>
      <c r="H128" s="259" t="n">
        <v>3055059.96981875</v>
      </c>
      <c r="I128" s="287" t="n">
        <v>11773411.7629236</v>
      </c>
      <c r="J128" s="288" t="n">
        <v>-26729.7224605179</v>
      </c>
      <c r="K128" s="259" t="n">
        <v>-1445667.40176898</v>
      </c>
      <c r="L128" s="259" t="n">
        <v>-1522175</v>
      </c>
      <c r="M128" s="321" t="n">
        <v>500000</v>
      </c>
      <c r="N128" s="321" t="n">
        <v>160961.813698038</v>
      </c>
      <c r="O128" s="334" t="n">
        <v>2698768.20233044</v>
      </c>
      <c r="P128" s="335" t="n">
        <v>175.679215487222</v>
      </c>
      <c r="Q128" s="259"/>
      <c r="R128" s="348" t="n">
        <v>99357000</v>
      </c>
      <c r="S128" s="287" t="n">
        <v>44309142</v>
      </c>
      <c r="T128" s="287" t="n">
        <v>4288885.24978406</v>
      </c>
      <c r="U128" s="287" t="n">
        <v>45552697.8469219</v>
      </c>
      <c r="V128" s="287" t="n">
        <v>6157645.50861546</v>
      </c>
      <c r="W128" s="287" t="n">
        <v>-5837.52559482574</v>
      </c>
      <c r="X128" s="334" t="n">
        <v>957208.130916263</v>
      </c>
      <c r="Y128" s="335" t="n">
        <v>62.3104916354611</v>
      </c>
      <c r="Z128" s="259"/>
      <c r="AA128" s="336" t="n">
        <v>1741560.07141418</v>
      </c>
      <c r="AB128" s="337" t="n">
        <v>113.368723851761</v>
      </c>
      <c r="AD128" s="338" t="n">
        <v>-106.615439254399</v>
      </c>
      <c r="AE128" s="349" t="n">
        <v>-88.3687238517611</v>
      </c>
      <c r="AF128" s="349" t="n">
        <v>-63.3687238517611</v>
      </c>
      <c r="AG128" s="349" t="n">
        <v>-38.3687238517611</v>
      </c>
      <c r="AH128" s="350" t="n">
        <v>-13.3687238517611</v>
      </c>
      <c r="AJ128" s="341" t="n">
        <f aca="false">S128-F128</f>
        <v>24095308</v>
      </c>
      <c r="AK128" s="341" t="n">
        <f aca="false">T128-H128</f>
        <v>1233825.27996531</v>
      </c>
      <c r="AL128" s="341" t="n">
        <f aca="false">U128-(I128+J128+K128)</f>
        <v>35251683.2082278</v>
      </c>
      <c r="AM128" s="341" t="n">
        <f aca="false">R128-E128</f>
        <v>62167252.2715041</v>
      </c>
      <c r="AN128" s="341" t="n">
        <f aca="false">AD128*$D128</f>
        <v>-1637816.72487143</v>
      </c>
      <c r="AO128" s="341" t="n">
        <f aca="false">AE128*$D128</f>
        <v>-1357512.33491248</v>
      </c>
      <c r="AP128" s="341" t="n">
        <f aca="false">AF128*$D128</f>
        <v>-973464.59841079</v>
      </c>
      <c r="AQ128" s="341" t="n">
        <f aca="false">AG128*$D128</f>
        <v>-589416.861909096</v>
      </c>
      <c r="AR128" s="341" t="n">
        <f aca="false">AH128*$D128</f>
        <v>-205369.125407402</v>
      </c>
      <c r="AS128" s="341" t="n">
        <f aca="false">AO128-AN128</f>
        <v>280304.389958949</v>
      </c>
      <c r="AT128" s="341" t="n">
        <f aca="false">AP128-AO128</f>
        <v>384047.736501694</v>
      </c>
      <c r="AU128" s="341" t="n">
        <f aca="false">AQ128-AP128</f>
        <v>384047.736501694</v>
      </c>
      <c r="AV128" s="341" t="n">
        <f aca="false">AR128-AQ128</f>
        <v>384047.736501694</v>
      </c>
      <c r="AW128" s="341" t="n">
        <v>5600</v>
      </c>
      <c r="AX128" s="341" t="n">
        <v>350</v>
      </c>
      <c r="AY128" s="341" t="n">
        <v>0</v>
      </c>
      <c r="AZ128" s="341" t="n">
        <v>350</v>
      </c>
    </row>
    <row r="129" customFormat="false" ht="13.2" hidden="false" customHeight="false" outlineLevel="0" collapsed="false">
      <c r="A129" s="259" t="n">
        <v>309</v>
      </c>
      <c r="B129" s="259" t="s">
        <v>378</v>
      </c>
      <c r="C129" s="259" t="n">
        <v>12</v>
      </c>
      <c r="D129" s="259" t="n">
        <v>7022.36116349697</v>
      </c>
      <c r="E129" s="342" t="n">
        <v>16042254.5368929</v>
      </c>
      <c r="F129" s="259" t="n">
        <v>10298393</v>
      </c>
      <c r="G129" s="259" t="n">
        <v>1831287.32657928</v>
      </c>
      <c r="H129" s="259" t="n">
        <v>943606.288210454</v>
      </c>
      <c r="I129" s="287" t="n">
        <v>4297273.81035662</v>
      </c>
      <c r="J129" s="288" t="n">
        <v>-12218.9084244847</v>
      </c>
      <c r="K129" s="259" t="n">
        <v>239741.843417811</v>
      </c>
      <c r="L129" s="259" t="n">
        <v>-645600</v>
      </c>
      <c r="M129" s="321" t="n">
        <v>396000</v>
      </c>
      <c r="N129" s="321" t="n">
        <v>77766.1627307892</v>
      </c>
      <c r="O129" s="334" t="n">
        <v>1383994.98597759</v>
      </c>
      <c r="P129" s="335" t="n">
        <v>197.083994080474</v>
      </c>
      <c r="Q129" s="259"/>
      <c r="R129" s="348" t="n">
        <v>42718000</v>
      </c>
      <c r="S129" s="287" t="n">
        <v>20266921.1425</v>
      </c>
      <c r="T129" s="287" t="n">
        <v>1324693.82961062</v>
      </c>
      <c r="U129" s="287" t="n">
        <v>20915156.4996414</v>
      </c>
      <c r="V129" s="287" t="n">
        <v>1581687.32657928</v>
      </c>
      <c r="W129" s="287" t="n">
        <v>-2668.49724212885</v>
      </c>
      <c r="X129" s="334" t="n">
        <v>1373127.29557341</v>
      </c>
      <c r="Y129" s="335" t="n">
        <v>195.536410561035</v>
      </c>
      <c r="Z129" s="259"/>
      <c r="AA129" s="336" t="n">
        <v>10867.6904041781</v>
      </c>
      <c r="AB129" s="337" t="n">
        <v>1.54758351943924</v>
      </c>
      <c r="AD129" s="338" t="n">
        <v>5.20570107792273</v>
      </c>
      <c r="AE129" s="349" t="n">
        <v>0</v>
      </c>
      <c r="AF129" s="349" t="n">
        <v>0</v>
      </c>
      <c r="AG129" s="349" t="n">
        <v>0</v>
      </c>
      <c r="AH129" s="350" t="n">
        <v>0</v>
      </c>
      <c r="AJ129" s="341" t="n">
        <f aca="false">S129-F129</f>
        <v>9968528.1425</v>
      </c>
      <c r="AK129" s="341" t="n">
        <f aca="false">T129-H129</f>
        <v>381087.541400166</v>
      </c>
      <c r="AL129" s="341" t="n">
        <f aca="false">U129-(I129+J129+K129)</f>
        <v>16390359.7542914</v>
      </c>
      <c r="AM129" s="341" t="n">
        <f aca="false">R129-E129</f>
        <v>26675745.4631071</v>
      </c>
      <c r="AN129" s="341" t="n">
        <f aca="false">AD129*$D129</f>
        <v>36556.3130783789</v>
      </c>
      <c r="AO129" s="341" t="n">
        <f aca="false">AE129*$D129</f>
        <v>0</v>
      </c>
      <c r="AP129" s="341" t="n">
        <f aca="false">AF129*$D129</f>
        <v>0</v>
      </c>
      <c r="AQ129" s="341" t="n">
        <f aca="false">AG129*$D129</f>
        <v>0</v>
      </c>
      <c r="AR129" s="341" t="n">
        <f aca="false">AH129*$D129</f>
        <v>0</v>
      </c>
      <c r="AS129" s="341" t="n">
        <f aca="false">AO129-AN129</f>
        <v>-36556.3130783789</v>
      </c>
      <c r="AT129" s="341" t="n">
        <f aca="false">AP129-AO129</f>
        <v>0</v>
      </c>
      <c r="AU129" s="341" t="n">
        <f aca="false">AQ129-AP129</f>
        <v>0</v>
      </c>
      <c r="AV129" s="341" t="n">
        <f aca="false">AR129-AQ129</f>
        <v>0</v>
      </c>
      <c r="AW129" s="341" t="n">
        <v>2094</v>
      </c>
      <c r="AX129" s="341" t="n">
        <v>31</v>
      </c>
      <c r="AY129" s="341" t="n">
        <v>0</v>
      </c>
      <c r="AZ129" s="341" t="n">
        <v>31</v>
      </c>
    </row>
    <row r="130" customFormat="false" ht="13.2" hidden="false" customHeight="false" outlineLevel="0" collapsed="false">
      <c r="A130" s="259" t="n">
        <v>312</v>
      </c>
      <c r="B130" s="259" t="s">
        <v>379</v>
      </c>
      <c r="C130" s="259" t="n">
        <v>13</v>
      </c>
      <c r="D130" s="259" t="n">
        <v>1348.38048517704</v>
      </c>
      <c r="E130" s="342" t="n">
        <v>3245657.18492958</v>
      </c>
      <c r="F130" s="259" t="n">
        <v>1902076</v>
      </c>
      <c r="G130" s="259" t="n">
        <v>403298.57994123</v>
      </c>
      <c r="H130" s="259" t="n">
        <v>476844.656548224</v>
      </c>
      <c r="I130" s="287" t="n">
        <v>1370950.75314214</v>
      </c>
      <c r="J130" s="288" t="n">
        <v>-2346.18204420805</v>
      </c>
      <c r="K130" s="259" t="n">
        <v>-162957.519875496</v>
      </c>
      <c r="L130" s="259" t="n">
        <v>-330798</v>
      </c>
      <c r="M130" s="321" t="n">
        <v>400000</v>
      </c>
      <c r="N130" s="321" t="n">
        <v>16456.1059076721</v>
      </c>
      <c r="O130" s="334" t="n">
        <v>827867.208689975</v>
      </c>
      <c r="P130" s="335" t="n">
        <v>613.971514561988</v>
      </c>
      <c r="Q130" s="259"/>
      <c r="R130" s="348" t="n">
        <v>8900000</v>
      </c>
      <c r="S130" s="287" t="n">
        <v>3711402.42</v>
      </c>
      <c r="T130" s="287" t="n">
        <v>669424.506920353</v>
      </c>
      <c r="U130" s="287" t="n">
        <v>4591784.15178624</v>
      </c>
      <c r="V130" s="287" t="n">
        <v>472500.57994123</v>
      </c>
      <c r="W130" s="287" t="n">
        <v>-512.384584367275</v>
      </c>
      <c r="X130" s="334" t="n">
        <v>545624.043232186</v>
      </c>
      <c r="Y130" s="335" t="n">
        <v>404.651394194975</v>
      </c>
      <c r="Z130" s="259"/>
      <c r="AA130" s="336" t="n">
        <v>282243.165457789</v>
      </c>
      <c r="AB130" s="337" t="n">
        <v>209.320120367013</v>
      </c>
      <c r="AD130" s="338" t="n">
        <v>-202.566835769651</v>
      </c>
      <c r="AE130" s="349" t="n">
        <v>-184.320120367013</v>
      </c>
      <c r="AF130" s="349" t="n">
        <v>-159.320120367013</v>
      </c>
      <c r="AG130" s="349" t="n">
        <v>-134.320120367013</v>
      </c>
      <c r="AH130" s="350" t="n">
        <v>-109.320120367013</v>
      </c>
      <c r="AJ130" s="341" t="n">
        <f aca="false">S130-F130</f>
        <v>1809326.42</v>
      </c>
      <c r="AK130" s="341" t="n">
        <f aca="false">T130-H130</f>
        <v>192579.850372129</v>
      </c>
      <c r="AL130" s="341" t="n">
        <f aca="false">U130-(I130+J130+K130)</f>
        <v>3386137.1005638</v>
      </c>
      <c r="AM130" s="341" t="n">
        <f aca="false">R130-E130</f>
        <v>5654342.81507042</v>
      </c>
      <c r="AN130" s="341" t="n">
        <f aca="false">AD130*$D130</f>
        <v>-273137.16829586</v>
      </c>
      <c r="AO130" s="341" t="n">
        <f aca="false">AE130*$D130</f>
        <v>-248533.653328363</v>
      </c>
      <c r="AP130" s="341" t="n">
        <f aca="false">AF130*$D130</f>
        <v>-214824.141198937</v>
      </c>
      <c r="AQ130" s="341" t="n">
        <f aca="false">AG130*$D130</f>
        <v>-181114.629069511</v>
      </c>
      <c r="AR130" s="341" t="n">
        <f aca="false">AH130*$D130</f>
        <v>-147405.116940085</v>
      </c>
      <c r="AS130" s="341" t="n">
        <f aca="false">AO130-AN130</f>
        <v>24603.5149674965</v>
      </c>
      <c r="AT130" s="341" t="n">
        <f aca="false">AP130-AO130</f>
        <v>33709.512129426</v>
      </c>
      <c r="AU130" s="341" t="n">
        <f aca="false">AQ130-AP130</f>
        <v>33709.512129426</v>
      </c>
      <c r="AV130" s="341" t="n">
        <f aca="false">AR130-AQ130</f>
        <v>33709.512129426</v>
      </c>
      <c r="AW130" s="341" t="n">
        <v>450</v>
      </c>
      <c r="AX130" s="341" t="n">
        <v>10</v>
      </c>
      <c r="AY130" s="341" t="n">
        <v>0</v>
      </c>
      <c r="AZ130" s="341" t="n">
        <v>10</v>
      </c>
    </row>
    <row r="131" customFormat="false" ht="13.2" hidden="false" customHeight="false" outlineLevel="0" collapsed="false">
      <c r="A131" s="259" t="n">
        <v>316</v>
      </c>
      <c r="B131" s="259" t="s">
        <v>380</v>
      </c>
      <c r="C131" s="259" t="n">
        <v>7</v>
      </c>
      <c r="D131" s="259" t="n">
        <v>4501.94131946564</v>
      </c>
      <c r="E131" s="342" t="n">
        <v>9322882.92439934</v>
      </c>
      <c r="F131" s="259" t="n">
        <v>7715227</v>
      </c>
      <c r="G131" s="259" t="n">
        <v>1213976.46229748</v>
      </c>
      <c r="H131" s="259" t="n">
        <v>458254.808800152</v>
      </c>
      <c r="I131" s="287" t="n">
        <v>2560855.63299487</v>
      </c>
      <c r="J131" s="288" t="n">
        <v>-7833.37789587021</v>
      </c>
      <c r="K131" s="259" t="n">
        <v>-1012964.06010736</v>
      </c>
      <c r="L131" s="259" t="n">
        <v>-1044190</v>
      </c>
      <c r="M131" s="321" t="n">
        <v>-78000</v>
      </c>
      <c r="N131" s="321" t="n">
        <v>56539.7933343473</v>
      </c>
      <c r="O131" s="334" t="n">
        <v>538983.335024284</v>
      </c>
      <c r="P131" s="335" t="n">
        <v>119.722425677521</v>
      </c>
      <c r="Q131" s="259"/>
      <c r="R131" s="348" t="n">
        <v>25120000</v>
      </c>
      <c r="S131" s="287" t="n">
        <v>15407165.7525</v>
      </c>
      <c r="T131" s="287" t="n">
        <v>643326.909953323</v>
      </c>
      <c r="U131" s="287" t="n">
        <v>8682788.73145678</v>
      </c>
      <c r="V131" s="287" t="n">
        <v>91786.4622974838</v>
      </c>
      <c r="W131" s="287" t="n">
        <v>-1710.73770139694</v>
      </c>
      <c r="X131" s="334" t="n">
        <v>-293221.40609102</v>
      </c>
      <c r="Y131" s="335" t="n">
        <v>-65.1322141457464</v>
      </c>
      <c r="Z131" s="259"/>
      <c r="AA131" s="336" t="n">
        <v>832204.741115304</v>
      </c>
      <c r="AB131" s="337" t="n">
        <v>184.854639823267</v>
      </c>
      <c r="AD131" s="338" t="n">
        <v>-178.101355225905</v>
      </c>
      <c r="AE131" s="349" t="n">
        <v>-159.854639823267</v>
      </c>
      <c r="AF131" s="349" t="n">
        <v>-134.854639823267</v>
      </c>
      <c r="AG131" s="349" t="n">
        <v>-109.854639823267</v>
      </c>
      <c r="AH131" s="350" t="n">
        <v>-84.8546398232671</v>
      </c>
      <c r="AJ131" s="341" t="n">
        <f aca="false">S131-F131</f>
        <v>7691938.7525</v>
      </c>
      <c r="AK131" s="341" t="n">
        <f aca="false">T131-H131</f>
        <v>185072.101153171</v>
      </c>
      <c r="AL131" s="341" t="n">
        <f aca="false">U131-(I131+J131+K131)</f>
        <v>7142730.53646514</v>
      </c>
      <c r="AM131" s="341" t="n">
        <f aca="false">R131-E131</f>
        <v>15797117.0756007</v>
      </c>
      <c r="AN131" s="341" t="n">
        <f aca="false">AD131*$D131</f>
        <v>-801801.85014433</v>
      </c>
      <c r="AO131" s="341" t="n">
        <f aca="false">AE131*$D131</f>
        <v>-719656.208128663</v>
      </c>
      <c r="AP131" s="341" t="n">
        <f aca="false">AF131*$D131</f>
        <v>-607107.675142022</v>
      </c>
      <c r="AQ131" s="341" t="n">
        <f aca="false">AG131*$D131</f>
        <v>-494559.142155381</v>
      </c>
      <c r="AR131" s="341" t="n">
        <f aca="false">AH131*$D131</f>
        <v>-382010.60916874</v>
      </c>
      <c r="AS131" s="341" t="n">
        <f aca="false">AO131-AN131</f>
        <v>82145.6420156662</v>
      </c>
      <c r="AT131" s="341" t="n">
        <f aca="false">AP131-AO131</f>
        <v>112548.532986641</v>
      </c>
      <c r="AU131" s="341" t="n">
        <f aca="false">AQ131-AP131</f>
        <v>112548.532986641</v>
      </c>
      <c r="AV131" s="341" t="n">
        <f aca="false">AR131-AQ131</f>
        <v>112548.532986641</v>
      </c>
      <c r="AW131" s="341" t="n">
        <v>907</v>
      </c>
      <c r="AX131" s="341" t="n">
        <v>0</v>
      </c>
      <c r="AY131" s="341" t="n">
        <v>0</v>
      </c>
      <c r="AZ131" s="341" t="n">
        <v>0</v>
      </c>
    </row>
    <row r="132" customFormat="false" ht="13.2" hidden="false" customHeight="false" outlineLevel="0" collapsed="false">
      <c r="A132" s="259" t="n">
        <v>317</v>
      </c>
      <c r="B132" s="259" t="s">
        <v>381</v>
      </c>
      <c r="C132" s="259" t="n">
        <v>17</v>
      </c>
      <c r="D132" s="259" t="n">
        <v>2607.91826665401</v>
      </c>
      <c r="E132" s="342" t="n">
        <v>9758598.21317047</v>
      </c>
      <c r="F132" s="259" t="n">
        <v>3212669</v>
      </c>
      <c r="G132" s="259" t="n">
        <v>581388.357669404</v>
      </c>
      <c r="H132" s="259" t="n">
        <v>485999.319594311</v>
      </c>
      <c r="I132" s="287" t="n">
        <v>3612607.6396909</v>
      </c>
      <c r="J132" s="288" t="n">
        <v>-4537.77778397799</v>
      </c>
      <c r="K132" s="259" t="n">
        <v>1373814.85661127</v>
      </c>
      <c r="L132" s="259" t="n">
        <v>-90286</v>
      </c>
      <c r="M132" s="321" t="n">
        <v>213000</v>
      </c>
      <c r="N132" s="321" t="n">
        <v>25585.417242503</v>
      </c>
      <c r="O132" s="334" t="n">
        <v>-348357.40014606</v>
      </c>
      <c r="P132" s="335" t="n">
        <v>-133.57680898221</v>
      </c>
      <c r="Q132" s="259"/>
      <c r="R132" s="348" t="n">
        <v>18509000</v>
      </c>
      <c r="S132" s="287" t="n">
        <v>6292594.93</v>
      </c>
      <c r="T132" s="287" t="n">
        <v>682276.398435738</v>
      </c>
      <c r="U132" s="287" t="n">
        <v>11126624.7193714</v>
      </c>
      <c r="V132" s="287" t="n">
        <v>704102.357669404</v>
      </c>
      <c r="W132" s="287" t="n">
        <v>-991.008941328526</v>
      </c>
      <c r="X132" s="334" t="n">
        <v>297589.414417914</v>
      </c>
      <c r="Y132" s="335" t="n">
        <v>114.109946704627</v>
      </c>
      <c r="Z132" s="259"/>
      <c r="AA132" s="336" t="n">
        <v>-645946.814563973</v>
      </c>
      <c r="AB132" s="337" t="n">
        <v>-247.686755686837</v>
      </c>
      <c r="AD132" s="338" t="n">
        <v>254.440040284199</v>
      </c>
      <c r="AE132" s="349" t="n">
        <v>222.686755686837</v>
      </c>
      <c r="AF132" s="349" t="n">
        <v>197.686755686837</v>
      </c>
      <c r="AG132" s="349" t="n">
        <v>172.686755686837</v>
      </c>
      <c r="AH132" s="350" t="n">
        <v>147.686755686837</v>
      </c>
      <c r="AJ132" s="341" t="n">
        <f aca="false">S132-F132</f>
        <v>3079925.93</v>
      </c>
      <c r="AK132" s="341" t="n">
        <f aca="false">T132-H132</f>
        <v>196277.078841427</v>
      </c>
      <c r="AL132" s="341" t="n">
        <f aca="false">U132-(I132+J132+K132)</f>
        <v>6144740.00085325</v>
      </c>
      <c r="AM132" s="341" t="n">
        <f aca="false">R132-E132</f>
        <v>8750401.78682953</v>
      </c>
      <c r="AN132" s="341" t="n">
        <f aca="false">AD132*$D132</f>
        <v>663558.828825347</v>
      </c>
      <c r="AO132" s="341" t="n">
        <f aca="false">AE132*$D132</f>
        <v>580748.857897623</v>
      </c>
      <c r="AP132" s="341" t="n">
        <f aca="false">AF132*$D132</f>
        <v>515550.901231273</v>
      </c>
      <c r="AQ132" s="341" t="n">
        <f aca="false">AG132*$D132</f>
        <v>450352.944564922</v>
      </c>
      <c r="AR132" s="341" t="n">
        <f aca="false">AH132*$D132</f>
        <v>385154.987898572</v>
      </c>
      <c r="AS132" s="341" t="n">
        <f aca="false">AO132-AN132</f>
        <v>-82809.9709277238</v>
      </c>
      <c r="AT132" s="341" t="n">
        <f aca="false">AP132-AO132</f>
        <v>-65197.9566663503</v>
      </c>
      <c r="AU132" s="341" t="n">
        <f aca="false">AQ132-AP132</f>
        <v>-65197.9566663504</v>
      </c>
      <c r="AV132" s="341" t="n">
        <f aca="false">AR132-AQ132</f>
        <v>-65197.9566663504</v>
      </c>
      <c r="AW132" s="341" t="n">
        <v>565</v>
      </c>
      <c r="AX132" s="341" t="n">
        <v>0</v>
      </c>
      <c r="AY132" s="341" t="n">
        <v>0</v>
      </c>
      <c r="AZ132" s="341" t="n">
        <v>0</v>
      </c>
    </row>
    <row r="133" customFormat="false" ht="13.2" hidden="false" customHeight="false" outlineLevel="0" collapsed="false">
      <c r="A133" s="259" t="n">
        <v>320</v>
      </c>
      <c r="B133" s="259" t="s">
        <v>382</v>
      </c>
      <c r="C133" s="259" t="n">
        <v>19</v>
      </c>
      <c r="D133" s="259" t="n">
        <v>7536.26731240749</v>
      </c>
      <c r="E133" s="342" t="n">
        <v>17782812.6782282</v>
      </c>
      <c r="F133" s="259" t="n">
        <v>12893062</v>
      </c>
      <c r="G133" s="259" t="n">
        <v>4527406.43899228</v>
      </c>
      <c r="H133" s="259" t="n">
        <v>962030.127823106</v>
      </c>
      <c r="I133" s="287" t="n">
        <v>4548426.79017331</v>
      </c>
      <c r="J133" s="288" t="n">
        <v>-13113.105123589</v>
      </c>
      <c r="K133" s="259" t="n">
        <v>-1473977.01477301</v>
      </c>
      <c r="L133" s="259" t="n">
        <v>-257394</v>
      </c>
      <c r="M133" s="321" t="n">
        <v>1020000</v>
      </c>
      <c r="N133" s="321" t="n">
        <v>95842.1470629609</v>
      </c>
      <c r="O133" s="334" t="n">
        <v>4519470.70592688</v>
      </c>
      <c r="P133" s="335" t="n">
        <v>599.696178303835</v>
      </c>
      <c r="Q133" s="259"/>
      <c r="R133" s="348" t="n">
        <v>54538000</v>
      </c>
      <c r="S133" s="287" t="n">
        <v>25924566.44</v>
      </c>
      <c r="T133" s="287" t="n">
        <v>1350558.37392062</v>
      </c>
      <c r="U133" s="287" t="n">
        <v>25039947.3374958</v>
      </c>
      <c r="V133" s="287" t="n">
        <v>5290012.43899228</v>
      </c>
      <c r="W133" s="287" t="n">
        <v>-2863.78157871485</v>
      </c>
      <c r="X133" s="334" t="n">
        <v>3069948.37198741</v>
      </c>
      <c r="Y133" s="335" t="n">
        <v>407.356618963494</v>
      </c>
      <c r="Z133" s="259"/>
      <c r="AA133" s="336" t="n">
        <v>1449522.33393947</v>
      </c>
      <c r="AB133" s="337" t="n">
        <v>192.339559340341</v>
      </c>
      <c r="AD133" s="338" t="n">
        <v>-185.586274742979</v>
      </c>
      <c r="AE133" s="349" t="n">
        <v>-167.339559340341</v>
      </c>
      <c r="AF133" s="349" t="n">
        <v>-142.339559340341</v>
      </c>
      <c r="AG133" s="349" t="n">
        <v>-117.339559340341</v>
      </c>
      <c r="AH133" s="350" t="n">
        <v>-92.3395593403407</v>
      </c>
      <c r="AJ133" s="341" t="n">
        <f aca="false">S133-F133</f>
        <v>13031504.44</v>
      </c>
      <c r="AK133" s="341" t="n">
        <f aca="false">T133-H133</f>
        <v>388528.246097516</v>
      </c>
      <c r="AL133" s="341" t="n">
        <f aca="false">U133-(I133+J133+K133)</f>
        <v>21978610.6672191</v>
      </c>
      <c r="AM133" s="341" t="n">
        <f aca="false">R133-E133</f>
        <v>36755187.3217718</v>
      </c>
      <c r="AN133" s="341" t="n">
        <f aca="false">AD133*$D133</f>
        <v>-1398627.77597699</v>
      </c>
      <c r="AO133" s="341" t="n">
        <f aca="false">AE133*$D133</f>
        <v>-1261115.65112928</v>
      </c>
      <c r="AP133" s="341" t="n">
        <f aca="false">AF133*$D133</f>
        <v>-1072708.9683191</v>
      </c>
      <c r="AQ133" s="341" t="n">
        <f aca="false">AG133*$D133</f>
        <v>-884302.285508909</v>
      </c>
      <c r="AR133" s="341" t="n">
        <f aca="false">AH133*$D133</f>
        <v>-695895.602698722</v>
      </c>
      <c r="AS133" s="341" t="n">
        <f aca="false">AO133-AN133</f>
        <v>137512.124847703</v>
      </c>
      <c r="AT133" s="341" t="n">
        <f aca="false">AP133-AO133</f>
        <v>188406.682810187</v>
      </c>
      <c r="AU133" s="341" t="n">
        <f aca="false">AQ133-AP133</f>
        <v>188406.682810187</v>
      </c>
      <c r="AV133" s="341" t="n">
        <f aca="false">AR133-AQ133</f>
        <v>188406.682810187</v>
      </c>
      <c r="AW133" s="341" t="n">
        <v>2138</v>
      </c>
      <c r="AX133" s="341" t="n">
        <v>70</v>
      </c>
      <c r="AY133" s="341" t="n">
        <v>27</v>
      </c>
      <c r="AZ133" s="341" t="n">
        <v>97</v>
      </c>
    </row>
    <row r="134" customFormat="false" ht="13.2" hidden="false" customHeight="false" outlineLevel="0" collapsed="false">
      <c r="A134" s="259" t="n">
        <v>322</v>
      </c>
      <c r="B134" s="259" t="s">
        <v>383</v>
      </c>
      <c r="C134" s="259" t="n">
        <v>2</v>
      </c>
      <c r="D134" s="259" t="n">
        <v>6800.96636581421</v>
      </c>
      <c r="E134" s="342" t="n">
        <v>18107525.5035271</v>
      </c>
      <c r="F134" s="259" t="n">
        <v>9117441</v>
      </c>
      <c r="G134" s="259" t="n">
        <v>3355568.94640301</v>
      </c>
      <c r="H134" s="259" t="n">
        <v>865965.537817333</v>
      </c>
      <c r="I134" s="287" t="n">
        <v>6584417.29045124</v>
      </c>
      <c r="J134" s="288" t="n">
        <v>-11833.6814765167</v>
      </c>
      <c r="K134" s="259" t="n">
        <v>-1449137.51825188</v>
      </c>
      <c r="L134" s="259" t="n">
        <v>-534219</v>
      </c>
      <c r="M134" s="321" t="n">
        <v>-307000</v>
      </c>
      <c r="N134" s="321" t="n">
        <v>69059.8885059273</v>
      </c>
      <c r="O134" s="334" t="n">
        <v>-417263.040077962</v>
      </c>
      <c r="P134" s="335" t="n">
        <v>-61.3534926705975</v>
      </c>
      <c r="Q134" s="259"/>
      <c r="R134" s="348" t="n">
        <v>46337000</v>
      </c>
      <c r="S134" s="287" t="n">
        <v>20338555.3025</v>
      </c>
      <c r="T134" s="287" t="n">
        <v>1215696.86312457</v>
      </c>
      <c r="U134" s="287" t="n">
        <v>21295157.7409695</v>
      </c>
      <c r="V134" s="287" t="n">
        <v>2514349.94640301</v>
      </c>
      <c r="W134" s="287" t="n">
        <v>-2584.3672190094</v>
      </c>
      <c r="X134" s="334" t="n">
        <v>-970655.779783874</v>
      </c>
      <c r="Y134" s="335" t="n">
        <v>-142.723214257165</v>
      </c>
      <c r="Z134" s="259"/>
      <c r="AA134" s="336" t="n">
        <v>553392.739705912</v>
      </c>
      <c r="AB134" s="337" t="n">
        <v>81.3697215865675</v>
      </c>
      <c r="AD134" s="338" t="n">
        <v>-74.6164369892055</v>
      </c>
      <c r="AE134" s="349" t="n">
        <v>-56.3697215865675</v>
      </c>
      <c r="AF134" s="349" t="n">
        <v>-31.3697215865675</v>
      </c>
      <c r="AG134" s="349" t="n">
        <v>-6.36972158656749</v>
      </c>
      <c r="AH134" s="350" t="n">
        <v>0</v>
      </c>
      <c r="AJ134" s="341" t="n">
        <f aca="false">S134-F134</f>
        <v>11221114.3025</v>
      </c>
      <c r="AK134" s="341" t="n">
        <f aca="false">T134-H134</f>
        <v>349731.325307232</v>
      </c>
      <c r="AL134" s="341" t="n">
        <f aca="false">U134-(I134+J134+K134)</f>
        <v>16171711.6502467</v>
      </c>
      <c r="AM134" s="341" t="n">
        <f aca="false">R134-E134</f>
        <v>28229474.4964729</v>
      </c>
      <c r="AN134" s="341" t="n">
        <f aca="false">AD134*$D134</f>
        <v>-507463.878300482</v>
      </c>
      <c r="AO134" s="341" t="n">
        <f aca="false">AE134*$D134</f>
        <v>-383368.580560557</v>
      </c>
      <c r="AP134" s="341" t="n">
        <f aca="false">AF134*$D134</f>
        <v>-213344.421415201</v>
      </c>
      <c r="AQ134" s="341" t="n">
        <f aca="false">AG134*$D134</f>
        <v>-43320.2622698462</v>
      </c>
      <c r="AR134" s="341" t="n">
        <f aca="false">AH134*$D134</f>
        <v>0</v>
      </c>
      <c r="AS134" s="341" t="n">
        <f aca="false">AO134-AN134</f>
        <v>124095.297739925</v>
      </c>
      <c r="AT134" s="341" t="n">
        <f aca="false">AP134-AO134</f>
        <v>170024.159145355</v>
      </c>
      <c r="AU134" s="341" t="n">
        <f aca="false">AQ134-AP134</f>
        <v>170024.159145355</v>
      </c>
      <c r="AV134" s="341" t="n">
        <f aca="false">AR134-AQ134</f>
        <v>43320.2622698462</v>
      </c>
      <c r="AW134" s="341" t="n">
        <v>3928</v>
      </c>
      <c r="AX134" s="341" t="n">
        <v>314</v>
      </c>
      <c r="AY134" s="341" t="n">
        <v>3</v>
      </c>
      <c r="AZ134" s="341" t="n">
        <v>317</v>
      </c>
    </row>
    <row r="135" customFormat="false" ht="13.2" hidden="false" customHeight="false" outlineLevel="0" collapsed="false">
      <c r="A135" s="259" t="n">
        <v>398</v>
      </c>
      <c r="B135" s="259" t="s">
        <v>384</v>
      </c>
      <c r="C135" s="259" t="n">
        <v>7</v>
      </c>
      <c r="D135" s="259" t="n">
        <v>120007.246093512</v>
      </c>
      <c r="E135" s="342" t="n">
        <v>303064165.647219</v>
      </c>
      <c r="F135" s="259" t="n">
        <v>196208927</v>
      </c>
      <c r="G135" s="259" t="n">
        <v>42554572.5683016</v>
      </c>
      <c r="H135" s="259" t="n">
        <v>21557261.840981</v>
      </c>
      <c r="I135" s="287" t="n">
        <v>30064367.9722764</v>
      </c>
      <c r="J135" s="288" t="n">
        <v>-208812.60820271</v>
      </c>
      <c r="K135" s="259" t="n">
        <v>12420949.7965218</v>
      </c>
      <c r="L135" s="259" t="n">
        <v>-4182298</v>
      </c>
      <c r="M135" s="321" t="n">
        <v>9613000</v>
      </c>
      <c r="N135" s="321" t="n">
        <v>1506390.4955439</v>
      </c>
      <c r="O135" s="334" t="n">
        <v>6470193.41820288</v>
      </c>
      <c r="P135" s="335" t="n">
        <v>53.9150228742121</v>
      </c>
      <c r="Q135" s="259"/>
      <c r="R135" s="348" t="n">
        <v>662433000</v>
      </c>
      <c r="S135" s="287" t="n">
        <v>419757481.15</v>
      </c>
      <c r="T135" s="287" t="n">
        <v>30263439.4247264</v>
      </c>
      <c r="U135" s="287" t="n">
        <v>190212433.932803</v>
      </c>
      <c r="V135" s="287" t="n">
        <v>47985274.5683016</v>
      </c>
      <c r="W135" s="287" t="n">
        <v>-45602.7535155344</v>
      </c>
      <c r="X135" s="334" t="n">
        <v>25831231.8293468</v>
      </c>
      <c r="Y135" s="335" t="n">
        <v>215.247267729306</v>
      </c>
      <c r="Z135" s="259"/>
      <c r="AA135" s="336" t="n">
        <v>-19361038.411144</v>
      </c>
      <c r="AB135" s="337" t="n">
        <v>-161.332244855094</v>
      </c>
      <c r="AD135" s="338" t="n">
        <v>168.085529452456</v>
      </c>
      <c r="AE135" s="349" t="n">
        <v>136.332244855094</v>
      </c>
      <c r="AF135" s="349" t="n">
        <v>111.332244855094</v>
      </c>
      <c r="AG135" s="349" t="n">
        <v>86.3322448550941</v>
      </c>
      <c r="AH135" s="350" t="n">
        <v>61.3322448550941</v>
      </c>
      <c r="AJ135" s="341" t="n">
        <f aca="false">S135-F135</f>
        <v>223548554.15</v>
      </c>
      <c r="AK135" s="341" t="n">
        <f aca="false">T135-H135</f>
        <v>8706177.5837454</v>
      </c>
      <c r="AL135" s="341" t="n">
        <f aca="false">U135-(I135+J135+K135)</f>
        <v>147935928.772208</v>
      </c>
      <c r="AM135" s="341" t="n">
        <f aca="false">R135-E135</f>
        <v>359368834.352781</v>
      </c>
      <c r="AN135" s="341" t="n">
        <f aca="false">AD135*$D135</f>
        <v>20171481.4977591</v>
      </c>
      <c r="AO135" s="341" t="n">
        <f aca="false">AE135*$D135</f>
        <v>16360857.2588062</v>
      </c>
      <c r="AP135" s="341" t="n">
        <f aca="false">AF135*$D135</f>
        <v>13360676.1064684</v>
      </c>
      <c r="AQ135" s="341" t="n">
        <f aca="false">AG135*$D135</f>
        <v>10360494.9541306</v>
      </c>
      <c r="AR135" s="341" t="n">
        <f aca="false">AH135*$D135</f>
        <v>7360313.80179279</v>
      </c>
      <c r="AS135" s="341" t="n">
        <f aca="false">AO135-AN135</f>
        <v>-3810624.23895293</v>
      </c>
      <c r="AT135" s="341" t="n">
        <f aca="false">AP135-AO135</f>
        <v>-3000181.15233779</v>
      </c>
      <c r="AU135" s="341" t="n">
        <f aca="false">AQ135-AP135</f>
        <v>-3000181.15233779</v>
      </c>
      <c r="AV135" s="341" t="n">
        <f aca="false">AR135-AQ135</f>
        <v>-3000181.15233779</v>
      </c>
      <c r="AW135" s="341" t="n">
        <v>45601</v>
      </c>
      <c r="AX135" s="341" t="n">
        <v>0</v>
      </c>
      <c r="AY135" s="341" t="n">
        <v>0</v>
      </c>
      <c r="AZ135" s="341" t="n">
        <v>0</v>
      </c>
    </row>
    <row r="136" customFormat="false" ht="13.2" hidden="false" customHeight="false" outlineLevel="0" collapsed="false">
      <c r="A136" s="259" t="n">
        <v>399</v>
      </c>
      <c r="B136" s="259" t="s">
        <v>385</v>
      </c>
      <c r="C136" s="259" t="n">
        <v>15</v>
      </c>
      <c r="D136" s="259" t="n">
        <v>8186.89404678345</v>
      </c>
      <c r="E136" s="342" t="n">
        <v>18759160.2599298</v>
      </c>
      <c r="F136" s="259" t="n">
        <v>14451088</v>
      </c>
      <c r="G136" s="259" t="n">
        <v>1263618.54520344</v>
      </c>
      <c r="H136" s="259" t="n">
        <v>779678.651935311</v>
      </c>
      <c r="I136" s="287" t="n">
        <v>7009544.32313461</v>
      </c>
      <c r="J136" s="288" t="n">
        <v>-14245.1956414032</v>
      </c>
      <c r="K136" s="259" t="n">
        <v>-1366692.32790514</v>
      </c>
      <c r="L136" s="259" t="n">
        <v>-639936</v>
      </c>
      <c r="M136" s="321" t="n">
        <v>-271000</v>
      </c>
      <c r="N136" s="321" t="n">
        <v>105358.330631741</v>
      </c>
      <c r="O136" s="334" t="n">
        <v>2558254.06742872</v>
      </c>
      <c r="P136" s="335" t="n">
        <v>312.481638678814</v>
      </c>
      <c r="Q136" s="259"/>
      <c r="R136" s="348" t="n">
        <v>45701000</v>
      </c>
      <c r="S136" s="287" t="n">
        <v>29194137.2175</v>
      </c>
      <c r="T136" s="287" t="n">
        <v>1094561.90807779</v>
      </c>
      <c r="U136" s="287" t="n">
        <v>15658167.6610915</v>
      </c>
      <c r="V136" s="287" t="n">
        <v>352682.545203445</v>
      </c>
      <c r="W136" s="287" t="n">
        <v>-3111.01973777771</v>
      </c>
      <c r="X136" s="334" t="n">
        <v>601660.351610494</v>
      </c>
      <c r="Y136" s="335" t="n">
        <v>73.4906727963434</v>
      </c>
      <c r="Z136" s="259"/>
      <c r="AA136" s="336" t="n">
        <v>1956593.71581822</v>
      </c>
      <c r="AB136" s="337" t="n">
        <v>238.99096588247</v>
      </c>
      <c r="AD136" s="338" t="n">
        <v>-232.237681285108</v>
      </c>
      <c r="AE136" s="349" t="n">
        <v>-213.99096588247</v>
      </c>
      <c r="AF136" s="349" t="n">
        <v>-188.99096588247</v>
      </c>
      <c r="AG136" s="349" t="n">
        <v>-163.99096588247</v>
      </c>
      <c r="AH136" s="350" t="n">
        <v>-138.99096588247</v>
      </c>
      <c r="AJ136" s="341" t="n">
        <f aca="false">S136-F136</f>
        <v>14743049.2175</v>
      </c>
      <c r="AK136" s="341" t="n">
        <f aca="false">T136-H136</f>
        <v>314883.256142476</v>
      </c>
      <c r="AL136" s="341" t="n">
        <f aca="false">U136-(I136+J136+K136)</f>
        <v>10029560.8615034</v>
      </c>
      <c r="AM136" s="341" t="n">
        <f aca="false">R136-E136</f>
        <v>26941839.7400702</v>
      </c>
      <c r="AN136" s="341" t="n">
        <f aca="false">AD136*$D136</f>
        <v>-1901305.29035184</v>
      </c>
      <c r="AO136" s="341" t="n">
        <f aca="false">AE136*$D136</f>
        <v>-1751921.36464864</v>
      </c>
      <c r="AP136" s="341" t="n">
        <f aca="false">AF136*$D136</f>
        <v>-1547249.01347905</v>
      </c>
      <c r="AQ136" s="341" t="n">
        <f aca="false">AG136*$D136</f>
        <v>-1342576.66230946</v>
      </c>
      <c r="AR136" s="341" t="n">
        <f aca="false">AH136*$D136</f>
        <v>-1137904.31113988</v>
      </c>
      <c r="AS136" s="341" t="n">
        <f aca="false">AO136-AN136</f>
        <v>149383.925703209</v>
      </c>
      <c r="AT136" s="341" t="n">
        <f aca="false">AP136-AO136</f>
        <v>204672.351169586</v>
      </c>
      <c r="AU136" s="341" t="n">
        <f aca="false">AQ136-AP136</f>
        <v>204672.351169586</v>
      </c>
      <c r="AV136" s="341" t="n">
        <f aca="false">AR136-AQ136</f>
        <v>204672.351169586</v>
      </c>
      <c r="AW136" s="341" t="n">
        <v>2150</v>
      </c>
      <c r="AX136" s="341" t="n">
        <v>80</v>
      </c>
      <c r="AY136" s="341" t="n">
        <v>0</v>
      </c>
      <c r="AZ136" s="341" t="n">
        <v>80</v>
      </c>
    </row>
    <row r="137" customFormat="false" ht="13.2" hidden="false" customHeight="false" outlineLevel="0" collapsed="false">
      <c r="A137" s="259" t="n">
        <v>400</v>
      </c>
      <c r="B137" s="259" t="s">
        <v>386</v>
      </c>
      <c r="C137" s="259" t="n">
        <v>2</v>
      </c>
      <c r="D137" s="259" t="n">
        <v>8540.86289602518</v>
      </c>
      <c r="E137" s="342" t="n">
        <v>21081139.6360666</v>
      </c>
      <c r="F137" s="259" t="n">
        <v>12308481</v>
      </c>
      <c r="G137" s="259" t="n">
        <v>2109936.06104833</v>
      </c>
      <c r="H137" s="259" t="n">
        <v>1510586.79782266</v>
      </c>
      <c r="I137" s="287" t="n">
        <v>6330829.56355018</v>
      </c>
      <c r="J137" s="288" t="n">
        <v>-14861.1014390838</v>
      </c>
      <c r="K137" s="259" t="n">
        <v>-86835.0341340219</v>
      </c>
      <c r="L137" s="259" t="n">
        <v>372452</v>
      </c>
      <c r="M137" s="321" t="n">
        <v>-168000</v>
      </c>
      <c r="N137" s="321" t="n">
        <v>95592.9499373198</v>
      </c>
      <c r="O137" s="334" t="n">
        <v>1377042.60071883</v>
      </c>
      <c r="P137" s="335" t="n">
        <v>161.229915230192</v>
      </c>
      <c r="Q137" s="259"/>
      <c r="R137" s="348" t="n">
        <v>49801000</v>
      </c>
      <c r="S137" s="287" t="n">
        <v>26261474.915</v>
      </c>
      <c r="T137" s="287" t="n">
        <v>2120656.71368294</v>
      </c>
      <c r="U137" s="287" t="n">
        <v>20180712.3045083</v>
      </c>
      <c r="V137" s="287" t="n">
        <v>2314388.06104833</v>
      </c>
      <c r="W137" s="287" t="n">
        <v>-3245.52790048957</v>
      </c>
      <c r="X137" s="334" t="n">
        <v>1079477.52214001</v>
      </c>
      <c r="Y137" s="335" t="n">
        <v>126.38974952313</v>
      </c>
      <c r="Z137" s="259"/>
      <c r="AA137" s="336" t="n">
        <v>297565.078578816</v>
      </c>
      <c r="AB137" s="337" t="n">
        <v>34.8401657070622</v>
      </c>
      <c r="AD137" s="338" t="n">
        <v>-28.0868811097002</v>
      </c>
      <c r="AE137" s="349" t="n">
        <v>-9.84016570706217</v>
      </c>
      <c r="AF137" s="349" t="n">
        <v>0</v>
      </c>
      <c r="AG137" s="349" t="n">
        <v>0</v>
      </c>
      <c r="AH137" s="350" t="n">
        <v>0</v>
      </c>
      <c r="AJ137" s="341" t="n">
        <f aca="false">S137-F137</f>
        <v>13952993.915</v>
      </c>
      <c r="AK137" s="341" t="n">
        <f aca="false">T137-H137</f>
        <v>610069.915860284</v>
      </c>
      <c r="AL137" s="341" t="n">
        <f aca="false">U137-(I137+J137+K137)</f>
        <v>13951578.8765312</v>
      </c>
      <c r="AM137" s="341" t="n">
        <f aca="false">R137-E137</f>
        <v>28719860.3639334</v>
      </c>
      <c r="AN137" s="341" t="n">
        <f aca="false">AD137*$D137</f>
        <v>-239886.200734909</v>
      </c>
      <c r="AO137" s="341" t="n">
        <f aca="false">AE137*$D137</f>
        <v>-84043.5061781867</v>
      </c>
      <c r="AP137" s="341" t="n">
        <f aca="false">AF137*$D137</f>
        <v>0</v>
      </c>
      <c r="AQ137" s="341" t="n">
        <f aca="false">AG137*$D137</f>
        <v>0</v>
      </c>
      <c r="AR137" s="341" t="n">
        <f aca="false">AH137*$D137</f>
        <v>0</v>
      </c>
      <c r="AS137" s="341" t="n">
        <f aca="false">AO137-AN137</f>
        <v>155842.694556722</v>
      </c>
      <c r="AT137" s="341" t="n">
        <f aca="false">AP137-AO137</f>
        <v>84043.5061781867</v>
      </c>
      <c r="AU137" s="341" t="n">
        <f aca="false">AQ137-AP137</f>
        <v>0</v>
      </c>
      <c r="AV137" s="341" t="n">
        <f aca="false">AR137-AQ137</f>
        <v>0</v>
      </c>
      <c r="AW137" s="341" t="n">
        <v>2510</v>
      </c>
      <c r="AX137" s="341" t="n">
        <v>246</v>
      </c>
      <c r="AY137" s="341" t="n">
        <v>16</v>
      </c>
      <c r="AZ137" s="341" t="n">
        <v>262</v>
      </c>
    </row>
    <row r="138" customFormat="false" ht="13.2" hidden="false" customHeight="false" outlineLevel="0" collapsed="false">
      <c r="A138" s="259" t="n">
        <v>402</v>
      </c>
      <c r="B138" s="259" t="s">
        <v>387</v>
      </c>
      <c r="C138" s="259" t="n">
        <v>11</v>
      </c>
      <c r="D138" s="259" t="n">
        <v>9812.40146714449</v>
      </c>
      <c r="E138" s="342" t="n">
        <v>21802864.1456336</v>
      </c>
      <c r="F138" s="259" t="n">
        <v>14010407</v>
      </c>
      <c r="G138" s="259" t="n">
        <v>2291534.74759273</v>
      </c>
      <c r="H138" s="259" t="n">
        <v>1194268.06954442</v>
      </c>
      <c r="I138" s="287" t="n">
        <v>7689933.98344854</v>
      </c>
      <c r="J138" s="288" t="n">
        <v>-17073.5785528314</v>
      </c>
      <c r="K138" s="259" t="n">
        <v>363442.795474103</v>
      </c>
      <c r="L138" s="259" t="n">
        <v>-526696</v>
      </c>
      <c r="M138" s="321" t="n">
        <v>800000</v>
      </c>
      <c r="N138" s="321" t="n">
        <v>105177.842963125</v>
      </c>
      <c r="O138" s="334" t="n">
        <v>4108130.71483653</v>
      </c>
      <c r="P138" s="335" t="n">
        <v>418.667206859814</v>
      </c>
      <c r="Q138" s="259"/>
      <c r="R138" s="348" t="n">
        <v>59448000</v>
      </c>
      <c r="S138" s="287" t="n">
        <v>28388464.1375</v>
      </c>
      <c r="T138" s="287" t="n">
        <v>1676588.59674072</v>
      </c>
      <c r="U138" s="287" t="n">
        <v>30638652.4475094</v>
      </c>
      <c r="V138" s="287" t="n">
        <v>2564838.74759273</v>
      </c>
      <c r="W138" s="287" t="n">
        <v>-3728.71255751491</v>
      </c>
      <c r="X138" s="334" t="n">
        <v>3824272.64190031</v>
      </c>
      <c r="Y138" s="335" t="n">
        <v>389.73870511774</v>
      </c>
      <c r="Z138" s="259"/>
      <c r="AA138" s="336" t="n">
        <v>283858.07293622</v>
      </c>
      <c r="AB138" s="337" t="n">
        <v>28.9285017420741</v>
      </c>
      <c r="AD138" s="338" t="n">
        <v>-22.1752171447122</v>
      </c>
      <c r="AE138" s="349" t="n">
        <v>-3.92850174207416</v>
      </c>
      <c r="AF138" s="349" t="n">
        <v>0</v>
      </c>
      <c r="AG138" s="349" t="n">
        <v>0</v>
      </c>
      <c r="AH138" s="350" t="n">
        <v>0</v>
      </c>
      <c r="AJ138" s="341" t="n">
        <f aca="false">S138-F138</f>
        <v>14378057.1375</v>
      </c>
      <c r="AK138" s="341" t="n">
        <f aca="false">T138-H138</f>
        <v>482320.527196296</v>
      </c>
      <c r="AL138" s="341" t="n">
        <f aca="false">U138-(I138+J138+K138)</f>
        <v>22602349.2471395</v>
      </c>
      <c r="AM138" s="341" t="n">
        <f aca="false">R138-E138</f>
        <v>37645135.8543664</v>
      </c>
      <c r="AN138" s="341" t="n">
        <f aca="false">AD138*$D138</f>
        <v>-217592.133245022</v>
      </c>
      <c r="AO138" s="341" t="n">
        <f aca="false">AE138*$D138</f>
        <v>-38548.0362576082</v>
      </c>
      <c r="AP138" s="341" t="n">
        <f aca="false">AF138*$D138</f>
        <v>0</v>
      </c>
      <c r="AQ138" s="341" t="n">
        <f aca="false">AG138*$D138</f>
        <v>0</v>
      </c>
      <c r="AR138" s="341" t="n">
        <f aca="false">AH138*$D138</f>
        <v>0</v>
      </c>
      <c r="AS138" s="341" t="n">
        <f aca="false">AO138-AN138</f>
        <v>179044.096987414</v>
      </c>
      <c r="AT138" s="341" t="n">
        <f aca="false">AP138-AO138</f>
        <v>38548.0362576082</v>
      </c>
      <c r="AU138" s="341" t="n">
        <f aca="false">AQ138-AP138</f>
        <v>0</v>
      </c>
      <c r="AV138" s="341" t="n">
        <f aca="false">AR138-AQ138</f>
        <v>0</v>
      </c>
      <c r="AW138" s="341" t="n">
        <v>2700</v>
      </c>
      <c r="AX138" s="341" t="n">
        <v>1042</v>
      </c>
      <c r="AY138" s="341" t="n">
        <v>0</v>
      </c>
      <c r="AZ138" s="341" t="n">
        <v>1042</v>
      </c>
    </row>
    <row r="139" customFormat="false" ht="13.2" hidden="false" customHeight="false" outlineLevel="0" collapsed="false">
      <c r="A139" s="259" t="n">
        <v>403</v>
      </c>
      <c r="B139" s="259" t="s">
        <v>388</v>
      </c>
      <c r="C139" s="259" t="n">
        <v>14</v>
      </c>
      <c r="D139" s="259" t="n">
        <v>3128.59700036049</v>
      </c>
      <c r="E139" s="342" t="n">
        <v>7649807.0309383</v>
      </c>
      <c r="F139" s="259" t="n">
        <v>4288064</v>
      </c>
      <c r="G139" s="259" t="n">
        <v>950067.086137085</v>
      </c>
      <c r="H139" s="259" t="n">
        <v>571625.090476575</v>
      </c>
      <c r="I139" s="287" t="n">
        <v>1774548.27043648</v>
      </c>
      <c r="J139" s="288" t="n">
        <v>-5443.75878062725</v>
      </c>
      <c r="K139" s="259" t="n">
        <v>245634.929392365</v>
      </c>
      <c r="L139" s="259" t="n">
        <v>-90535</v>
      </c>
      <c r="M139" s="321" t="n">
        <v>-50000</v>
      </c>
      <c r="N139" s="321" t="n">
        <v>33616.7404873765</v>
      </c>
      <c r="O139" s="334" t="n">
        <v>67770.3272109544</v>
      </c>
      <c r="P139" s="335" t="n">
        <v>21.661571369897</v>
      </c>
      <c r="Q139" s="259"/>
      <c r="R139" s="348" t="n">
        <v>20965000</v>
      </c>
      <c r="S139" s="287" t="n">
        <v>8742844.02</v>
      </c>
      <c r="T139" s="287" t="n">
        <v>802483.238683171</v>
      </c>
      <c r="U139" s="287" t="n">
        <v>10625744.3310531</v>
      </c>
      <c r="V139" s="287" t="n">
        <v>809532.086137085</v>
      </c>
      <c r="W139" s="287" t="n">
        <v>-1188.86686013699</v>
      </c>
      <c r="X139" s="334" t="n">
        <v>16792.5427334501</v>
      </c>
      <c r="Y139" s="335" t="n">
        <v>5.36743554107965</v>
      </c>
      <c r="Z139" s="259"/>
      <c r="AA139" s="336" t="n">
        <v>50977.7844775043</v>
      </c>
      <c r="AB139" s="337" t="n">
        <v>16.2941358288173</v>
      </c>
      <c r="AD139" s="338" t="n">
        <v>-9.54085123145539</v>
      </c>
      <c r="AE139" s="349" t="n">
        <v>0</v>
      </c>
      <c r="AF139" s="349" t="n">
        <v>0</v>
      </c>
      <c r="AG139" s="349" t="n">
        <v>0</v>
      </c>
      <c r="AH139" s="350" t="n">
        <v>0</v>
      </c>
      <c r="AJ139" s="341" t="n">
        <f aca="false">S139-F139</f>
        <v>4454780.02</v>
      </c>
      <c r="AK139" s="341" t="n">
        <f aca="false">T139-H139</f>
        <v>230858.148206596</v>
      </c>
      <c r="AL139" s="341" t="n">
        <f aca="false">U139-(I139+J139+K139)</f>
        <v>8611004.89000484</v>
      </c>
      <c r="AM139" s="341" t="n">
        <f aca="false">R139-E139</f>
        <v>13315192.9690617</v>
      </c>
      <c r="AN139" s="341" t="n">
        <f aca="false">AD139*$D139</f>
        <v>-29849.478543617</v>
      </c>
      <c r="AO139" s="341" t="n">
        <f aca="false">AE139*$D139</f>
        <v>0</v>
      </c>
      <c r="AP139" s="341" t="n">
        <f aca="false">AF139*$D139</f>
        <v>0</v>
      </c>
      <c r="AQ139" s="341" t="n">
        <f aca="false">AG139*$D139</f>
        <v>0</v>
      </c>
      <c r="AR139" s="341" t="n">
        <f aca="false">AH139*$D139</f>
        <v>0</v>
      </c>
      <c r="AS139" s="341" t="n">
        <f aca="false">AO139-AN139</f>
        <v>29849.478543617</v>
      </c>
      <c r="AT139" s="341" t="n">
        <f aca="false">AP139-AO139</f>
        <v>0</v>
      </c>
      <c r="AU139" s="341" t="n">
        <f aca="false">AQ139-AP139</f>
        <v>0</v>
      </c>
      <c r="AV139" s="341" t="n">
        <f aca="false">AR139-AQ139</f>
        <v>0</v>
      </c>
      <c r="AW139" s="341" t="n">
        <v>1151</v>
      </c>
      <c r="AX139" s="341" t="n">
        <v>0</v>
      </c>
      <c r="AY139" s="341" t="n">
        <v>0</v>
      </c>
      <c r="AZ139" s="341" t="n">
        <v>0</v>
      </c>
    </row>
    <row r="140" customFormat="false" ht="13.2" hidden="false" customHeight="false" outlineLevel="0" collapsed="false">
      <c r="A140" s="259" t="n">
        <v>405</v>
      </c>
      <c r="B140" s="259" t="s">
        <v>389</v>
      </c>
      <c r="C140" s="259" t="n">
        <v>9</v>
      </c>
      <c r="D140" s="259" t="n">
        <v>73023.5197826028</v>
      </c>
      <c r="E140" s="342" t="n">
        <v>168975460.475422</v>
      </c>
      <c r="F140" s="259" t="n">
        <v>123249142</v>
      </c>
      <c r="G140" s="259" t="n">
        <v>26222562.5176124</v>
      </c>
      <c r="H140" s="259" t="n">
        <v>17183540.0254165</v>
      </c>
      <c r="I140" s="287" t="n">
        <v>18563309.1200762</v>
      </c>
      <c r="J140" s="288" t="n">
        <v>-127060.924421729</v>
      </c>
      <c r="K140" s="259" t="n">
        <v>-3202771.65214403</v>
      </c>
      <c r="L140" s="259" t="n">
        <v>-6089759</v>
      </c>
      <c r="M140" s="321" t="n">
        <v>8800000</v>
      </c>
      <c r="N140" s="321" t="n">
        <v>971438.489109543</v>
      </c>
      <c r="O140" s="334" t="n">
        <v>16594940.1002273</v>
      </c>
      <c r="P140" s="335" t="n">
        <v>227.254727649829</v>
      </c>
      <c r="Q140" s="259"/>
      <c r="R140" s="348" t="n">
        <v>406186000</v>
      </c>
      <c r="S140" s="287" t="n">
        <v>259826948.31</v>
      </c>
      <c r="T140" s="287" t="n">
        <v>24123333.7748376</v>
      </c>
      <c r="U140" s="287" t="n">
        <v>112569002.090277</v>
      </c>
      <c r="V140" s="287" t="n">
        <v>28932803.5176124</v>
      </c>
      <c r="W140" s="287" t="n">
        <v>-27748.9375173891</v>
      </c>
      <c r="X140" s="334" t="n">
        <v>19293836.6302444</v>
      </c>
      <c r="Y140" s="335" t="n">
        <v>264.214005127167</v>
      </c>
      <c r="Z140" s="259"/>
      <c r="AA140" s="336" t="n">
        <v>-2698896.53001709</v>
      </c>
      <c r="AB140" s="337" t="n">
        <v>-36.9592774773379</v>
      </c>
      <c r="AD140" s="338" t="n">
        <v>43.7125620746999</v>
      </c>
      <c r="AE140" s="349" t="n">
        <v>11.9592774773379</v>
      </c>
      <c r="AF140" s="349" t="n">
        <v>0</v>
      </c>
      <c r="AG140" s="349" t="n">
        <v>0</v>
      </c>
      <c r="AH140" s="350" t="n">
        <v>0</v>
      </c>
      <c r="AJ140" s="341" t="n">
        <f aca="false">S140-F140</f>
        <v>136577806.31</v>
      </c>
      <c r="AK140" s="341" t="n">
        <f aca="false">T140-H140</f>
        <v>6939793.74942106</v>
      </c>
      <c r="AL140" s="341" t="n">
        <f aca="false">U140-(I140+J140+K140)</f>
        <v>97335525.5467666</v>
      </c>
      <c r="AM140" s="341" t="n">
        <f aca="false">R140-E140</f>
        <v>237210539.524578</v>
      </c>
      <c r="AN140" s="341" t="n">
        <f aca="false">AD140*$D140</f>
        <v>3192045.1414101</v>
      </c>
      <c r="AO140" s="341" t="n">
        <f aca="false">AE140*$D140</f>
        <v>873308.535452023</v>
      </c>
      <c r="AP140" s="341" t="n">
        <f aca="false">AF140*$D140</f>
        <v>0</v>
      </c>
      <c r="AQ140" s="341" t="n">
        <f aca="false">AG140*$D140</f>
        <v>0</v>
      </c>
      <c r="AR140" s="341" t="n">
        <f aca="false">AH140*$D140</f>
        <v>0</v>
      </c>
      <c r="AS140" s="341" t="n">
        <f aca="false">AO140-AN140</f>
        <v>-2318736.60595808</v>
      </c>
      <c r="AT140" s="341" t="n">
        <f aca="false">AP140-AO140</f>
        <v>-873308.535452023</v>
      </c>
      <c r="AU140" s="341" t="n">
        <f aca="false">AQ140-AP140</f>
        <v>0</v>
      </c>
      <c r="AV140" s="341" t="n">
        <f aca="false">AR140-AQ140</f>
        <v>0</v>
      </c>
      <c r="AW140" s="341" t="n">
        <v>19869</v>
      </c>
      <c r="AX140" s="341" t="n">
        <v>0</v>
      </c>
      <c r="AY140" s="341" t="n">
        <v>0</v>
      </c>
      <c r="AZ140" s="341" t="n">
        <v>0</v>
      </c>
    </row>
    <row r="141" customFormat="false" ht="13.2" hidden="false" customHeight="false" outlineLevel="0" collapsed="false">
      <c r="A141" s="259" t="n">
        <v>407</v>
      </c>
      <c r="B141" s="259" t="s">
        <v>390</v>
      </c>
      <c r="C141" s="259" t="n">
        <v>1</v>
      </c>
      <c r="D141" s="259" t="n">
        <v>2715.85634851456</v>
      </c>
      <c r="E141" s="342" t="n">
        <v>7022395.26714931</v>
      </c>
      <c r="F141" s="259" t="n">
        <v>3839900</v>
      </c>
      <c r="G141" s="259" t="n">
        <v>562067.325526485</v>
      </c>
      <c r="H141" s="259" t="n">
        <v>430306.945333959</v>
      </c>
      <c r="I141" s="287" t="n">
        <v>2180800.62631992</v>
      </c>
      <c r="J141" s="288" t="n">
        <v>-4725.59004641533</v>
      </c>
      <c r="K141" s="259" t="n">
        <v>140481.836484961</v>
      </c>
      <c r="L141" s="259" t="n">
        <v>-618410</v>
      </c>
      <c r="M141" s="321" t="n">
        <v>787000</v>
      </c>
      <c r="N141" s="321" t="n">
        <v>29539.0170103674</v>
      </c>
      <c r="O141" s="334" t="n">
        <v>324564.893479965</v>
      </c>
      <c r="P141" s="335" t="n">
        <v>119.507386190542</v>
      </c>
      <c r="Q141" s="259"/>
      <c r="R141" s="348" t="n">
        <v>16414000</v>
      </c>
      <c r="S141" s="287" t="n">
        <v>8141905.93</v>
      </c>
      <c r="T141" s="287" t="n">
        <v>604091.942205621</v>
      </c>
      <c r="U141" s="287" t="n">
        <v>7179608.61488821</v>
      </c>
      <c r="V141" s="287" t="n">
        <v>730657.325526485</v>
      </c>
      <c r="W141" s="287" t="n">
        <v>-1032.02541243553</v>
      </c>
      <c r="X141" s="334" t="n">
        <v>243295.838032755</v>
      </c>
      <c r="Y141" s="335" t="n">
        <v>89.583470851036</v>
      </c>
      <c r="Z141" s="259"/>
      <c r="AA141" s="336" t="n">
        <v>81269.0554472097</v>
      </c>
      <c r="AB141" s="337" t="n">
        <v>29.9239153395061</v>
      </c>
      <c r="AD141" s="338" t="n">
        <v>-23.1706307421441</v>
      </c>
      <c r="AE141" s="349" t="n">
        <v>-4.9239153395061</v>
      </c>
      <c r="AF141" s="349" t="n">
        <v>0</v>
      </c>
      <c r="AG141" s="349" t="n">
        <v>0</v>
      </c>
      <c r="AH141" s="350" t="n">
        <v>0</v>
      </c>
      <c r="AJ141" s="341" t="n">
        <f aca="false">S141-F141</f>
        <v>4302005.93</v>
      </c>
      <c r="AK141" s="341" t="n">
        <f aca="false">T141-H141</f>
        <v>173784.996871662</v>
      </c>
      <c r="AL141" s="341" t="n">
        <f aca="false">U141-(I141+J141+K141)</f>
        <v>4863051.74212975</v>
      </c>
      <c r="AM141" s="341" t="n">
        <f aca="false">R141-E141</f>
        <v>9391604.73285069</v>
      </c>
      <c r="AN141" s="341" t="n">
        <f aca="false">AD141*$D141</f>
        <v>-62928.1046001387</v>
      </c>
      <c r="AO141" s="341" t="n">
        <f aca="false">AE141*$D141</f>
        <v>-13372.6467343458</v>
      </c>
      <c r="AP141" s="341" t="n">
        <f aca="false">AF141*$D141</f>
        <v>0</v>
      </c>
      <c r="AQ141" s="341" t="n">
        <f aca="false">AG141*$D141</f>
        <v>0</v>
      </c>
      <c r="AR141" s="341" t="n">
        <f aca="false">AH141*$D141</f>
        <v>0</v>
      </c>
      <c r="AS141" s="341" t="n">
        <f aca="false">AO141-AN141</f>
        <v>49555.4578657929</v>
      </c>
      <c r="AT141" s="341" t="n">
        <f aca="false">AP141-AO141</f>
        <v>13372.6467343458</v>
      </c>
      <c r="AU141" s="341" t="n">
        <f aca="false">AQ141-AP141</f>
        <v>0</v>
      </c>
      <c r="AV141" s="341" t="n">
        <f aca="false">AR141-AQ141</f>
        <v>0</v>
      </c>
      <c r="AW141" s="341" t="n">
        <v>580</v>
      </c>
      <c r="AX141" s="341" t="n">
        <v>32</v>
      </c>
      <c r="AY141" s="341" t="n">
        <v>4</v>
      </c>
      <c r="AZ141" s="341" t="n">
        <v>36</v>
      </c>
    </row>
    <row r="142" customFormat="false" ht="13.2" hidden="false" customHeight="false" outlineLevel="0" collapsed="false">
      <c r="A142" s="259" t="n">
        <v>408</v>
      </c>
      <c r="B142" s="259" t="s">
        <v>391</v>
      </c>
      <c r="C142" s="259" t="n">
        <v>14</v>
      </c>
      <c r="D142" s="259" t="n">
        <v>14644.6945734024</v>
      </c>
      <c r="E142" s="342" t="n">
        <v>37614385.0913987</v>
      </c>
      <c r="F142" s="259" t="n">
        <v>23256749</v>
      </c>
      <c r="G142" s="259" t="n">
        <v>2988654.60843494</v>
      </c>
      <c r="H142" s="259" t="n">
        <v>1794350.86393824</v>
      </c>
      <c r="I142" s="287" t="n">
        <v>12622560.7853291</v>
      </c>
      <c r="J142" s="288" t="n">
        <v>-25481.7685577202</v>
      </c>
      <c r="K142" s="259" t="n">
        <v>186377.447663321</v>
      </c>
      <c r="L142" s="259" t="n">
        <v>-448629</v>
      </c>
      <c r="M142" s="321" t="n">
        <v>-2988000</v>
      </c>
      <c r="N142" s="321" t="n">
        <v>173290.164734958</v>
      </c>
      <c r="O142" s="334" t="n">
        <v>-54512.9898558036</v>
      </c>
      <c r="P142" s="335" t="n">
        <v>-3.72237123707651</v>
      </c>
      <c r="Q142" s="259"/>
      <c r="R142" s="348" t="n">
        <v>86554000</v>
      </c>
      <c r="S142" s="287" t="n">
        <v>47080381.385</v>
      </c>
      <c r="T142" s="287" t="n">
        <v>2519022.5492492</v>
      </c>
      <c r="U142" s="287" t="n">
        <v>36428243.9866158</v>
      </c>
      <c r="V142" s="287" t="n">
        <v>-447974.391565057</v>
      </c>
      <c r="W142" s="287" t="n">
        <v>-5564.98393789291</v>
      </c>
      <c r="X142" s="334" t="n">
        <v>-968761.486762177</v>
      </c>
      <c r="Y142" s="335" t="n">
        <v>-66.1510202146268</v>
      </c>
      <c r="Z142" s="259"/>
      <c r="AA142" s="336" t="n">
        <v>914248.496906374</v>
      </c>
      <c r="AB142" s="337" t="n">
        <v>62.4286489775503</v>
      </c>
      <c r="AD142" s="338" t="n">
        <v>-55.6753643801883</v>
      </c>
      <c r="AE142" s="349" t="n">
        <v>-37.4286489775502</v>
      </c>
      <c r="AF142" s="349" t="n">
        <v>-12.4286489775502</v>
      </c>
      <c r="AG142" s="349" t="n">
        <v>0</v>
      </c>
      <c r="AH142" s="350" t="n">
        <v>0</v>
      </c>
      <c r="AJ142" s="341" t="n">
        <f aca="false">S142-F142</f>
        <v>23823632.385</v>
      </c>
      <c r="AK142" s="341" t="n">
        <f aca="false">T142-H142</f>
        <v>724671.685310958</v>
      </c>
      <c r="AL142" s="341" t="n">
        <f aca="false">U142-(I142+J142+K142)</f>
        <v>23644787.5221811</v>
      </c>
      <c r="AM142" s="341" t="n">
        <f aca="false">R142-E142</f>
        <v>48939614.9086013</v>
      </c>
      <c r="AN142" s="341" t="n">
        <f aca="false">AD142*$D142</f>
        <v>-815348.706610745</v>
      </c>
      <c r="AO142" s="341" t="n">
        <f aca="false">AE142*$D142</f>
        <v>-548131.132571314</v>
      </c>
      <c r="AP142" s="341" t="n">
        <f aca="false">AF142*$D142</f>
        <v>-182013.768236253</v>
      </c>
      <c r="AQ142" s="341" t="n">
        <f aca="false">AG142*$D142</f>
        <v>0</v>
      </c>
      <c r="AR142" s="341" t="n">
        <f aca="false">AH142*$D142</f>
        <v>0</v>
      </c>
      <c r="AS142" s="341" t="n">
        <f aca="false">AO142-AN142</f>
        <v>267217.574039432</v>
      </c>
      <c r="AT142" s="341" t="n">
        <f aca="false">AP142-AO142</f>
        <v>366117.36433506</v>
      </c>
      <c r="AU142" s="341" t="n">
        <f aca="false">AQ142-AP142</f>
        <v>182013.768236253</v>
      </c>
      <c r="AV142" s="341" t="n">
        <f aca="false">AR142-AQ142</f>
        <v>0</v>
      </c>
      <c r="AW142" s="341" t="n">
        <v>5400</v>
      </c>
      <c r="AX142" s="341" t="n">
        <v>196</v>
      </c>
      <c r="AY142" s="341" t="n">
        <v>0</v>
      </c>
      <c r="AZ142" s="341" t="n">
        <v>196</v>
      </c>
    </row>
    <row r="143" customFormat="false" ht="13.2" hidden="false" customHeight="false" outlineLevel="0" collapsed="false">
      <c r="A143" s="259" t="n">
        <v>410</v>
      </c>
      <c r="B143" s="259" t="s">
        <v>392</v>
      </c>
      <c r="C143" s="259" t="n">
        <v>13</v>
      </c>
      <c r="D143" s="259" t="n">
        <v>19090.1520221233</v>
      </c>
      <c r="E143" s="342" t="n">
        <v>49476540.8793081</v>
      </c>
      <c r="F143" s="259" t="n">
        <v>31002637</v>
      </c>
      <c r="G143" s="259" t="n">
        <v>4903683.60963206</v>
      </c>
      <c r="H143" s="259" t="n">
        <v>1962890.25873112</v>
      </c>
      <c r="I143" s="287" t="n">
        <v>19365304.6583578</v>
      </c>
      <c r="J143" s="288" t="n">
        <v>-33216.8645184946</v>
      </c>
      <c r="K143" s="259" t="n">
        <v>-3227443.84936326</v>
      </c>
      <c r="L143" s="259" t="n">
        <v>-2264379</v>
      </c>
      <c r="M143" s="321" t="n">
        <v>355000</v>
      </c>
      <c r="N143" s="321" t="n">
        <v>228037.957625315</v>
      </c>
      <c r="O143" s="334" t="n">
        <v>2815972.89115647</v>
      </c>
      <c r="P143" s="335" t="n">
        <v>147.509191539862</v>
      </c>
      <c r="Q143" s="259"/>
      <c r="R143" s="348" t="n">
        <v>107800000</v>
      </c>
      <c r="S143" s="287" t="n">
        <v>63257222.36</v>
      </c>
      <c r="T143" s="287" t="n">
        <v>2755628.74731921</v>
      </c>
      <c r="U143" s="287" t="n">
        <v>38582162.0602883</v>
      </c>
      <c r="V143" s="287" t="n">
        <v>2994304.60963206</v>
      </c>
      <c r="W143" s="287" t="n">
        <v>-7254.25776840687</v>
      </c>
      <c r="X143" s="334" t="n">
        <v>-203427.964992002</v>
      </c>
      <c r="Y143" s="335" t="n">
        <v>-10.6561731282314</v>
      </c>
      <c r="Z143" s="259"/>
      <c r="AA143" s="336" t="n">
        <v>3019400.85614847</v>
      </c>
      <c r="AB143" s="337" t="n">
        <v>158.165364668093</v>
      </c>
      <c r="AD143" s="338" t="n">
        <v>-151.412080070731</v>
      </c>
      <c r="AE143" s="349" t="n">
        <v>-133.165364668093</v>
      </c>
      <c r="AF143" s="349" t="n">
        <v>-108.165364668093</v>
      </c>
      <c r="AG143" s="349" t="n">
        <v>-83.1653646680932</v>
      </c>
      <c r="AH143" s="350" t="n">
        <v>-58.1653646680932</v>
      </c>
      <c r="AJ143" s="341" t="n">
        <f aca="false">S143-F143</f>
        <v>32254585.36</v>
      </c>
      <c r="AK143" s="341" t="n">
        <f aca="false">T143-H143</f>
        <v>792738.488588095</v>
      </c>
      <c r="AL143" s="341" t="n">
        <f aca="false">U143-(I143+J143+K143)</f>
        <v>22477518.1158122</v>
      </c>
      <c r="AM143" s="341" t="n">
        <f aca="false">R143-E143</f>
        <v>58323459.1206919</v>
      </c>
      <c r="AN143" s="341" t="n">
        <f aca="false">AD143*$D143</f>
        <v>-2890479.62653617</v>
      </c>
      <c r="AO143" s="341" t="n">
        <f aca="false">AE143*$D143</f>
        <v>-2542147.05559539</v>
      </c>
      <c r="AP143" s="341" t="n">
        <f aca="false">AF143*$D143</f>
        <v>-2064893.25504231</v>
      </c>
      <c r="AQ143" s="341" t="n">
        <f aca="false">AG143*$D143</f>
        <v>-1587639.45448922</v>
      </c>
      <c r="AR143" s="341" t="n">
        <f aca="false">AH143*$D143</f>
        <v>-1110385.65393614</v>
      </c>
      <c r="AS143" s="341" t="n">
        <f aca="false">AO143-AN143</f>
        <v>348332.57094078</v>
      </c>
      <c r="AT143" s="341" t="n">
        <f aca="false">AP143-AO143</f>
        <v>477253.800553084</v>
      </c>
      <c r="AU143" s="341" t="n">
        <f aca="false">AQ143-AP143</f>
        <v>477253.800553083</v>
      </c>
      <c r="AV143" s="341" t="n">
        <f aca="false">AR143-AQ143</f>
        <v>477253.800553083</v>
      </c>
      <c r="AW143" s="341" t="n">
        <v>5800</v>
      </c>
      <c r="AX143" s="341" t="n">
        <v>40</v>
      </c>
      <c r="AY143" s="341" t="n">
        <v>0</v>
      </c>
      <c r="AZ143" s="341" t="n">
        <v>40</v>
      </c>
    </row>
    <row r="144" customFormat="false" ht="13.2" hidden="false" customHeight="false" outlineLevel="0" collapsed="false">
      <c r="A144" s="259" t="n">
        <v>416</v>
      </c>
      <c r="B144" s="259" t="s">
        <v>393</v>
      </c>
      <c r="C144" s="259" t="n">
        <v>9</v>
      </c>
      <c r="D144" s="259" t="n">
        <v>3080.90903711319</v>
      </c>
      <c r="E144" s="342" t="n">
        <v>7233120.82706579</v>
      </c>
      <c r="F144" s="259" t="n">
        <v>4654246</v>
      </c>
      <c r="G144" s="259" t="n">
        <v>848036.036839132</v>
      </c>
      <c r="H144" s="259" t="n">
        <v>313938.305823238</v>
      </c>
      <c r="I144" s="287" t="n">
        <v>2432733.19647168</v>
      </c>
      <c r="J144" s="288" t="n">
        <v>-5360.78172457695</v>
      </c>
      <c r="K144" s="259" t="n">
        <v>-90541.3545234772</v>
      </c>
      <c r="L144" s="259" t="n">
        <v>-641893</v>
      </c>
      <c r="M144" s="321" t="n">
        <v>-45000</v>
      </c>
      <c r="N144" s="321" t="n">
        <v>34367.2525943297</v>
      </c>
      <c r="O144" s="334" t="n">
        <v>267404.828414529</v>
      </c>
      <c r="P144" s="335" t="n">
        <v>86.7941328982198</v>
      </c>
      <c r="Q144" s="259"/>
      <c r="R144" s="348" t="n">
        <v>16941000</v>
      </c>
      <c r="S144" s="287" t="n">
        <v>9761235.43</v>
      </c>
      <c r="T144" s="287" t="n">
        <v>440726.330248556</v>
      </c>
      <c r="U144" s="287" t="n">
        <v>6621004.10622083</v>
      </c>
      <c r="V144" s="287" t="n">
        <v>161143.036839132</v>
      </c>
      <c r="W144" s="287" t="n">
        <v>-1170.74543410301</v>
      </c>
      <c r="X144" s="334" t="n">
        <v>44279.6487426175</v>
      </c>
      <c r="Y144" s="335" t="n">
        <v>14.3722674734037</v>
      </c>
      <c r="Z144" s="259"/>
      <c r="AA144" s="336" t="n">
        <v>223125.179671911</v>
      </c>
      <c r="AB144" s="337" t="n">
        <v>72.4218654248161</v>
      </c>
      <c r="AD144" s="338" t="n">
        <v>-65.6685808274541</v>
      </c>
      <c r="AE144" s="349" t="n">
        <v>-47.4218654248161</v>
      </c>
      <c r="AF144" s="349" t="n">
        <v>-22.4218654248161</v>
      </c>
      <c r="AG144" s="349" t="n">
        <v>0</v>
      </c>
      <c r="AH144" s="350" t="n">
        <v>0</v>
      </c>
      <c r="AJ144" s="341" t="n">
        <f aca="false">S144-F144</f>
        <v>5106989.43</v>
      </c>
      <c r="AK144" s="341" t="n">
        <f aca="false">T144-H144</f>
        <v>126788.024425318</v>
      </c>
      <c r="AL144" s="341" t="n">
        <f aca="false">U144-(I144+J144+K144)</f>
        <v>4284173.0459972</v>
      </c>
      <c r="AM144" s="341" t="n">
        <f aca="false">R144-E144</f>
        <v>9707879.17293421</v>
      </c>
      <c r="AN144" s="341" t="n">
        <f aca="false">AD144*$D144</f>
        <v>-202318.924125701</v>
      </c>
      <c r="AO144" s="341" t="n">
        <f aca="false">AE144*$D144</f>
        <v>-146102.453744081</v>
      </c>
      <c r="AP144" s="341" t="n">
        <f aca="false">AF144*$D144</f>
        <v>-69079.7278162516</v>
      </c>
      <c r="AQ144" s="341" t="n">
        <f aca="false">AG144*$D144</f>
        <v>0</v>
      </c>
      <c r="AR144" s="341" t="n">
        <f aca="false">AH144*$D144</f>
        <v>0</v>
      </c>
      <c r="AS144" s="341" t="n">
        <f aca="false">AO144-AN144</f>
        <v>56216.47038162</v>
      </c>
      <c r="AT144" s="341" t="n">
        <f aca="false">AP144-AO144</f>
        <v>77022.7259278298</v>
      </c>
      <c r="AU144" s="341" t="n">
        <f aca="false">AQ144-AP144</f>
        <v>69079.7278162516</v>
      </c>
      <c r="AV144" s="341" t="n">
        <f aca="false">AR144-AQ144</f>
        <v>0</v>
      </c>
      <c r="AW144" s="341" t="n">
        <v>719</v>
      </c>
      <c r="AX144" s="341" t="n">
        <v>0</v>
      </c>
      <c r="AY144" s="341" t="n">
        <v>10</v>
      </c>
      <c r="AZ144" s="341" t="n">
        <v>10</v>
      </c>
    </row>
    <row r="145" customFormat="false" ht="13.2" hidden="false" customHeight="false" outlineLevel="0" collapsed="false">
      <c r="A145" s="259" t="n">
        <v>418</v>
      </c>
      <c r="B145" s="259" t="s">
        <v>394</v>
      </c>
      <c r="C145" s="259" t="n">
        <v>6</v>
      </c>
      <c r="D145" s="259" t="n">
        <v>23108.0731556416</v>
      </c>
      <c r="E145" s="342" t="n">
        <v>56404507.2713437</v>
      </c>
      <c r="F145" s="259" t="n">
        <v>39392229</v>
      </c>
      <c r="G145" s="259" t="n">
        <v>5462267.83317849</v>
      </c>
      <c r="H145" s="259" t="n">
        <v>3228828.91263156</v>
      </c>
      <c r="I145" s="287" t="n">
        <v>17330224.6302099</v>
      </c>
      <c r="J145" s="288" t="n">
        <v>-40208.0472908163</v>
      </c>
      <c r="K145" s="259" t="n">
        <v>-2990720.64790904</v>
      </c>
      <c r="L145" s="259" t="n">
        <v>-2542301</v>
      </c>
      <c r="M145" s="321" t="n">
        <v>-415000</v>
      </c>
      <c r="N145" s="321" t="n">
        <v>294829.775417973</v>
      </c>
      <c r="O145" s="334" t="n">
        <v>3315643.18489435</v>
      </c>
      <c r="P145" s="335" t="n">
        <v>143.484191112009</v>
      </c>
      <c r="Q145" s="259"/>
      <c r="R145" s="348" t="n">
        <v>117191000</v>
      </c>
      <c r="S145" s="287" t="n">
        <v>86863707.665</v>
      </c>
      <c r="T145" s="287" t="n">
        <v>4532833.01613336</v>
      </c>
      <c r="U145" s="287" t="n">
        <v>24667980.3775975</v>
      </c>
      <c r="V145" s="287" t="n">
        <v>2504966.83317849</v>
      </c>
      <c r="W145" s="287" t="n">
        <v>-8781.06779914379</v>
      </c>
      <c r="X145" s="334" t="n">
        <v>1387268.95970845</v>
      </c>
      <c r="Y145" s="335" t="n">
        <v>60.0339522194113</v>
      </c>
      <c r="Z145" s="259"/>
      <c r="AA145" s="336" t="n">
        <v>1928374.22518591</v>
      </c>
      <c r="AB145" s="337" t="n">
        <v>83.4502388925975</v>
      </c>
      <c r="AD145" s="338" t="n">
        <v>-76.6969542952356</v>
      </c>
      <c r="AE145" s="349" t="n">
        <v>-58.4502388925976</v>
      </c>
      <c r="AF145" s="349" t="n">
        <v>-33.4502388925976</v>
      </c>
      <c r="AG145" s="349" t="n">
        <v>-8.45023889259755</v>
      </c>
      <c r="AH145" s="350" t="n">
        <v>0</v>
      </c>
      <c r="AJ145" s="341" t="n">
        <f aca="false">S145-F145</f>
        <v>47471478.665</v>
      </c>
      <c r="AK145" s="341" t="n">
        <f aca="false">T145-H145</f>
        <v>1304004.1035018</v>
      </c>
      <c r="AL145" s="341" t="n">
        <f aca="false">U145-(I145+J145+K145)</f>
        <v>10368684.4425875</v>
      </c>
      <c r="AM145" s="341" t="n">
        <f aca="false">R145-E145</f>
        <v>60786492.7286563</v>
      </c>
      <c r="AN145" s="341" t="n">
        <f aca="false">AD145*$D145</f>
        <v>-1772318.8306692</v>
      </c>
      <c r="AO145" s="341" t="n">
        <f aca="false">AE145*$D145</f>
        <v>-1350672.39629487</v>
      </c>
      <c r="AP145" s="341" t="n">
        <f aca="false">AF145*$D145</f>
        <v>-772970.567403831</v>
      </c>
      <c r="AQ145" s="341" t="n">
        <f aca="false">AG145*$D145</f>
        <v>-195268.738512792</v>
      </c>
      <c r="AR145" s="341" t="n">
        <f aca="false">AH145*$D145</f>
        <v>0</v>
      </c>
      <c r="AS145" s="341" t="n">
        <f aca="false">AO145-AN145</f>
        <v>421646.434374332</v>
      </c>
      <c r="AT145" s="341" t="n">
        <f aca="false">AP145-AO145</f>
        <v>577701.828891039</v>
      </c>
      <c r="AU145" s="341" t="n">
        <f aca="false">AQ145-AP145</f>
        <v>577701.828891039</v>
      </c>
      <c r="AV145" s="341" t="n">
        <f aca="false">AR145-AQ145</f>
        <v>195268.738512792</v>
      </c>
      <c r="AW145" s="341" t="n">
        <v>10650</v>
      </c>
      <c r="AX145" s="341" t="n">
        <v>0</v>
      </c>
      <c r="AY145" s="341" t="n">
        <v>0</v>
      </c>
      <c r="AZ145" s="341" t="n">
        <v>0</v>
      </c>
    </row>
    <row r="146" customFormat="false" ht="13.2" hidden="false" customHeight="false" outlineLevel="0" collapsed="false">
      <c r="A146" s="259" t="n">
        <v>420</v>
      </c>
      <c r="B146" s="259" t="s">
        <v>395</v>
      </c>
      <c r="C146" s="259" t="n">
        <v>11</v>
      </c>
      <c r="D146" s="259" t="n">
        <v>9737.31735229492</v>
      </c>
      <c r="E146" s="342" t="n">
        <v>20911796.3433085</v>
      </c>
      <c r="F146" s="259" t="n">
        <v>15181871</v>
      </c>
      <c r="G146" s="259" t="n">
        <v>2512857.63564834</v>
      </c>
      <c r="H146" s="259" t="n">
        <v>2090218.06096732</v>
      </c>
      <c r="I146" s="287" t="n">
        <v>4363265.18312439</v>
      </c>
      <c r="J146" s="288" t="n">
        <v>-16942.9321929932</v>
      </c>
      <c r="K146" s="259" t="n">
        <v>-1060428.61288963</v>
      </c>
      <c r="L146" s="259" t="n">
        <v>-909209</v>
      </c>
      <c r="M146" s="321" t="n">
        <v>300000</v>
      </c>
      <c r="N146" s="321" t="n">
        <v>119479.111693636</v>
      </c>
      <c r="O146" s="334" t="n">
        <v>1669314.10304258</v>
      </c>
      <c r="P146" s="335" t="n">
        <v>171.434702459312</v>
      </c>
      <c r="Q146" s="259"/>
      <c r="R146" s="348" t="n">
        <v>60997000</v>
      </c>
      <c r="S146" s="287" t="n">
        <v>31583487.74</v>
      </c>
      <c r="T146" s="287" t="n">
        <v>2934379.52088608</v>
      </c>
      <c r="U146" s="287" t="n">
        <v>24961755.0020815</v>
      </c>
      <c r="V146" s="287" t="n">
        <v>1903648.63564834</v>
      </c>
      <c r="W146" s="287" t="n">
        <v>-3700.18059387207</v>
      </c>
      <c r="X146" s="334" t="n">
        <v>389971.079209828</v>
      </c>
      <c r="Y146" s="335" t="n">
        <v>40.0491290466074</v>
      </c>
      <c r="Z146" s="259"/>
      <c r="AA146" s="336" t="n">
        <v>1279343.02383275</v>
      </c>
      <c r="AB146" s="337" t="n">
        <v>131.385573412705</v>
      </c>
      <c r="AD146" s="338" t="n">
        <v>-124.632288815343</v>
      </c>
      <c r="AE146" s="349" t="n">
        <v>-106.385573412705</v>
      </c>
      <c r="AF146" s="349" t="n">
        <v>-81.3855734127051</v>
      </c>
      <c r="AG146" s="349" t="n">
        <v>-56.3855734127051</v>
      </c>
      <c r="AH146" s="350" t="n">
        <v>-31.3855734127051</v>
      </c>
      <c r="AJ146" s="341" t="n">
        <f aca="false">S146-F146</f>
        <v>16401616.74</v>
      </c>
      <c r="AK146" s="341" t="n">
        <f aca="false">T146-H146</f>
        <v>844161.459918759</v>
      </c>
      <c r="AL146" s="341" t="n">
        <f aca="false">U146-(I146+J146+K146)</f>
        <v>21675861.3640398</v>
      </c>
      <c r="AM146" s="341" t="n">
        <f aca="false">R146-E146</f>
        <v>40085203.6566915</v>
      </c>
      <c r="AN146" s="341" t="n">
        <f aca="false">AD146*$D146</f>
        <v>-1213584.14853787</v>
      </c>
      <c r="AO146" s="341" t="n">
        <f aca="false">AE146*$D146</f>
        <v>-1035910.09002538</v>
      </c>
      <c r="AP146" s="341" t="n">
        <f aca="false">AF146*$D146</f>
        <v>-792477.156218006</v>
      </c>
      <c r="AQ146" s="341" t="n">
        <f aca="false">AG146*$D146</f>
        <v>-549044.222410633</v>
      </c>
      <c r="AR146" s="341" t="n">
        <f aca="false">AH146*$D146</f>
        <v>-305611.28860326</v>
      </c>
      <c r="AS146" s="341" t="n">
        <f aca="false">AO146-AN146</f>
        <v>177674.058512494</v>
      </c>
      <c r="AT146" s="341" t="n">
        <f aca="false">AP146-AO146</f>
        <v>243432.933807373</v>
      </c>
      <c r="AU146" s="341" t="n">
        <f aca="false">AQ146-AP146</f>
        <v>243432.933807373</v>
      </c>
      <c r="AV146" s="341" t="n">
        <f aca="false">AR146-AQ146</f>
        <v>243432.933807373</v>
      </c>
      <c r="AW146" s="341" t="n">
        <v>3650</v>
      </c>
      <c r="AX146" s="341" t="n">
        <v>70</v>
      </c>
      <c r="AY146" s="341" t="n">
        <v>0</v>
      </c>
      <c r="AZ146" s="341" t="n">
        <v>70</v>
      </c>
    </row>
    <row r="147" customFormat="false" ht="13.2" hidden="false" customHeight="false" outlineLevel="0" collapsed="false">
      <c r="A147" s="259" t="n">
        <v>421</v>
      </c>
      <c r="B147" s="259" t="s">
        <v>396</v>
      </c>
      <c r="C147" s="259" t="n">
        <v>16</v>
      </c>
      <c r="D147" s="259" t="n">
        <v>804.909898757935</v>
      </c>
      <c r="E147" s="342" t="n">
        <v>2120923.28361647</v>
      </c>
      <c r="F147" s="259" t="n">
        <v>957329</v>
      </c>
      <c r="G147" s="259" t="n">
        <v>290326.098247622</v>
      </c>
      <c r="H147" s="259" t="n">
        <v>299146.368273471</v>
      </c>
      <c r="I147" s="287" t="n">
        <v>928261.067958308</v>
      </c>
      <c r="J147" s="288" t="n">
        <v>-1400.54322383881</v>
      </c>
      <c r="K147" s="259" t="n">
        <v>-184537.423479912</v>
      </c>
      <c r="L147" s="259" t="n">
        <v>-163708</v>
      </c>
      <c r="M147" s="321" t="n">
        <v>-40000</v>
      </c>
      <c r="N147" s="321" t="n">
        <v>8691.62730323719</v>
      </c>
      <c r="O147" s="334" t="n">
        <v>-26815.0885375836</v>
      </c>
      <c r="P147" s="335" t="n">
        <v>-33.3143977716789</v>
      </c>
      <c r="Q147" s="259"/>
      <c r="R147" s="348" t="n">
        <v>5712000</v>
      </c>
      <c r="S147" s="287" t="n">
        <v>1932890.88</v>
      </c>
      <c r="T147" s="287" t="n">
        <v>419960.478383238</v>
      </c>
      <c r="U147" s="287" t="n">
        <v>3032887.81052501</v>
      </c>
      <c r="V147" s="287" t="n">
        <v>86618.0982476222</v>
      </c>
      <c r="W147" s="287" t="n">
        <v>-305.865761528015</v>
      </c>
      <c r="X147" s="334" t="n">
        <v>-239336.867082604</v>
      </c>
      <c r="Y147" s="335" t="n">
        <v>-297.346159429679</v>
      </c>
      <c r="Z147" s="259"/>
      <c r="AA147" s="336" t="n">
        <v>212521.77854502</v>
      </c>
      <c r="AB147" s="337" t="n">
        <v>264.031761658001</v>
      </c>
      <c r="AD147" s="338" t="n">
        <v>-257.278477060639</v>
      </c>
      <c r="AE147" s="349" t="n">
        <v>-239.031761658001</v>
      </c>
      <c r="AF147" s="349" t="n">
        <v>-214.031761658001</v>
      </c>
      <c r="AG147" s="349" t="n">
        <v>-189.031761658001</v>
      </c>
      <c r="AH147" s="350" t="n">
        <v>-164.031761658001</v>
      </c>
      <c r="AJ147" s="341" t="n">
        <f aca="false">S147-F147</f>
        <v>975561.88</v>
      </c>
      <c r="AK147" s="341" t="n">
        <f aca="false">T147-H147</f>
        <v>120814.110109766</v>
      </c>
      <c r="AL147" s="341" t="n">
        <f aca="false">U147-(I147+J147+K147)</f>
        <v>2290564.70927045</v>
      </c>
      <c r="AM147" s="341" t="n">
        <f aca="false">R147-E147</f>
        <v>3591076.71638353</v>
      </c>
      <c r="AN147" s="341" t="n">
        <f aca="false">AD147*$D147</f>
        <v>-207085.992923474</v>
      </c>
      <c r="AO147" s="341" t="n">
        <f aca="false">AE147*$D147</f>
        <v>-192399.031076072</v>
      </c>
      <c r="AP147" s="341" t="n">
        <f aca="false">AF147*$D147</f>
        <v>-172276.283607124</v>
      </c>
      <c r="AQ147" s="341" t="n">
        <f aca="false">AG147*$D147</f>
        <v>-152153.536138175</v>
      </c>
      <c r="AR147" s="341" t="n">
        <f aca="false">AH147*$D147</f>
        <v>-132030.788669227</v>
      </c>
      <c r="AS147" s="341" t="n">
        <f aca="false">AO147-AN147</f>
        <v>14686.9618474023</v>
      </c>
      <c r="AT147" s="341" t="n">
        <f aca="false">AP147-AO147</f>
        <v>20122.7474689484</v>
      </c>
      <c r="AU147" s="341" t="n">
        <f aca="false">AQ147-AP147</f>
        <v>20122.7474689484</v>
      </c>
      <c r="AV147" s="341" t="n">
        <f aca="false">AR147-AQ147</f>
        <v>20122.7474689484</v>
      </c>
      <c r="AW147" s="341" t="n">
        <v>271</v>
      </c>
      <c r="AX147" s="341" t="n">
        <v>62</v>
      </c>
      <c r="AY147" s="341" t="n">
        <v>1</v>
      </c>
      <c r="AZ147" s="341" t="n">
        <v>63</v>
      </c>
    </row>
    <row r="148" customFormat="false" ht="13.2" hidden="false" customHeight="false" outlineLevel="0" collapsed="false">
      <c r="A148" s="259" t="n">
        <v>422</v>
      </c>
      <c r="B148" s="259" t="s">
        <v>397</v>
      </c>
      <c r="C148" s="259" t="n">
        <v>12</v>
      </c>
      <c r="D148" s="259" t="n">
        <v>11456.6835505962</v>
      </c>
      <c r="E148" s="342" t="n">
        <v>24210111.3498045</v>
      </c>
      <c r="F148" s="259" t="n">
        <v>16764615</v>
      </c>
      <c r="G148" s="259" t="n">
        <v>3404669.07653736</v>
      </c>
      <c r="H148" s="259" t="n">
        <v>3460268.61488274</v>
      </c>
      <c r="I148" s="287" t="n">
        <v>6004169.97945392</v>
      </c>
      <c r="J148" s="288" t="n">
        <v>-19934.6293780375</v>
      </c>
      <c r="K148" s="259" t="n">
        <v>381908.309392779</v>
      </c>
      <c r="L148" s="259" t="n">
        <v>-659063</v>
      </c>
      <c r="M148" s="321" t="n">
        <v>540000</v>
      </c>
      <c r="N148" s="321" t="n">
        <v>139904.971534348</v>
      </c>
      <c r="O148" s="334" t="n">
        <v>5806426.97261861</v>
      </c>
      <c r="P148" s="335" t="n">
        <v>506.815689459837</v>
      </c>
      <c r="Q148" s="259"/>
      <c r="R148" s="348" t="n">
        <v>74626000</v>
      </c>
      <c r="S148" s="287" t="n">
        <v>34464033.18</v>
      </c>
      <c r="T148" s="287" t="n">
        <v>4857742.62020191</v>
      </c>
      <c r="U148" s="287" t="n">
        <v>37942173.446872</v>
      </c>
      <c r="V148" s="287" t="n">
        <v>3285606.07653736</v>
      </c>
      <c r="W148" s="287" t="n">
        <v>-4353.53974922657</v>
      </c>
      <c r="X148" s="334" t="n">
        <v>5927908.8633605</v>
      </c>
      <c r="Y148" s="335" t="n">
        <v>517.419272093973</v>
      </c>
      <c r="Z148" s="259"/>
      <c r="AA148" s="336" t="n">
        <v>-121481.890741891</v>
      </c>
      <c r="AB148" s="337" t="n">
        <v>-10.6035826341358</v>
      </c>
      <c r="AD148" s="338" t="n">
        <v>17.3568672314977</v>
      </c>
      <c r="AE148" s="349" t="n">
        <v>0</v>
      </c>
      <c r="AF148" s="349" t="n">
        <v>0</v>
      </c>
      <c r="AG148" s="349" t="n">
        <v>0</v>
      </c>
      <c r="AH148" s="350" t="n">
        <v>0</v>
      </c>
      <c r="AJ148" s="341" t="n">
        <f aca="false">S148-F148</f>
        <v>17699418.18</v>
      </c>
      <c r="AK148" s="341" t="n">
        <f aca="false">T148-H148</f>
        <v>1397474.00531917</v>
      </c>
      <c r="AL148" s="341" t="n">
        <f aca="false">U148-(I148+J148+K148)</f>
        <v>31576029.7874034</v>
      </c>
      <c r="AM148" s="341" t="n">
        <f aca="false">R148-E148</f>
        <v>50415888.6501955</v>
      </c>
      <c r="AN148" s="341" t="n">
        <f aca="false">AD148*$D148</f>
        <v>198852.135300983</v>
      </c>
      <c r="AO148" s="341" t="n">
        <f aca="false">AE148*$D148</f>
        <v>0</v>
      </c>
      <c r="AP148" s="341" t="n">
        <f aca="false">AF148*$D148</f>
        <v>0</v>
      </c>
      <c r="AQ148" s="341" t="n">
        <f aca="false">AG148*$D148</f>
        <v>0</v>
      </c>
      <c r="AR148" s="341" t="n">
        <f aca="false">AH148*$D148</f>
        <v>0</v>
      </c>
      <c r="AS148" s="341" t="n">
        <f aca="false">AO148-AN148</f>
        <v>-198852.135300983</v>
      </c>
      <c r="AT148" s="341" t="n">
        <f aca="false">AP148-AO148</f>
        <v>0</v>
      </c>
      <c r="AU148" s="341" t="n">
        <f aca="false">AQ148-AP148</f>
        <v>0</v>
      </c>
      <c r="AV148" s="341" t="n">
        <f aca="false">AR148-AQ148</f>
        <v>0</v>
      </c>
      <c r="AW148" s="341" t="n">
        <v>3735</v>
      </c>
      <c r="AX148" s="341" t="n">
        <v>0</v>
      </c>
      <c r="AY148" s="341" t="n">
        <v>0</v>
      </c>
      <c r="AZ148" s="341" t="n">
        <v>0</v>
      </c>
    </row>
    <row r="149" customFormat="false" ht="13.2" hidden="false" customHeight="false" outlineLevel="0" collapsed="false">
      <c r="A149" s="259" t="n">
        <v>423</v>
      </c>
      <c r="B149" s="259" t="s">
        <v>398</v>
      </c>
      <c r="C149" s="259" t="n">
        <v>2</v>
      </c>
      <c r="D149" s="259" t="n">
        <v>19647.8397107124</v>
      </c>
      <c r="E149" s="342" t="n">
        <v>43190004.3403655</v>
      </c>
      <c r="F149" s="259" t="n">
        <v>30483118</v>
      </c>
      <c r="G149" s="259" t="n">
        <v>3687239.51097907</v>
      </c>
      <c r="H149" s="259" t="n">
        <v>2833161.94254975</v>
      </c>
      <c r="I149" s="287" t="n">
        <v>12190848.7650291</v>
      </c>
      <c r="J149" s="288" t="n">
        <v>-34187.2410966396</v>
      </c>
      <c r="K149" s="259" t="n">
        <v>-2308508.14323356</v>
      </c>
      <c r="L149" s="259" t="n">
        <v>-1575350</v>
      </c>
      <c r="M149" s="321" t="n">
        <v>-373000</v>
      </c>
      <c r="N149" s="321" t="n">
        <v>230464.277854378</v>
      </c>
      <c r="O149" s="334" t="n">
        <v>1943782.77171658</v>
      </c>
      <c r="P149" s="335" t="n">
        <v>98.9311191630287</v>
      </c>
      <c r="Q149" s="259"/>
      <c r="R149" s="348" t="n">
        <v>99190000</v>
      </c>
      <c r="S149" s="287" t="n">
        <v>71857268.715</v>
      </c>
      <c r="T149" s="287" t="n">
        <v>3977370.84891727</v>
      </c>
      <c r="U149" s="287" t="n">
        <v>21077885.0308666</v>
      </c>
      <c r="V149" s="287" t="n">
        <v>1738889.51097907</v>
      </c>
      <c r="W149" s="287" t="n">
        <v>-7466.17909007073</v>
      </c>
      <c r="X149" s="334" t="n">
        <v>-531119.715146956</v>
      </c>
      <c r="Y149" s="335" t="n">
        <v>-27.0319649878545</v>
      </c>
      <c r="Z149" s="259"/>
      <c r="AA149" s="336" t="n">
        <v>2474902.48686354</v>
      </c>
      <c r="AB149" s="337" t="n">
        <v>125.963084150883</v>
      </c>
      <c r="AD149" s="338" t="n">
        <v>-119.209799553521</v>
      </c>
      <c r="AE149" s="349" t="n">
        <v>-100.963084150883</v>
      </c>
      <c r="AF149" s="349" t="n">
        <v>-75.9630841508833</v>
      </c>
      <c r="AG149" s="349" t="n">
        <v>-50.9630841508833</v>
      </c>
      <c r="AH149" s="350" t="n">
        <v>-25.9630841508832</v>
      </c>
      <c r="AJ149" s="341" t="n">
        <f aca="false">S149-F149</f>
        <v>41374150.715</v>
      </c>
      <c r="AK149" s="341" t="n">
        <f aca="false">T149-H149</f>
        <v>1144208.90636752</v>
      </c>
      <c r="AL149" s="341" t="n">
        <f aca="false">U149-(I149+J149+K149)</f>
        <v>11229731.6501678</v>
      </c>
      <c r="AM149" s="341" t="n">
        <f aca="false">R149-E149</f>
        <v>55999995.6596345</v>
      </c>
      <c r="AN149" s="341" t="n">
        <f aca="false">AD149*$D149</f>
        <v>-2342215.03357375</v>
      </c>
      <c r="AO149" s="341" t="n">
        <f aca="false">AE149*$D149</f>
        <v>-1983706.49409573</v>
      </c>
      <c r="AP149" s="341" t="n">
        <f aca="false">AF149*$D149</f>
        <v>-1492510.50132791</v>
      </c>
      <c r="AQ149" s="341" t="n">
        <f aca="false">AG149*$D149</f>
        <v>-1001314.5085601</v>
      </c>
      <c r="AR149" s="341" t="n">
        <f aca="false">AH149*$D149</f>
        <v>-510118.515792293</v>
      </c>
      <c r="AS149" s="341" t="n">
        <f aca="false">AO149-AN149</f>
        <v>358508.53947802</v>
      </c>
      <c r="AT149" s="341" t="n">
        <f aca="false">AP149-AO149</f>
        <v>491195.992767811</v>
      </c>
      <c r="AU149" s="341" t="n">
        <f aca="false">AQ149-AP149</f>
        <v>491195.992767811</v>
      </c>
      <c r="AV149" s="341" t="n">
        <f aca="false">AR149-AQ149</f>
        <v>491195.992767811</v>
      </c>
      <c r="AW149" s="341" t="n">
        <v>6800</v>
      </c>
      <c r="AX149" s="341" t="n">
        <v>146</v>
      </c>
      <c r="AY149" s="341" t="n">
        <v>4</v>
      </c>
      <c r="AZ149" s="341" t="n">
        <v>150</v>
      </c>
    </row>
    <row r="150" customFormat="false" ht="13.2" hidden="false" customHeight="false" outlineLevel="0" collapsed="false">
      <c r="A150" s="259" t="n">
        <v>425</v>
      </c>
      <c r="B150" s="259" t="s">
        <v>399</v>
      </c>
      <c r="C150" s="259" t="n">
        <v>17</v>
      </c>
      <c r="D150" s="259" t="n">
        <v>10161.3222976923</v>
      </c>
      <c r="E150" s="342" t="n">
        <v>31843360.4690222</v>
      </c>
      <c r="F150" s="259" t="n">
        <v>15204161</v>
      </c>
      <c r="G150" s="259" t="n">
        <v>1234727.3212739</v>
      </c>
      <c r="H150" s="259" t="n">
        <v>547352.892202112</v>
      </c>
      <c r="I150" s="287" t="n">
        <v>19284621.2590384</v>
      </c>
      <c r="J150" s="288" t="n">
        <v>-17680.7007979846</v>
      </c>
      <c r="K150" s="259" t="n">
        <v>-1523786.55832593</v>
      </c>
      <c r="L150" s="259" t="n">
        <v>-139992</v>
      </c>
      <c r="M150" s="321" t="n">
        <v>-339000</v>
      </c>
      <c r="N150" s="321" t="n">
        <v>108960.582650265</v>
      </c>
      <c r="O150" s="334" t="n">
        <v>2516003.32701854</v>
      </c>
      <c r="P150" s="335" t="n">
        <v>247.605897471625</v>
      </c>
      <c r="Q150" s="259"/>
      <c r="R150" s="348" t="n">
        <v>56356000</v>
      </c>
      <c r="S150" s="287" t="n">
        <v>31373558.76</v>
      </c>
      <c r="T150" s="287" t="n">
        <v>768408.400811705</v>
      </c>
      <c r="U150" s="287" t="n">
        <v>23249910.7995877</v>
      </c>
      <c r="V150" s="287" t="n">
        <v>755735.321273896</v>
      </c>
      <c r="W150" s="287" t="n">
        <v>-3861.30247312307</v>
      </c>
      <c r="X150" s="334" t="n">
        <v>-204525.415853602</v>
      </c>
      <c r="Y150" s="335" t="n">
        <v>-20.127834730727</v>
      </c>
      <c r="Z150" s="259"/>
      <c r="AA150" s="336" t="n">
        <v>2720528.74287214</v>
      </c>
      <c r="AB150" s="337" t="n">
        <v>267.733732202352</v>
      </c>
      <c r="AD150" s="338" t="n">
        <v>-260.98044760499</v>
      </c>
      <c r="AE150" s="349" t="n">
        <v>-242.733732202352</v>
      </c>
      <c r="AF150" s="349" t="n">
        <v>-217.733732202352</v>
      </c>
      <c r="AG150" s="349" t="n">
        <v>-192.733732202352</v>
      </c>
      <c r="AH150" s="350" t="n">
        <v>-167.733732202352</v>
      </c>
      <c r="AJ150" s="341" t="n">
        <f aca="false">S150-F150</f>
        <v>16169397.76</v>
      </c>
      <c r="AK150" s="341" t="n">
        <f aca="false">T150-H150</f>
        <v>221055.508609594</v>
      </c>
      <c r="AL150" s="341" t="n">
        <f aca="false">U150-(I150+J150+K150)</f>
        <v>5506756.79967324</v>
      </c>
      <c r="AM150" s="341" t="n">
        <f aca="false">R150-E150</f>
        <v>24512639.5309778</v>
      </c>
      <c r="AN150" s="341" t="n">
        <f aca="false">AD150*$D150</f>
        <v>-2651906.44151031</v>
      </c>
      <c r="AO150" s="341" t="n">
        <f aca="false">AE150*$D150</f>
        <v>-2466495.68542983</v>
      </c>
      <c r="AP150" s="341" t="n">
        <f aca="false">AF150*$D150</f>
        <v>-2212462.62798753</v>
      </c>
      <c r="AQ150" s="341" t="n">
        <f aca="false">AG150*$D150</f>
        <v>-1958429.57054522</v>
      </c>
      <c r="AR150" s="341" t="n">
        <f aca="false">AH150*$D150</f>
        <v>-1704396.51310291</v>
      </c>
      <c r="AS150" s="341" t="n">
        <f aca="false">AO150-AN150</f>
        <v>185410.756080471</v>
      </c>
      <c r="AT150" s="341" t="n">
        <f aca="false">AP150-AO150</f>
        <v>254033.057442307</v>
      </c>
      <c r="AU150" s="341" t="n">
        <f aca="false">AQ150-AP150</f>
        <v>254033.057442307</v>
      </c>
      <c r="AV150" s="341" t="n">
        <f aca="false">AR150-AQ150</f>
        <v>254033.057442307</v>
      </c>
      <c r="AW150" s="341" t="n">
        <v>4286</v>
      </c>
      <c r="AX150" s="341" t="n">
        <v>104</v>
      </c>
      <c r="AY150" s="341" t="n">
        <v>0</v>
      </c>
      <c r="AZ150" s="341" t="n">
        <v>104</v>
      </c>
    </row>
    <row r="151" customFormat="false" ht="13.2" hidden="false" customHeight="false" outlineLevel="0" collapsed="false">
      <c r="A151" s="259" t="n">
        <v>426</v>
      </c>
      <c r="B151" s="259" t="s">
        <v>400</v>
      </c>
      <c r="C151" s="259" t="n">
        <v>12</v>
      </c>
      <c r="D151" s="259" t="n">
        <v>12329.8032159805</v>
      </c>
      <c r="E151" s="342" t="n">
        <v>26471091.3886925</v>
      </c>
      <c r="F151" s="259" t="n">
        <v>18935866</v>
      </c>
      <c r="G151" s="259" t="n">
        <v>2510157.80522054</v>
      </c>
      <c r="H151" s="259" t="n">
        <v>990121.388474816</v>
      </c>
      <c r="I151" s="287" t="n">
        <v>10637709.1823511</v>
      </c>
      <c r="J151" s="288" t="n">
        <v>-21453.8575958061</v>
      </c>
      <c r="K151" s="259" t="n">
        <v>-1807354.84239962</v>
      </c>
      <c r="L151" s="259" t="n">
        <v>-2609287</v>
      </c>
      <c r="M151" s="321" t="n">
        <v>-225000</v>
      </c>
      <c r="N151" s="321" t="n">
        <v>137837.366654953</v>
      </c>
      <c r="O151" s="334" t="n">
        <v>2077504.65401347</v>
      </c>
      <c r="P151" s="335" t="n">
        <v>168.494550774406</v>
      </c>
      <c r="Q151" s="259"/>
      <c r="R151" s="348" t="n">
        <v>67680000</v>
      </c>
      <c r="S151" s="287" t="n">
        <v>38157309.71</v>
      </c>
      <c r="T151" s="287" t="n">
        <v>1389994.65165238</v>
      </c>
      <c r="U151" s="287" t="n">
        <v>28888650.491347</v>
      </c>
      <c r="V151" s="287" t="n">
        <v>-324129.194779463</v>
      </c>
      <c r="W151" s="287" t="n">
        <v>-4685.3252220726</v>
      </c>
      <c r="X151" s="334" t="n">
        <v>436510.983442006</v>
      </c>
      <c r="Y151" s="335" t="n">
        <v>35.4029156666709</v>
      </c>
      <c r="Z151" s="259"/>
      <c r="AA151" s="336" t="n">
        <v>1640993.67057146</v>
      </c>
      <c r="AB151" s="337" t="n">
        <v>133.091635107735</v>
      </c>
      <c r="AD151" s="338" t="n">
        <v>-126.338350510373</v>
      </c>
      <c r="AE151" s="349" t="n">
        <v>-108.091635107735</v>
      </c>
      <c r="AF151" s="349" t="n">
        <v>-83.0916351077354</v>
      </c>
      <c r="AG151" s="349" t="n">
        <v>-58.0916351077354</v>
      </c>
      <c r="AH151" s="350" t="n">
        <v>-33.0916351077354</v>
      </c>
      <c r="AJ151" s="341" t="n">
        <f aca="false">S151-F151</f>
        <v>19221443.71</v>
      </c>
      <c r="AK151" s="341" t="n">
        <f aca="false">T151-H151</f>
        <v>399873.263177567</v>
      </c>
      <c r="AL151" s="341" t="n">
        <f aca="false">U151-(I151+J151+K151)</f>
        <v>20079750.0089914</v>
      </c>
      <c r="AM151" s="341" t="n">
        <f aca="false">R151-E151</f>
        <v>41208908.6113075</v>
      </c>
      <c r="AN151" s="341" t="n">
        <f aca="false">AD151*$D151</f>
        <v>-1557727.00042448</v>
      </c>
      <c r="AO151" s="341" t="n">
        <f aca="false">AE151*$D151</f>
        <v>-1332748.59017195</v>
      </c>
      <c r="AP151" s="341" t="n">
        <f aca="false">AF151*$D151</f>
        <v>-1024503.50977244</v>
      </c>
      <c r="AQ151" s="341" t="n">
        <f aca="false">AG151*$D151</f>
        <v>-716258.429372924</v>
      </c>
      <c r="AR151" s="341" t="n">
        <f aca="false">AH151*$D151</f>
        <v>-408013.348973411</v>
      </c>
      <c r="AS151" s="341" t="n">
        <f aca="false">AO151-AN151</f>
        <v>224978.410252528</v>
      </c>
      <c r="AT151" s="341" t="n">
        <f aca="false">AP151-AO151</f>
        <v>308245.080399513</v>
      </c>
      <c r="AU151" s="341" t="n">
        <f aca="false">AQ151-AP151</f>
        <v>308245.080399513</v>
      </c>
      <c r="AV151" s="341" t="n">
        <f aca="false">AR151-AQ151</f>
        <v>308245.080399513</v>
      </c>
      <c r="AW151" s="341" t="n">
        <v>3180</v>
      </c>
      <c r="AX151" s="341" t="n">
        <v>0</v>
      </c>
      <c r="AY151" s="341" t="n">
        <v>15</v>
      </c>
      <c r="AZ151" s="341" t="n">
        <v>15</v>
      </c>
    </row>
    <row r="152" customFormat="false" ht="13.2" hidden="false" customHeight="false" outlineLevel="0" collapsed="false">
      <c r="A152" s="259" t="n">
        <v>430</v>
      </c>
      <c r="B152" s="259" t="s">
        <v>401</v>
      </c>
      <c r="C152" s="259" t="n">
        <v>2</v>
      </c>
      <c r="D152" s="259" t="n">
        <v>16192.6899032593</v>
      </c>
      <c r="E152" s="342" t="n">
        <v>47743664.9101773</v>
      </c>
      <c r="F152" s="259" t="n">
        <v>23032176</v>
      </c>
      <c r="G152" s="259" t="n">
        <v>4308780.28015507</v>
      </c>
      <c r="H152" s="259" t="n">
        <v>2510552.41037707</v>
      </c>
      <c r="I152" s="287" t="n">
        <v>8472152.22555753</v>
      </c>
      <c r="J152" s="288" t="n">
        <v>-28175.2804316711</v>
      </c>
      <c r="K152" s="259" t="n">
        <v>8171070.61445393</v>
      </c>
      <c r="L152" s="259" t="n">
        <v>-2085810</v>
      </c>
      <c r="M152" s="321" t="n">
        <v>-331000</v>
      </c>
      <c r="N152" s="321" t="n">
        <v>176690.989140414</v>
      </c>
      <c r="O152" s="334" t="n">
        <v>-3517227.67092495</v>
      </c>
      <c r="P152" s="335" t="n">
        <v>-217.210833526615</v>
      </c>
      <c r="Q152" s="259"/>
      <c r="R152" s="348" t="n">
        <v>94478000</v>
      </c>
      <c r="S152" s="287" t="n">
        <v>48863067.15</v>
      </c>
      <c r="T152" s="287" t="n">
        <v>3524471.30598057</v>
      </c>
      <c r="U152" s="287" t="n">
        <v>41522566.2949082</v>
      </c>
      <c r="V152" s="287" t="n">
        <v>1891970.28015507</v>
      </c>
      <c r="W152" s="287" t="n">
        <v>-6153.22216323853</v>
      </c>
      <c r="X152" s="334" t="n">
        <v>1330228.25320707</v>
      </c>
      <c r="Y152" s="335" t="n">
        <v>82.1499245124997</v>
      </c>
      <c r="Z152" s="259"/>
      <c r="AA152" s="336" t="n">
        <v>-4847455.92413202</v>
      </c>
      <c r="AB152" s="337" t="n">
        <v>-299.360758039115</v>
      </c>
      <c r="AD152" s="338" t="n">
        <v>306.114042636477</v>
      </c>
      <c r="AE152" s="349" t="n">
        <v>274.360758039115</v>
      </c>
      <c r="AF152" s="349" t="n">
        <v>249.360758039115</v>
      </c>
      <c r="AG152" s="349" t="n">
        <v>224.360758039115</v>
      </c>
      <c r="AH152" s="350" t="n">
        <v>199.360758039115</v>
      </c>
      <c r="AJ152" s="341" t="n">
        <f aca="false">S152-F152</f>
        <v>25830891.15</v>
      </c>
      <c r="AK152" s="341" t="n">
        <f aca="false">T152-H152</f>
        <v>1013918.8956035</v>
      </c>
      <c r="AL152" s="341" t="n">
        <f aca="false">U152-(I152+J152+K152)</f>
        <v>24907518.7353284</v>
      </c>
      <c r="AM152" s="341" t="n">
        <f aca="false">R152-E152</f>
        <v>46734335.0898227</v>
      </c>
      <c r="AN152" s="341" t="n">
        <f aca="false">AD152*$D152</f>
        <v>4956809.76744556</v>
      </c>
      <c r="AO152" s="341" t="n">
        <f aca="false">AE152*$D152</f>
        <v>4442638.67655054</v>
      </c>
      <c r="AP152" s="341" t="n">
        <f aca="false">AF152*$D152</f>
        <v>4037821.42896906</v>
      </c>
      <c r="AQ152" s="341" t="n">
        <f aca="false">AG152*$D152</f>
        <v>3633004.18138757</v>
      </c>
      <c r="AR152" s="341" t="n">
        <f aca="false">AH152*$D152</f>
        <v>3228186.93380609</v>
      </c>
      <c r="AS152" s="341" t="n">
        <f aca="false">AO152-AN152</f>
        <v>-514171.090895021</v>
      </c>
      <c r="AT152" s="341" t="n">
        <f aca="false">AP152-AO152</f>
        <v>-404817.247581482</v>
      </c>
      <c r="AU152" s="341" t="n">
        <f aca="false">AQ152-AP152</f>
        <v>-404817.247581482</v>
      </c>
      <c r="AV152" s="341" t="n">
        <f aca="false">AR152-AQ152</f>
        <v>-404817.247581482</v>
      </c>
      <c r="AW152" s="341" t="n">
        <v>3721</v>
      </c>
      <c r="AX152" s="341" t="n">
        <v>39</v>
      </c>
      <c r="AY152" s="341" t="n">
        <v>0</v>
      </c>
      <c r="AZ152" s="341" t="n">
        <v>39</v>
      </c>
    </row>
    <row r="153" customFormat="false" ht="13.2" hidden="false" customHeight="false" outlineLevel="0" collapsed="false">
      <c r="A153" s="259" t="n">
        <v>433</v>
      </c>
      <c r="B153" s="259" t="s">
        <v>402</v>
      </c>
      <c r="C153" s="259" t="n">
        <v>5</v>
      </c>
      <c r="D153" s="259" t="n">
        <v>8108.73229783773</v>
      </c>
      <c r="E153" s="342" t="n">
        <v>18523629.6103407</v>
      </c>
      <c r="F153" s="259" t="n">
        <v>13273022</v>
      </c>
      <c r="G153" s="259" t="n">
        <v>2096252.56914506</v>
      </c>
      <c r="H153" s="259" t="n">
        <v>1114825.73701383</v>
      </c>
      <c r="I153" s="287" t="n">
        <v>6651298.39288908</v>
      </c>
      <c r="J153" s="288" t="n">
        <v>-14109.1941982377</v>
      </c>
      <c r="K153" s="259" t="n">
        <v>-1170870.78850439</v>
      </c>
      <c r="L153" s="259" t="n">
        <v>-881535</v>
      </c>
      <c r="M153" s="321" t="n">
        <v>-349000</v>
      </c>
      <c r="N153" s="321" t="n">
        <v>99527.4665811284</v>
      </c>
      <c r="O153" s="334" t="n">
        <v>2295781.57258583</v>
      </c>
      <c r="P153" s="335" t="n">
        <v>283.124598058073</v>
      </c>
      <c r="Q153" s="259"/>
      <c r="R153" s="348" t="n">
        <v>44636000</v>
      </c>
      <c r="S153" s="287" t="n">
        <v>26875723.28</v>
      </c>
      <c r="T153" s="287" t="n">
        <v>1565062.45598901</v>
      </c>
      <c r="U153" s="287" t="n">
        <v>16559267.751969</v>
      </c>
      <c r="V153" s="287" t="n">
        <v>865717.56914506</v>
      </c>
      <c r="W153" s="287" t="n">
        <v>-3081.31827317834</v>
      </c>
      <c r="X153" s="334" t="n">
        <v>1232852.37537629</v>
      </c>
      <c r="Y153" s="335" t="n">
        <v>152.040088400136</v>
      </c>
      <c r="Z153" s="259"/>
      <c r="AA153" s="336" t="n">
        <v>1062929.19720953</v>
      </c>
      <c r="AB153" s="337" t="n">
        <v>131.084509657937</v>
      </c>
      <c r="AD153" s="338" t="n">
        <v>-124.331225060575</v>
      </c>
      <c r="AE153" s="349" t="n">
        <v>-106.084509657937</v>
      </c>
      <c r="AF153" s="349" t="n">
        <v>-81.0845096579368</v>
      </c>
      <c r="AG153" s="349" t="n">
        <v>-56.0845096579368</v>
      </c>
      <c r="AH153" s="350" t="n">
        <v>-31.0845096579368</v>
      </c>
      <c r="AJ153" s="341" t="n">
        <f aca="false">S153-F153</f>
        <v>13602701.28</v>
      </c>
      <c r="AK153" s="341" t="n">
        <f aca="false">T153-H153</f>
        <v>450236.718975185</v>
      </c>
      <c r="AL153" s="341" t="n">
        <f aca="false">U153-(I153+J153+K153)</f>
        <v>11092949.3417826</v>
      </c>
      <c r="AM153" s="341" t="n">
        <f aca="false">R153-E153</f>
        <v>26112370.3896593</v>
      </c>
      <c r="AN153" s="341" t="n">
        <f aca="false">AD153*$D153</f>
        <v>-1008168.62027842</v>
      </c>
      <c r="AO153" s="341" t="n">
        <f aca="false">AE153*$D153</f>
        <v>-860210.889763591</v>
      </c>
      <c r="AP153" s="341" t="n">
        <f aca="false">AF153*$D153</f>
        <v>-657492.582317648</v>
      </c>
      <c r="AQ153" s="341" t="n">
        <f aca="false">AG153*$D153</f>
        <v>-454774.274871704</v>
      </c>
      <c r="AR153" s="341" t="n">
        <f aca="false">AH153*$D153</f>
        <v>-252055.967425761</v>
      </c>
      <c r="AS153" s="341" t="n">
        <f aca="false">AO153-AN153</f>
        <v>147957.730514824</v>
      </c>
      <c r="AT153" s="341" t="n">
        <f aca="false">AP153-AO153</f>
        <v>202718.307445943</v>
      </c>
      <c r="AU153" s="341" t="n">
        <f aca="false">AQ153-AP153</f>
        <v>202718.307445943</v>
      </c>
      <c r="AV153" s="341" t="n">
        <f aca="false">AR153-AQ153</f>
        <v>202718.307445943</v>
      </c>
      <c r="AW153" s="341" t="n">
        <v>2260</v>
      </c>
      <c r="AX153" s="341" t="n">
        <v>133</v>
      </c>
      <c r="AY153" s="341" t="n">
        <v>0</v>
      </c>
      <c r="AZ153" s="341" t="n">
        <v>133</v>
      </c>
    </row>
    <row r="154" customFormat="false" ht="13.2" hidden="false" customHeight="false" outlineLevel="0" collapsed="false">
      <c r="A154" s="259" t="n">
        <v>434</v>
      </c>
      <c r="B154" s="259" t="s">
        <v>403</v>
      </c>
      <c r="C154" s="259" t="n">
        <v>1</v>
      </c>
      <c r="D154" s="259" t="n">
        <v>15206.0327123404</v>
      </c>
      <c r="E154" s="342" t="n">
        <v>43234420.8453596</v>
      </c>
      <c r="F154" s="259" t="n">
        <v>22470313</v>
      </c>
      <c r="G154" s="259" t="n">
        <v>8335305.17682897</v>
      </c>
      <c r="H154" s="259" t="n">
        <v>4825071.53201829</v>
      </c>
      <c r="I154" s="287" t="n">
        <v>4645355.77327269</v>
      </c>
      <c r="J154" s="288" t="n">
        <v>-26458.4969194722</v>
      </c>
      <c r="K154" s="259" t="n">
        <v>1048803.03237555</v>
      </c>
      <c r="L154" s="259" t="n">
        <v>-985439</v>
      </c>
      <c r="M154" s="321" t="n">
        <v>1181000</v>
      </c>
      <c r="N154" s="321" t="n">
        <v>188814.930591789</v>
      </c>
      <c r="O154" s="334" t="n">
        <v>-1551654.89719176</v>
      </c>
      <c r="P154" s="335" t="n">
        <v>-102.042059657844</v>
      </c>
      <c r="Q154" s="259"/>
      <c r="R154" s="348" t="n">
        <v>92559000</v>
      </c>
      <c r="S154" s="287" t="n">
        <v>51050011.8375</v>
      </c>
      <c r="T154" s="287" t="n">
        <v>6773738.75710007</v>
      </c>
      <c r="U154" s="287" t="n">
        <v>25270153.0518059</v>
      </c>
      <c r="V154" s="287" t="n">
        <v>8530866.17682897</v>
      </c>
      <c r="W154" s="287" t="n">
        <v>-5778.29243068934</v>
      </c>
      <c r="X154" s="334" t="n">
        <v>-928451.88433441</v>
      </c>
      <c r="Y154" s="335" t="n">
        <v>-61.0581275141498</v>
      </c>
      <c r="Z154" s="259"/>
      <c r="AA154" s="336" t="n">
        <v>-623203.012857353</v>
      </c>
      <c r="AB154" s="337" t="n">
        <v>-40.9839321436943</v>
      </c>
      <c r="AD154" s="338" t="n">
        <v>47.7372167410563</v>
      </c>
      <c r="AE154" s="349" t="n">
        <v>15.9839321436943</v>
      </c>
      <c r="AF154" s="349" t="n">
        <v>0</v>
      </c>
      <c r="AG154" s="349" t="n">
        <v>0</v>
      </c>
      <c r="AH154" s="350" t="n">
        <v>0</v>
      </c>
      <c r="AJ154" s="341" t="n">
        <f aca="false">S154-F154</f>
        <v>28579698.8375</v>
      </c>
      <c r="AK154" s="341" t="n">
        <f aca="false">T154-H154</f>
        <v>1948667.22508178</v>
      </c>
      <c r="AL154" s="341" t="n">
        <f aca="false">U154-(I154+J154+K154)</f>
        <v>19602452.7430771</v>
      </c>
      <c r="AM154" s="341" t="n">
        <f aca="false">R154-E154</f>
        <v>49324579.1546404</v>
      </c>
      <c r="AN154" s="341" t="n">
        <f aca="false">AD154*$D154</f>
        <v>725893.679360583</v>
      </c>
      <c r="AO154" s="341" t="n">
        <f aca="false">AE154*$D154</f>
        <v>243052.195048844</v>
      </c>
      <c r="AP154" s="341" t="n">
        <f aca="false">AF154*$D154</f>
        <v>0</v>
      </c>
      <c r="AQ154" s="341" t="n">
        <f aca="false">AG154*$D154</f>
        <v>0</v>
      </c>
      <c r="AR154" s="341" t="n">
        <f aca="false">AH154*$D154</f>
        <v>0</v>
      </c>
      <c r="AS154" s="341" t="n">
        <f aca="false">AO154-AN154</f>
        <v>-482841.484311739</v>
      </c>
      <c r="AT154" s="341" t="n">
        <f aca="false">AP154-AO154</f>
        <v>-243052.195048844</v>
      </c>
      <c r="AU154" s="341" t="n">
        <f aca="false">AQ154-AP154</f>
        <v>0</v>
      </c>
      <c r="AV154" s="341" t="n">
        <f aca="false">AR154-AQ154</f>
        <v>0</v>
      </c>
      <c r="AW154" s="341" t="n">
        <v>4560</v>
      </c>
      <c r="AX154" s="341" t="n">
        <v>36</v>
      </c>
      <c r="AY154" s="341" t="n">
        <v>0</v>
      </c>
      <c r="AZ154" s="341" t="n">
        <v>36</v>
      </c>
    </row>
    <row r="155" customFormat="false" ht="13.2" hidden="false" customHeight="false" outlineLevel="0" collapsed="false">
      <c r="A155" s="259" t="n">
        <v>435</v>
      </c>
      <c r="B155" s="259" t="s">
        <v>404</v>
      </c>
      <c r="C155" s="259" t="n">
        <v>13</v>
      </c>
      <c r="D155" s="259" t="n">
        <v>742.66486120224</v>
      </c>
      <c r="E155" s="344" t="n">
        <v>2271330.10991391</v>
      </c>
      <c r="F155" s="259" t="n">
        <v>732894</v>
      </c>
      <c r="G155" s="259" t="n">
        <v>511801.728389609</v>
      </c>
      <c r="H155" s="259" t="n">
        <v>222322.237864607</v>
      </c>
      <c r="I155" s="287" t="n">
        <v>394217.413423714</v>
      </c>
      <c r="J155" s="288" t="n">
        <v>-1292.2368584919</v>
      </c>
      <c r="K155" s="259" t="n">
        <v>279736.124528928</v>
      </c>
      <c r="L155" s="259" t="n">
        <v>-180972</v>
      </c>
      <c r="M155" s="321" t="n">
        <v>0</v>
      </c>
      <c r="N155" s="321" t="n">
        <v>6607.67711262647</v>
      </c>
      <c r="O155" s="334" t="n">
        <v>-306015.165452919</v>
      </c>
      <c r="P155" s="335" t="n">
        <v>-412.050147300003</v>
      </c>
      <c r="Q155" s="259"/>
      <c r="R155" s="348" t="n">
        <v>5327000</v>
      </c>
      <c r="S155" s="287" t="n">
        <v>1808196.76</v>
      </c>
      <c r="T155" s="287" t="n">
        <v>312109.934369984</v>
      </c>
      <c r="U155" s="287" t="n">
        <v>3080420.54889834</v>
      </c>
      <c r="V155" s="287" t="n">
        <v>330829.728389609</v>
      </c>
      <c r="W155" s="287" t="n">
        <v>76300.6183953696</v>
      </c>
      <c r="X155" s="334" t="n">
        <v>128256.353262566</v>
      </c>
      <c r="Y155" s="335" t="n">
        <v>172.697484373964</v>
      </c>
      <c r="Z155" s="259"/>
      <c r="AA155" s="336" t="n">
        <v>-434271.518715485</v>
      </c>
      <c r="AB155" s="337" t="n">
        <v>-584.747631673967</v>
      </c>
      <c r="AD155" s="338" t="n">
        <v>591.500916271329</v>
      </c>
      <c r="AE155" s="349" t="n">
        <v>559.747631673967</v>
      </c>
      <c r="AF155" s="349" t="n">
        <v>534.747631673967</v>
      </c>
      <c r="AG155" s="349" t="n">
        <v>509.747631673967</v>
      </c>
      <c r="AH155" s="350" t="n">
        <v>484.747631673967</v>
      </c>
      <c r="AJ155" s="341" t="n">
        <f aca="false">S155-F155</f>
        <v>1075302.76</v>
      </c>
      <c r="AK155" s="341" t="n">
        <f aca="false">T155-H155</f>
        <v>89787.6965053773</v>
      </c>
      <c r="AL155" s="341" t="n">
        <f aca="false">U155-(I155+J155+K155)</f>
        <v>2407759.24780419</v>
      </c>
      <c r="AM155" s="341" t="n">
        <f aca="false">R155-E155</f>
        <v>3055669.89008609</v>
      </c>
      <c r="AN155" s="341" t="n">
        <f aca="false">AD155*$D155</f>
        <v>439286.945883644</v>
      </c>
      <c r="AO155" s="341" t="n">
        <f aca="false">AE155*$D155</f>
        <v>415704.897185429</v>
      </c>
      <c r="AP155" s="341" t="n">
        <f aca="false">AF155*$D155</f>
        <v>397138.275655373</v>
      </c>
      <c r="AQ155" s="341" t="n">
        <f aca="false">AG155*$D155</f>
        <v>378571.654125317</v>
      </c>
      <c r="AR155" s="341" t="n">
        <f aca="false">AH155*$D155</f>
        <v>360005.032595261</v>
      </c>
      <c r="AS155" s="341" t="n">
        <f aca="false">AO155-AN155</f>
        <v>-23582.0486982151</v>
      </c>
      <c r="AT155" s="341" t="n">
        <f aca="false">AP155-AO155</f>
        <v>-18566.621530056</v>
      </c>
      <c r="AU155" s="341" t="n">
        <f aca="false">AQ155-AP155</f>
        <v>-18566.621530056</v>
      </c>
      <c r="AV155" s="341" t="n">
        <f aca="false">AR155-AQ155</f>
        <v>-18566.621530056</v>
      </c>
      <c r="AW155" s="341" t="n">
        <v>0</v>
      </c>
      <c r="AX155" s="341" t="n">
        <v>0</v>
      </c>
      <c r="AY155" s="341" t="n">
        <v>0</v>
      </c>
      <c r="AZ155" s="341" t="n">
        <v>0</v>
      </c>
    </row>
    <row r="156" customFormat="false" ht="13.2" hidden="false" customHeight="false" outlineLevel="0" collapsed="false">
      <c r="A156" s="259" t="n">
        <v>436</v>
      </c>
      <c r="B156" s="259" t="s">
        <v>405</v>
      </c>
      <c r="C156" s="259" t="n">
        <v>17</v>
      </c>
      <c r="D156" s="259" t="n">
        <v>2118.9867028594</v>
      </c>
      <c r="E156" s="342" t="n">
        <v>5934968.29322339</v>
      </c>
      <c r="F156" s="259" t="n">
        <v>2656755</v>
      </c>
      <c r="G156" s="259" t="n">
        <v>308062.686906381</v>
      </c>
      <c r="H156" s="259" t="n">
        <v>123882.185225103</v>
      </c>
      <c r="I156" s="287" t="n">
        <v>3969489.33171365</v>
      </c>
      <c r="J156" s="288" t="n">
        <v>-3687.03686297536</v>
      </c>
      <c r="K156" s="259" t="n">
        <v>241763.714516396</v>
      </c>
      <c r="L156" s="259" t="n">
        <v>-363249</v>
      </c>
      <c r="M156" s="321" t="n">
        <v>-91000</v>
      </c>
      <c r="N156" s="321" t="n">
        <v>19234.9668682394</v>
      </c>
      <c r="O156" s="334" t="n">
        <v>926283.555143407</v>
      </c>
      <c r="P156" s="335" t="n">
        <v>437.135142893281</v>
      </c>
      <c r="Q156" s="259"/>
      <c r="R156" s="348" t="n">
        <v>11458000</v>
      </c>
      <c r="S156" s="287" t="n">
        <v>5511929.33</v>
      </c>
      <c r="T156" s="287" t="n">
        <v>173913.599789166</v>
      </c>
      <c r="U156" s="287" t="n">
        <v>6700216.53296785</v>
      </c>
      <c r="V156" s="287" t="n">
        <v>-146186.313093619</v>
      </c>
      <c r="W156" s="287" t="n">
        <v>-805.214947086573</v>
      </c>
      <c r="X156" s="334" t="n">
        <v>782678.364610488</v>
      </c>
      <c r="Y156" s="335" t="n">
        <v>369.364453091814</v>
      </c>
      <c r="Z156" s="259"/>
      <c r="AA156" s="336" t="n">
        <v>143605.190532918</v>
      </c>
      <c r="AB156" s="337" t="n">
        <v>67.7706898014672</v>
      </c>
      <c r="AD156" s="338" t="n">
        <v>-61.0174052041053</v>
      </c>
      <c r="AE156" s="349" t="n">
        <v>-42.7706898014672</v>
      </c>
      <c r="AF156" s="349" t="n">
        <v>-17.7706898014672</v>
      </c>
      <c r="AG156" s="349" t="n">
        <v>0</v>
      </c>
      <c r="AH156" s="350" t="n">
        <v>0</v>
      </c>
      <c r="AJ156" s="341" t="n">
        <f aca="false">S156-F156</f>
        <v>2855174.33</v>
      </c>
      <c r="AK156" s="341" t="n">
        <f aca="false">T156-H156</f>
        <v>50031.4145640634</v>
      </c>
      <c r="AL156" s="341" t="n">
        <f aca="false">U156-(I156+J156+K156)</f>
        <v>2492650.52360078</v>
      </c>
      <c r="AM156" s="341" t="n">
        <f aca="false">R156-E156</f>
        <v>5523031.70677661</v>
      </c>
      <c r="AN156" s="341" t="n">
        <f aca="false">AD156*$D156</f>
        <v>-129295.070270483</v>
      </c>
      <c r="AO156" s="341" t="n">
        <f aca="false">AE156*$D156</f>
        <v>-90630.5229614332</v>
      </c>
      <c r="AP156" s="341" t="n">
        <f aca="false">AF156*$D156</f>
        <v>-37655.8553899482</v>
      </c>
      <c r="AQ156" s="341" t="n">
        <f aca="false">AG156*$D156</f>
        <v>0</v>
      </c>
      <c r="AR156" s="341" t="n">
        <f aca="false">AH156*$D156</f>
        <v>0</v>
      </c>
      <c r="AS156" s="341" t="n">
        <f aca="false">AO156-AN156</f>
        <v>38664.5473090499</v>
      </c>
      <c r="AT156" s="341" t="n">
        <f aca="false">AP156-AO156</f>
        <v>52974.667571485</v>
      </c>
      <c r="AU156" s="341" t="n">
        <f aca="false">AQ156-AP156</f>
        <v>37655.8553899482</v>
      </c>
      <c r="AV156" s="341" t="n">
        <f aca="false">AR156-AQ156</f>
        <v>0</v>
      </c>
      <c r="AW156" s="341" t="n">
        <v>560</v>
      </c>
      <c r="AX156" s="341" t="n">
        <v>0</v>
      </c>
      <c r="AY156" s="341" t="n">
        <v>1</v>
      </c>
      <c r="AZ156" s="341" t="n">
        <v>1</v>
      </c>
    </row>
    <row r="157" customFormat="false" ht="13.2" hidden="false" customHeight="false" outlineLevel="0" collapsed="false">
      <c r="A157" s="259" t="n">
        <v>440</v>
      </c>
      <c r="B157" s="259" t="s">
        <v>406</v>
      </c>
      <c r="C157" s="259" t="n">
        <v>15</v>
      </c>
      <c r="D157" s="259" t="n">
        <v>5249.84439325333</v>
      </c>
      <c r="E157" s="342" t="n">
        <v>14784991.0836857</v>
      </c>
      <c r="F157" s="259" t="n">
        <v>6175776</v>
      </c>
      <c r="G157" s="259" t="n">
        <v>1076216.21230889</v>
      </c>
      <c r="H157" s="259" t="n">
        <v>281355.92701231</v>
      </c>
      <c r="I157" s="287" t="n">
        <v>10253599.4163698</v>
      </c>
      <c r="J157" s="288" t="n">
        <v>-9134.72924426079</v>
      </c>
      <c r="K157" s="259" t="n">
        <v>-825892.503572217</v>
      </c>
      <c r="L157" s="259" t="n">
        <v>-1127867</v>
      </c>
      <c r="M157" s="321" t="n">
        <v>151000</v>
      </c>
      <c r="N157" s="321" t="n">
        <v>44666.9991108092</v>
      </c>
      <c r="O157" s="334" t="n">
        <v>1234729.23829966</v>
      </c>
      <c r="P157" s="335" t="n">
        <v>235.193492570263</v>
      </c>
      <c r="Q157" s="259"/>
      <c r="R157" s="348" t="n">
        <v>28991000</v>
      </c>
      <c r="S157" s="287" t="n">
        <v>14284637.185</v>
      </c>
      <c r="T157" s="287" t="n">
        <v>394985.138499264</v>
      </c>
      <c r="U157" s="287" t="n">
        <v>14112727.3462583</v>
      </c>
      <c r="V157" s="287" t="n">
        <v>99349.21230889</v>
      </c>
      <c r="W157" s="287" t="n">
        <v>-1994.94086943626</v>
      </c>
      <c r="X157" s="334" t="n">
        <v>-97306.17706415</v>
      </c>
      <c r="Y157" s="335" t="n">
        <v>-18.5350592846523</v>
      </c>
      <c r="Z157" s="259"/>
      <c r="AA157" s="336" t="n">
        <v>1332035.41536381</v>
      </c>
      <c r="AB157" s="337" t="n">
        <v>253.728551854915</v>
      </c>
      <c r="AD157" s="338" t="n">
        <v>-246.975267257553</v>
      </c>
      <c r="AE157" s="349" t="n">
        <v>-228.728551854915</v>
      </c>
      <c r="AF157" s="349" t="n">
        <v>-203.728551854915</v>
      </c>
      <c r="AG157" s="349" t="n">
        <v>-178.728551854915</v>
      </c>
      <c r="AH157" s="350" t="n">
        <v>-153.728551854915</v>
      </c>
      <c r="AJ157" s="341" t="n">
        <f aca="false">S157-F157</f>
        <v>8108861.185</v>
      </c>
      <c r="AK157" s="341" t="n">
        <f aca="false">T157-H157</f>
        <v>113629.211486954</v>
      </c>
      <c r="AL157" s="341" t="n">
        <f aca="false">U157-(I157+J157+K157)</f>
        <v>4694155.16270492</v>
      </c>
      <c r="AM157" s="341" t="n">
        <f aca="false">R157-E157</f>
        <v>14206008.9163143</v>
      </c>
      <c r="AN157" s="341" t="n">
        <f aca="false">AD157*$D157</f>
        <v>-1296581.72208431</v>
      </c>
      <c r="AO157" s="341" t="n">
        <f aca="false">AE157*$D157</f>
        <v>-1200789.30553248</v>
      </c>
      <c r="AP157" s="341" t="n">
        <f aca="false">AF157*$D157</f>
        <v>-1069543.19570114</v>
      </c>
      <c r="AQ157" s="341" t="n">
        <f aca="false">AG157*$D157</f>
        <v>-938297.085869811</v>
      </c>
      <c r="AR157" s="341" t="n">
        <f aca="false">AH157*$D157</f>
        <v>-807050.976038478</v>
      </c>
      <c r="AS157" s="341" t="n">
        <f aca="false">AO157-AN157</f>
        <v>95792.4165518286</v>
      </c>
      <c r="AT157" s="341" t="n">
        <f aca="false">AP157-AO157</f>
        <v>131246.109831333</v>
      </c>
      <c r="AU157" s="341" t="n">
        <f aca="false">AQ157-AP157</f>
        <v>131246.109831333</v>
      </c>
      <c r="AV157" s="341" t="n">
        <f aca="false">AR157-AQ157</f>
        <v>131246.109831333</v>
      </c>
      <c r="AW157" s="341" t="n">
        <v>1700</v>
      </c>
      <c r="AX157" s="341" t="n">
        <v>0</v>
      </c>
      <c r="AY157" s="341" t="n">
        <v>12</v>
      </c>
      <c r="AZ157" s="341" t="n">
        <v>12</v>
      </c>
    </row>
    <row r="158" customFormat="false" ht="13.2" hidden="false" customHeight="false" outlineLevel="0" collapsed="false">
      <c r="A158" s="259" t="n">
        <v>441</v>
      </c>
      <c r="B158" s="259" t="s">
        <v>407</v>
      </c>
      <c r="C158" s="259" t="n">
        <v>9</v>
      </c>
      <c r="D158" s="259" t="n">
        <v>4782.13153707981</v>
      </c>
      <c r="E158" s="342" t="n">
        <v>11353523.9456731</v>
      </c>
      <c r="F158" s="259" t="n">
        <v>6939452</v>
      </c>
      <c r="G158" s="259" t="n">
        <v>1561036.95418462</v>
      </c>
      <c r="H158" s="259" t="n">
        <v>1495177.50840198</v>
      </c>
      <c r="I158" s="287" t="n">
        <v>1791118.94469256</v>
      </c>
      <c r="J158" s="288" t="n">
        <v>-8320.90887451887</v>
      </c>
      <c r="K158" s="259" t="n">
        <v>-183264.047057184</v>
      </c>
      <c r="L158" s="259" t="n">
        <v>-558183</v>
      </c>
      <c r="M158" s="321" t="n">
        <v>600000</v>
      </c>
      <c r="N158" s="321" t="n">
        <v>58346.274013038</v>
      </c>
      <c r="O158" s="334" t="n">
        <v>341839.779687427</v>
      </c>
      <c r="P158" s="335" t="n">
        <v>71.4827220951287</v>
      </c>
      <c r="Q158" s="259"/>
      <c r="R158" s="348" t="n">
        <v>30090000</v>
      </c>
      <c r="S158" s="287" t="n">
        <v>14864747.475</v>
      </c>
      <c r="T158" s="287" t="n">
        <v>2099024.18444983</v>
      </c>
      <c r="U158" s="287" t="n">
        <v>11799324.3275894</v>
      </c>
      <c r="V158" s="287" t="n">
        <v>1602853.95418462</v>
      </c>
      <c r="W158" s="287" t="n">
        <v>-1817.20998409033</v>
      </c>
      <c r="X158" s="334" t="n">
        <v>277767.151207987</v>
      </c>
      <c r="Y158" s="335" t="n">
        <v>58.0843812124843</v>
      </c>
      <c r="Z158" s="259"/>
      <c r="AA158" s="336" t="n">
        <v>64072.6284794396</v>
      </c>
      <c r="AB158" s="337" t="n">
        <v>13.3983408826444</v>
      </c>
      <c r="AD158" s="338" t="n">
        <v>-6.64505628528245</v>
      </c>
      <c r="AE158" s="349" t="n">
        <v>0</v>
      </c>
      <c r="AF158" s="349" t="n">
        <v>0</v>
      </c>
      <c r="AG158" s="349" t="n">
        <v>0</v>
      </c>
      <c r="AH158" s="350" t="n">
        <v>0</v>
      </c>
      <c r="AJ158" s="341" t="n">
        <f aca="false">S158-F158</f>
        <v>7925295.475</v>
      </c>
      <c r="AK158" s="341" t="n">
        <f aca="false">T158-H158</f>
        <v>603846.676047855</v>
      </c>
      <c r="AL158" s="341" t="n">
        <f aca="false">U158-(I158+J158+K158)</f>
        <v>10199790.3388286</v>
      </c>
      <c r="AM158" s="341" t="n">
        <f aca="false">R158-E158</f>
        <v>18736476.0543269</v>
      </c>
      <c r="AN158" s="341" t="n">
        <f aca="false">AD158*$D158</f>
        <v>-31777.5332275196</v>
      </c>
      <c r="AO158" s="341" t="n">
        <f aca="false">AE158*$D158</f>
        <v>0</v>
      </c>
      <c r="AP158" s="341" t="n">
        <f aca="false">AF158*$D158</f>
        <v>0</v>
      </c>
      <c r="AQ158" s="341" t="n">
        <f aca="false">AG158*$D158</f>
        <v>0</v>
      </c>
      <c r="AR158" s="341" t="n">
        <f aca="false">AH158*$D158</f>
        <v>0</v>
      </c>
      <c r="AS158" s="341" t="n">
        <f aca="false">AO158-AN158</f>
        <v>31777.5332275196</v>
      </c>
      <c r="AT158" s="341" t="n">
        <f aca="false">AP158-AO158</f>
        <v>0</v>
      </c>
      <c r="AU158" s="341" t="n">
        <f aca="false">AQ158-AP158</f>
        <v>0</v>
      </c>
      <c r="AV158" s="341" t="n">
        <f aca="false">AR158-AQ158</f>
        <v>0</v>
      </c>
      <c r="AW158" s="341" t="n">
        <v>2305</v>
      </c>
      <c r="AX158" s="341" t="n">
        <v>0</v>
      </c>
      <c r="AY158" s="341" t="n">
        <v>77</v>
      </c>
      <c r="AZ158" s="341" t="n">
        <v>77</v>
      </c>
    </row>
    <row r="159" customFormat="false" ht="13.2" hidden="false" customHeight="false" outlineLevel="0" collapsed="false">
      <c r="A159" s="259" t="n">
        <v>444</v>
      </c>
      <c r="B159" s="259" t="s">
        <v>408</v>
      </c>
      <c r="C159" s="259" t="n">
        <v>1</v>
      </c>
      <c r="D159" s="259" t="n">
        <v>47232.9231791496</v>
      </c>
      <c r="E159" s="342" t="n">
        <v>124854792.161898</v>
      </c>
      <c r="F159" s="259" t="n">
        <v>82274954</v>
      </c>
      <c r="G159" s="259" t="n">
        <v>13813855.9059905</v>
      </c>
      <c r="H159" s="259" t="n">
        <v>5237907.94456295</v>
      </c>
      <c r="I159" s="287" t="n">
        <v>20574953.9268872</v>
      </c>
      <c r="J159" s="288" t="n">
        <v>-82185.2863317203</v>
      </c>
      <c r="K159" s="259" t="n">
        <v>3476749.41041696</v>
      </c>
      <c r="L159" s="259" t="n">
        <v>-1513460</v>
      </c>
      <c r="M159" s="321" t="n">
        <v>-640000</v>
      </c>
      <c r="N159" s="321" t="n">
        <v>605367.362916931</v>
      </c>
      <c r="O159" s="334" t="n">
        <v>-1106648.89745487</v>
      </c>
      <c r="P159" s="335" t="n">
        <v>-23.4296084800313</v>
      </c>
      <c r="Q159" s="259"/>
      <c r="R159" s="348" t="n">
        <v>263310000</v>
      </c>
      <c r="S159" s="287" t="n">
        <v>179891817.19</v>
      </c>
      <c r="T159" s="287" t="n">
        <v>7353304.46704638</v>
      </c>
      <c r="U159" s="287" t="n">
        <v>67449018.2467005</v>
      </c>
      <c r="V159" s="287" t="n">
        <v>11660395.9059905</v>
      </c>
      <c r="W159" s="287" t="n">
        <v>-17948.5108080769</v>
      </c>
      <c r="X159" s="334" t="n">
        <v>3062484.3205454</v>
      </c>
      <c r="Y159" s="335" t="n">
        <v>64.8379163180249</v>
      </c>
      <c r="Z159" s="259"/>
      <c r="AA159" s="336" t="n">
        <v>-4169133.21800027</v>
      </c>
      <c r="AB159" s="337" t="n">
        <v>-88.2675247980562</v>
      </c>
      <c r="AD159" s="338" t="n">
        <v>95.0208093954182</v>
      </c>
      <c r="AE159" s="349" t="n">
        <v>63.2675247980562</v>
      </c>
      <c r="AF159" s="349" t="n">
        <v>38.2675247980562</v>
      </c>
      <c r="AG159" s="349" t="n">
        <v>13.2675247980562</v>
      </c>
      <c r="AH159" s="350" t="n">
        <v>0</v>
      </c>
      <c r="AJ159" s="341" t="n">
        <f aca="false">S159-F159</f>
        <v>97616863.19</v>
      </c>
      <c r="AK159" s="341" t="n">
        <f aca="false">T159-H159</f>
        <v>2115396.52248343</v>
      </c>
      <c r="AL159" s="341" t="n">
        <f aca="false">U159-(I159+J159+K159)</f>
        <v>43479500.195728</v>
      </c>
      <c r="AM159" s="341" t="n">
        <f aca="false">R159-E159</f>
        <v>138455207.838102</v>
      </c>
      <c r="AN159" s="341" t="n">
        <f aca="false">AD159*$D159</f>
        <v>4488110.59059441</v>
      </c>
      <c r="AO159" s="341" t="n">
        <f aca="false">AE159*$D159</f>
        <v>2988310.13852153</v>
      </c>
      <c r="AP159" s="341" t="n">
        <f aca="false">AF159*$D159</f>
        <v>1807487.05904279</v>
      </c>
      <c r="AQ159" s="341" t="n">
        <f aca="false">AG159*$D159</f>
        <v>626663.979564052</v>
      </c>
      <c r="AR159" s="341" t="n">
        <f aca="false">AH159*$D159</f>
        <v>0</v>
      </c>
      <c r="AS159" s="341" t="n">
        <f aca="false">AO159-AN159</f>
        <v>-1499800.45207287</v>
      </c>
      <c r="AT159" s="341" t="n">
        <f aca="false">AP159-AO159</f>
        <v>-1180823.07947874</v>
      </c>
      <c r="AU159" s="341" t="n">
        <f aca="false">AQ159-AP159</f>
        <v>-1180823.07947874</v>
      </c>
      <c r="AV159" s="341" t="n">
        <f aca="false">AR159-AQ159</f>
        <v>-626663.979564052</v>
      </c>
      <c r="AW159" s="341" t="n">
        <v>16490</v>
      </c>
      <c r="AX159" s="341" t="n">
        <v>436</v>
      </c>
      <c r="AY159" s="341" t="n">
        <v>0</v>
      </c>
      <c r="AZ159" s="341" t="n">
        <v>436</v>
      </c>
    </row>
    <row r="160" customFormat="false" ht="13.2" hidden="false" customHeight="false" outlineLevel="0" collapsed="false">
      <c r="A160" s="259" t="n">
        <v>445</v>
      </c>
      <c r="B160" s="259" t="s">
        <v>409</v>
      </c>
      <c r="C160" s="259" t="n">
        <v>2</v>
      </c>
      <c r="D160" s="259" t="n">
        <v>15400.9808189869</v>
      </c>
      <c r="E160" s="342" t="n">
        <v>40610695.7436956</v>
      </c>
      <c r="F160" s="259" t="n">
        <v>25223737</v>
      </c>
      <c r="G160" s="259" t="n">
        <v>9526150.00570363</v>
      </c>
      <c r="H160" s="259" t="n">
        <v>1791542.29220603</v>
      </c>
      <c r="I160" s="287" t="n">
        <v>11840841.6306516</v>
      </c>
      <c r="J160" s="288" t="n">
        <v>-26797.7066250372</v>
      </c>
      <c r="K160" s="259" t="n">
        <v>-4579064.06585508</v>
      </c>
      <c r="L160" s="259" t="n">
        <v>-614128</v>
      </c>
      <c r="M160" s="321" t="n">
        <v>-1000000</v>
      </c>
      <c r="N160" s="321" t="n">
        <v>186877.311748153</v>
      </c>
      <c r="O160" s="334" t="n">
        <v>1738462.72413367</v>
      </c>
      <c r="P160" s="335" t="n">
        <v>112.880000602977</v>
      </c>
      <c r="Q160" s="259"/>
      <c r="R160" s="348" t="n">
        <v>97061000</v>
      </c>
      <c r="S160" s="287" t="n">
        <v>57999577.49</v>
      </c>
      <c r="T160" s="287" t="n">
        <v>2515079.69968349</v>
      </c>
      <c r="U160" s="287" t="n">
        <v>28252363.461838</v>
      </c>
      <c r="V160" s="287" t="n">
        <v>7912022.00570363</v>
      </c>
      <c r="W160" s="287" t="n">
        <v>-5852.37271121502</v>
      </c>
      <c r="X160" s="334" t="n">
        <v>-376104.970063713</v>
      </c>
      <c r="Y160" s="335" t="n">
        <v>-24.4208453009718</v>
      </c>
      <c r="Z160" s="259"/>
      <c r="AA160" s="336" t="n">
        <v>2114567.69419738</v>
      </c>
      <c r="AB160" s="337" t="n">
        <v>137.300845903948</v>
      </c>
      <c r="AD160" s="338" t="n">
        <v>-130.547561306586</v>
      </c>
      <c r="AE160" s="349" t="n">
        <v>-112.300845903948</v>
      </c>
      <c r="AF160" s="349" t="n">
        <v>-87.3008459039483</v>
      </c>
      <c r="AG160" s="349" t="n">
        <v>-62.3008459039483</v>
      </c>
      <c r="AH160" s="350" t="n">
        <v>-37.3008459039483</v>
      </c>
      <c r="AJ160" s="341" t="n">
        <f aca="false">S160-F160</f>
        <v>32775840.49</v>
      </c>
      <c r="AK160" s="341" t="n">
        <f aca="false">T160-H160</f>
        <v>723537.407477454</v>
      </c>
      <c r="AL160" s="341" t="n">
        <f aca="false">U160-(I160+J160+K160)</f>
        <v>21017383.6036665</v>
      </c>
      <c r="AM160" s="341" t="n">
        <f aca="false">R160-E160</f>
        <v>56450304.2563044</v>
      </c>
      <c r="AN160" s="341" t="n">
        <f aca="false">AD160*$D160</f>
        <v>-2010560.48764825</v>
      </c>
      <c r="AO160" s="341" t="n">
        <f aca="false">AE160*$D160</f>
        <v>-1729543.17372271</v>
      </c>
      <c r="AP160" s="341" t="n">
        <f aca="false">AF160*$D160</f>
        <v>-1344518.65324804</v>
      </c>
      <c r="AQ160" s="341" t="n">
        <f aca="false">AG160*$D160</f>
        <v>-959494.132773366</v>
      </c>
      <c r="AR160" s="341" t="n">
        <f aca="false">AH160*$D160</f>
        <v>-574469.612298694</v>
      </c>
      <c r="AS160" s="341" t="n">
        <f aca="false">AO160-AN160</f>
        <v>281017.313925541</v>
      </c>
      <c r="AT160" s="341" t="n">
        <f aca="false">AP160-AO160</f>
        <v>385024.520474672</v>
      </c>
      <c r="AU160" s="341" t="n">
        <f aca="false">AQ160-AP160</f>
        <v>385024.520474672</v>
      </c>
      <c r="AV160" s="341" t="n">
        <f aca="false">AR160-AQ160</f>
        <v>385024.520474672</v>
      </c>
      <c r="AW160" s="341" t="n">
        <v>4750</v>
      </c>
      <c r="AX160" s="341" t="n">
        <v>435</v>
      </c>
      <c r="AY160" s="341" t="n">
        <v>75</v>
      </c>
      <c r="AZ160" s="341" t="n">
        <v>510</v>
      </c>
    </row>
    <row r="161" customFormat="false" ht="13.2" hidden="false" customHeight="false" outlineLevel="0" collapsed="false">
      <c r="A161" s="259" t="n">
        <v>475</v>
      </c>
      <c r="B161" s="259" t="s">
        <v>410</v>
      </c>
      <c r="C161" s="259" t="n">
        <v>15</v>
      </c>
      <c r="D161" s="259" t="n">
        <v>5510.02905672789</v>
      </c>
      <c r="E161" s="342" t="n">
        <v>14824378.0584224</v>
      </c>
      <c r="F161" s="259" t="n">
        <v>9069242</v>
      </c>
      <c r="G161" s="259" t="n">
        <v>1439829.74604096</v>
      </c>
      <c r="H161" s="259" t="n">
        <v>862872.068116344</v>
      </c>
      <c r="I161" s="287" t="n">
        <v>6383908.84228204</v>
      </c>
      <c r="J161" s="288" t="n">
        <v>-9587.45055870652</v>
      </c>
      <c r="K161" s="259" t="n">
        <v>-1173708.68790486</v>
      </c>
      <c r="L161" s="259" t="n">
        <v>28327</v>
      </c>
      <c r="M161" s="321" t="n">
        <v>-150000</v>
      </c>
      <c r="N161" s="321" t="n">
        <v>68705.0745228118</v>
      </c>
      <c r="O161" s="334" t="n">
        <v>1695210.5340762</v>
      </c>
      <c r="P161" s="335" t="n">
        <v>307.659091562558</v>
      </c>
      <c r="Q161" s="259"/>
      <c r="R161" s="348" t="n">
        <v>36226000</v>
      </c>
      <c r="S161" s="287" t="n">
        <v>18199820.095</v>
      </c>
      <c r="T161" s="287" t="n">
        <v>1211354.05587944</v>
      </c>
      <c r="U161" s="287" t="n">
        <v>15897524.2402199</v>
      </c>
      <c r="V161" s="287" t="n">
        <v>1318156.74604096</v>
      </c>
      <c r="W161" s="287" t="n">
        <v>-2093.8110415566</v>
      </c>
      <c r="X161" s="334" t="n">
        <v>402948.94818189</v>
      </c>
      <c r="Y161" s="335" t="n">
        <v>73.1300949656299</v>
      </c>
      <c r="Z161" s="259"/>
      <c r="AA161" s="336" t="n">
        <v>1292261.58589431</v>
      </c>
      <c r="AB161" s="337" t="n">
        <v>234.528996596928</v>
      </c>
      <c r="AD161" s="338" t="n">
        <v>-227.775711999566</v>
      </c>
      <c r="AE161" s="349" t="n">
        <v>-209.528996596928</v>
      </c>
      <c r="AF161" s="349" t="n">
        <v>-184.528996596928</v>
      </c>
      <c r="AG161" s="349" t="n">
        <v>-159.528996596928</v>
      </c>
      <c r="AH161" s="350" t="n">
        <v>-134.528996596928</v>
      </c>
      <c r="AJ161" s="341" t="n">
        <f aca="false">S161-F161</f>
        <v>9130578.095</v>
      </c>
      <c r="AK161" s="341" t="n">
        <f aca="false">T161-H161</f>
        <v>348481.987763094</v>
      </c>
      <c r="AL161" s="341" t="n">
        <f aca="false">U161-(I161+J161+K161)</f>
        <v>10696911.5364015</v>
      </c>
      <c r="AM161" s="341" t="n">
        <f aca="false">R161-E161</f>
        <v>21401621.9415776</v>
      </c>
      <c r="AN161" s="341" t="n">
        <f aca="false">AD161*$D161</f>
        <v>-1255050.79153449</v>
      </c>
      <c r="AO161" s="341" t="n">
        <f aca="false">AE161*$D161</f>
        <v>-1154510.85947611</v>
      </c>
      <c r="AP161" s="341" t="n">
        <f aca="false">AF161*$D161</f>
        <v>-1016760.13305791</v>
      </c>
      <c r="AQ161" s="341" t="n">
        <f aca="false">AG161*$D161</f>
        <v>-879009.406639717</v>
      </c>
      <c r="AR161" s="341" t="n">
        <f aca="false">AH161*$D161</f>
        <v>-741258.68022152</v>
      </c>
      <c r="AS161" s="341" t="n">
        <f aca="false">AO161-AN161</f>
        <v>100539.93205838</v>
      </c>
      <c r="AT161" s="341" t="n">
        <f aca="false">AP161-AO161</f>
        <v>137750.726418197</v>
      </c>
      <c r="AU161" s="341" t="n">
        <f aca="false">AQ161-AP161</f>
        <v>137750.726418197</v>
      </c>
      <c r="AV161" s="341" t="n">
        <f aca="false">AR161-AQ161</f>
        <v>137750.726418197</v>
      </c>
      <c r="AW161" s="341" t="n">
        <v>2080</v>
      </c>
      <c r="AX161" s="341" t="n">
        <v>180</v>
      </c>
      <c r="AY161" s="341" t="n">
        <v>0</v>
      </c>
      <c r="AZ161" s="341" t="n">
        <v>180</v>
      </c>
    </row>
    <row r="162" customFormat="false" ht="13.2" hidden="false" customHeight="false" outlineLevel="0" collapsed="false">
      <c r="A162" s="259" t="n">
        <v>480</v>
      </c>
      <c r="B162" s="259" t="s">
        <v>411</v>
      </c>
      <c r="C162" s="259" t="n">
        <v>2</v>
      </c>
      <c r="D162" s="259" t="n">
        <v>2031.65724778175</v>
      </c>
      <c r="E162" s="342" t="n">
        <v>4609818.35207187</v>
      </c>
      <c r="F162" s="259" t="n">
        <v>2957814</v>
      </c>
      <c r="G162" s="259" t="n">
        <v>365086.07297466</v>
      </c>
      <c r="H162" s="259" t="n">
        <v>237762.161475478</v>
      </c>
      <c r="I162" s="287" t="n">
        <v>1515992.80049256</v>
      </c>
      <c r="J162" s="288" t="n">
        <v>-3535.08361114025</v>
      </c>
      <c r="K162" s="259" t="n">
        <v>-50337.529175465</v>
      </c>
      <c r="L162" s="259" t="n">
        <v>-334891</v>
      </c>
      <c r="M162" s="321" t="n">
        <v>-13000</v>
      </c>
      <c r="N162" s="321" t="n">
        <v>22105.2936778376</v>
      </c>
      <c r="O162" s="334" t="n">
        <v>87178.3637620537</v>
      </c>
      <c r="P162" s="335" t="n">
        <v>42.9099760096043</v>
      </c>
      <c r="Q162" s="259"/>
      <c r="R162" s="348" t="n">
        <v>11512000</v>
      </c>
      <c r="S162" s="287" t="n">
        <v>6191323.635</v>
      </c>
      <c r="T162" s="287" t="n">
        <v>333785.469805182</v>
      </c>
      <c r="U162" s="287" t="n">
        <v>4833838.0862466</v>
      </c>
      <c r="V162" s="287" t="n">
        <v>17195.07297466</v>
      </c>
      <c r="W162" s="287" t="n">
        <v>-772.029754157066</v>
      </c>
      <c r="X162" s="334" t="n">
        <v>-135085.7062194</v>
      </c>
      <c r="Y162" s="335" t="n">
        <v>-66.490401551193</v>
      </c>
      <c r="Z162" s="259"/>
      <c r="AA162" s="336" t="n">
        <v>222264.069981454</v>
      </c>
      <c r="AB162" s="337" t="n">
        <v>109.400377560797</v>
      </c>
      <c r="AD162" s="338" t="n">
        <v>-102.647092963435</v>
      </c>
      <c r="AE162" s="349" t="n">
        <v>-84.4003775607972</v>
      </c>
      <c r="AF162" s="349" t="n">
        <v>-59.4003775607972</v>
      </c>
      <c r="AG162" s="349" t="n">
        <v>-34.4003775607972</v>
      </c>
      <c r="AH162" s="350" t="n">
        <v>-9.40037756079724</v>
      </c>
      <c r="AJ162" s="341" t="n">
        <f aca="false">S162-F162</f>
        <v>3233509.635</v>
      </c>
      <c r="AK162" s="341" t="n">
        <f aca="false">T162-H162</f>
        <v>96023.3083297033</v>
      </c>
      <c r="AL162" s="341" t="n">
        <f aca="false">U162-(I162+J162+K162)</f>
        <v>3371717.89854065</v>
      </c>
      <c r="AM162" s="341" t="n">
        <f aca="false">R162-E162</f>
        <v>6902181.64792813</v>
      </c>
      <c r="AN162" s="341" t="n">
        <f aca="false">AD162*$D162</f>
        <v>-208543.710382891</v>
      </c>
      <c r="AO162" s="341" t="n">
        <f aca="false">AE162*$D162</f>
        <v>-171472.63878691</v>
      </c>
      <c r="AP162" s="341" t="n">
        <f aca="false">AF162*$D162</f>
        <v>-120681.207592366</v>
      </c>
      <c r="AQ162" s="341" t="n">
        <f aca="false">AG162*$D162</f>
        <v>-69889.7763978225</v>
      </c>
      <c r="AR162" s="341" t="n">
        <f aca="false">AH162*$D162</f>
        <v>-19098.3452032787</v>
      </c>
      <c r="AS162" s="341" t="n">
        <f aca="false">AO162-AN162</f>
        <v>37071.0715959806</v>
      </c>
      <c r="AT162" s="341" t="n">
        <f aca="false">AP162-AO162</f>
        <v>50791.4311945438</v>
      </c>
      <c r="AU162" s="341" t="n">
        <f aca="false">AQ162-AP162</f>
        <v>50791.4311945438</v>
      </c>
      <c r="AV162" s="341" t="n">
        <f aca="false">AR162-AQ162</f>
        <v>50791.4311945438</v>
      </c>
      <c r="AW162" s="341" t="n">
        <v>430</v>
      </c>
      <c r="AX162" s="341" t="n">
        <v>46</v>
      </c>
      <c r="AY162" s="341" t="n">
        <v>0</v>
      </c>
      <c r="AZ162" s="341" t="n">
        <v>46</v>
      </c>
    </row>
    <row r="163" customFormat="false" ht="13.2" hidden="false" customHeight="false" outlineLevel="0" collapsed="false">
      <c r="A163" s="259" t="n">
        <v>481</v>
      </c>
      <c r="B163" s="259" t="s">
        <v>412</v>
      </c>
      <c r="C163" s="259" t="n">
        <v>2</v>
      </c>
      <c r="D163" s="259" t="n">
        <v>9740.38482964039</v>
      </c>
      <c r="E163" s="342" t="n">
        <v>21658684.0773288</v>
      </c>
      <c r="F163" s="259" t="n">
        <v>17744343</v>
      </c>
      <c r="G163" s="259" t="n">
        <v>1956490.52328762</v>
      </c>
      <c r="H163" s="259" t="n">
        <v>1828795.21800445</v>
      </c>
      <c r="I163" s="287" t="n">
        <v>6070735.4391861</v>
      </c>
      <c r="J163" s="288" t="n">
        <v>-16948.2696035743</v>
      </c>
      <c r="K163" s="259" t="n">
        <v>-1564378.90077203</v>
      </c>
      <c r="L163" s="259" t="n">
        <v>-1750728</v>
      </c>
      <c r="M163" s="321" t="n">
        <v>-45000</v>
      </c>
      <c r="N163" s="321" t="n">
        <v>135396.544047982</v>
      </c>
      <c r="O163" s="334" t="n">
        <v>2700021.47682173</v>
      </c>
      <c r="P163" s="335" t="n">
        <v>277.198645027397</v>
      </c>
      <c r="Q163" s="259"/>
      <c r="R163" s="348" t="n">
        <v>48780000</v>
      </c>
      <c r="S163" s="287" t="n">
        <v>38351166.34</v>
      </c>
      <c r="T163" s="287" t="n">
        <v>2567377.69891968</v>
      </c>
      <c r="U163" s="287" t="n">
        <v>8940844.48602529</v>
      </c>
      <c r="V163" s="287" t="n">
        <v>160762.523287624</v>
      </c>
      <c r="W163" s="287" t="n">
        <v>-3701.34623526335</v>
      </c>
      <c r="X163" s="334" t="n">
        <v>1243852.39446786</v>
      </c>
      <c r="Y163" s="335" t="n">
        <v>127.700539169948</v>
      </c>
      <c r="Z163" s="259"/>
      <c r="AA163" s="336" t="n">
        <v>1456169.08235388</v>
      </c>
      <c r="AB163" s="337" t="n">
        <v>149.49810585745</v>
      </c>
      <c r="AD163" s="338" t="n">
        <v>-142.744821260088</v>
      </c>
      <c r="AE163" s="349" t="n">
        <v>-124.49810585745</v>
      </c>
      <c r="AF163" s="349" t="n">
        <v>-99.4981058574497</v>
      </c>
      <c r="AG163" s="349" t="n">
        <v>-74.4981058574497</v>
      </c>
      <c r="AH163" s="350" t="n">
        <v>-49.4981058574497</v>
      </c>
      <c r="AJ163" s="341" t="n">
        <f aca="false">S163-F163</f>
        <v>20606823.34</v>
      </c>
      <c r="AK163" s="341" t="n">
        <f aca="false">T163-H163</f>
        <v>738582.480915237</v>
      </c>
      <c r="AL163" s="341" t="n">
        <f aca="false">U163-(I163+J163+K163)</f>
        <v>4451436.21721479</v>
      </c>
      <c r="AM163" s="341" t="n">
        <f aca="false">R163-E163</f>
        <v>27121315.9226712</v>
      </c>
      <c r="AN163" s="341" t="n">
        <f aca="false">AD163*$D163</f>
        <v>-1390389.49151149</v>
      </c>
      <c r="AO163" s="341" t="n">
        <f aca="false">AE163*$D163</f>
        <v>-1212659.46161287</v>
      </c>
      <c r="AP163" s="341" t="n">
        <f aca="false">AF163*$D163</f>
        <v>-969149.840871856</v>
      </c>
      <c r="AQ163" s="341" t="n">
        <f aca="false">AG163*$D163</f>
        <v>-725640.220130847</v>
      </c>
      <c r="AR163" s="341" t="n">
        <f aca="false">AH163*$D163</f>
        <v>-482130.599389837</v>
      </c>
      <c r="AS163" s="341" t="n">
        <f aca="false">AO163-AN163</f>
        <v>177730.029898621</v>
      </c>
      <c r="AT163" s="341" t="n">
        <f aca="false">AP163-AO163</f>
        <v>243509.62074101</v>
      </c>
      <c r="AU163" s="341" t="n">
        <f aca="false">AQ163-AP163</f>
        <v>243509.62074101</v>
      </c>
      <c r="AV163" s="341" t="n">
        <f aca="false">AR163-AQ163</f>
        <v>243509.62074101</v>
      </c>
      <c r="AW163" s="341" t="n">
        <v>2730</v>
      </c>
      <c r="AX163" s="341" t="n">
        <v>0</v>
      </c>
      <c r="AY163" s="341" t="n">
        <v>0</v>
      </c>
      <c r="AZ163" s="341" t="n">
        <v>0</v>
      </c>
    </row>
    <row r="164" customFormat="false" ht="13.2" hidden="false" customHeight="false" outlineLevel="0" collapsed="false">
      <c r="A164" s="259" t="n">
        <v>483</v>
      </c>
      <c r="B164" s="259" t="s">
        <v>413</v>
      </c>
      <c r="C164" s="259" t="n">
        <v>17</v>
      </c>
      <c r="D164" s="259" t="n">
        <v>1118.96808433533</v>
      </c>
      <c r="E164" s="342" t="n">
        <v>2911486.38251695</v>
      </c>
      <c r="F164" s="259" t="n">
        <v>1240186</v>
      </c>
      <c r="G164" s="259" t="n">
        <v>221572.582292086</v>
      </c>
      <c r="H164" s="259" t="n">
        <v>96114.33409556</v>
      </c>
      <c r="I164" s="287" t="n">
        <v>1904689.74632333</v>
      </c>
      <c r="J164" s="288" t="n">
        <v>-1947.00446674347</v>
      </c>
      <c r="K164" s="259" t="n">
        <v>-296941.270373485</v>
      </c>
      <c r="L164" s="259" t="n">
        <v>-158786</v>
      </c>
      <c r="M164" s="321" t="n">
        <v>67000</v>
      </c>
      <c r="N164" s="321" t="n">
        <v>9243.81389593786</v>
      </c>
      <c r="O164" s="334" t="n">
        <v>169645.819249738</v>
      </c>
      <c r="P164" s="335" t="n">
        <v>151.609167075135</v>
      </c>
      <c r="Q164" s="259"/>
      <c r="R164" s="348" t="n">
        <v>7155000</v>
      </c>
      <c r="S164" s="287" t="n">
        <v>2404526.285</v>
      </c>
      <c r="T164" s="287" t="n">
        <v>134931.344676589</v>
      </c>
      <c r="U164" s="287" t="n">
        <v>4258445.69769365</v>
      </c>
      <c r="V164" s="287" t="n">
        <v>129786.582292086</v>
      </c>
      <c r="W164" s="287" t="n">
        <v>-425.207872047424</v>
      </c>
      <c r="X164" s="334" t="n">
        <v>-226884.882465631</v>
      </c>
      <c r="Y164" s="335" t="n">
        <v>-202.762603904295</v>
      </c>
      <c r="Z164" s="259"/>
      <c r="AA164" s="336" t="n">
        <v>396530.70171537</v>
      </c>
      <c r="AB164" s="337" t="n">
        <v>354.37177097943</v>
      </c>
      <c r="AD164" s="338" t="n">
        <v>-347.618486382068</v>
      </c>
      <c r="AE164" s="349" t="n">
        <v>-329.37177097943</v>
      </c>
      <c r="AF164" s="349" t="n">
        <v>-304.37177097943</v>
      </c>
      <c r="AG164" s="349" t="n">
        <v>-279.37177097943</v>
      </c>
      <c r="AH164" s="350" t="n">
        <v>-254.37177097943</v>
      </c>
      <c r="AJ164" s="341" t="n">
        <f aca="false">S164-F164</f>
        <v>1164340.285</v>
      </c>
      <c r="AK164" s="341" t="n">
        <f aca="false">T164-H164</f>
        <v>38817.0105810294</v>
      </c>
      <c r="AL164" s="341" t="n">
        <f aca="false">U164-(I164+J164+K164)</f>
        <v>2652644.22621054</v>
      </c>
      <c r="AM164" s="341" t="n">
        <f aca="false">R164-E164</f>
        <v>4243513.61748305</v>
      </c>
      <c r="AN164" s="341" t="n">
        <f aca="false">AD164*$D164</f>
        <v>-388973.991786488</v>
      </c>
      <c r="AO164" s="341" t="n">
        <f aca="false">AE164*$D164</f>
        <v>-368556.499606987</v>
      </c>
      <c r="AP164" s="341" t="n">
        <f aca="false">AF164*$D164</f>
        <v>-340582.297498604</v>
      </c>
      <c r="AQ164" s="341" t="n">
        <f aca="false">AG164*$D164</f>
        <v>-312608.09539022</v>
      </c>
      <c r="AR164" s="341" t="n">
        <f aca="false">AH164*$D164</f>
        <v>-284633.893281837</v>
      </c>
      <c r="AS164" s="341" t="n">
        <f aca="false">AO164-AN164</f>
        <v>20417.4921795017</v>
      </c>
      <c r="AT164" s="341" t="n">
        <f aca="false">AP164-AO164</f>
        <v>27974.2021083832</v>
      </c>
      <c r="AU164" s="341" t="n">
        <f aca="false">AQ164-AP164</f>
        <v>27974.2021083832</v>
      </c>
      <c r="AV164" s="341" t="n">
        <f aca="false">AR164-AQ164</f>
        <v>27974.2021083832</v>
      </c>
      <c r="AW164" s="341" t="n">
        <v>380</v>
      </c>
      <c r="AX164" s="341" t="n">
        <v>0</v>
      </c>
      <c r="AY164" s="341" t="n">
        <v>0</v>
      </c>
      <c r="AZ164" s="341" t="n">
        <v>0</v>
      </c>
    </row>
    <row r="165" customFormat="false" ht="13.2" hidden="false" customHeight="false" outlineLevel="0" collapsed="false">
      <c r="A165" s="259" t="n">
        <v>484</v>
      </c>
      <c r="B165" s="259" t="s">
        <v>414</v>
      </c>
      <c r="C165" s="259" t="n">
        <v>4</v>
      </c>
      <c r="D165" s="259" t="n">
        <v>3136</v>
      </c>
      <c r="E165" s="342" t="n">
        <v>8357345.61668339</v>
      </c>
      <c r="F165" s="259" t="n">
        <v>3706567</v>
      </c>
      <c r="G165" s="259" t="n">
        <v>1032872.94323212</v>
      </c>
      <c r="H165" s="259" t="n">
        <v>568327.392840973</v>
      </c>
      <c r="I165" s="287" t="n">
        <v>2061046.61620304</v>
      </c>
      <c r="J165" s="288" t="n">
        <v>-5456.64</v>
      </c>
      <c r="K165" s="259" t="n">
        <v>-479677.036358763</v>
      </c>
      <c r="L165" s="259" t="n">
        <v>183570</v>
      </c>
      <c r="M165" s="321" t="n">
        <v>23000</v>
      </c>
      <c r="N165" s="321" t="n">
        <v>29571.4422753294</v>
      </c>
      <c r="O165" s="334" t="n">
        <v>-1237523.89849068</v>
      </c>
      <c r="P165" s="335" t="n">
        <v>-394.618590079936</v>
      </c>
      <c r="Q165" s="259"/>
      <c r="R165" s="348" t="n">
        <v>21959000</v>
      </c>
      <c r="S165" s="287" t="n">
        <v>8397776</v>
      </c>
      <c r="T165" s="287" t="n">
        <v>797853.723424124</v>
      </c>
      <c r="U165" s="287" t="n">
        <v>10848182.7285403</v>
      </c>
      <c r="V165" s="287" t="n">
        <v>1239442.94323212</v>
      </c>
      <c r="W165" s="287" t="n">
        <v>691295.712483791</v>
      </c>
      <c r="X165" s="334" t="n">
        <v>-1367040.3172872</v>
      </c>
      <c r="Y165" s="335" t="n">
        <v>-435.918468522704</v>
      </c>
      <c r="Z165" s="259"/>
      <c r="AA165" s="336" t="n">
        <v>129516.41879652</v>
      </c>
      <c r="AB165" s="337" t="n">
        <v>41.2998784427679</v>
      </c>
      <c r="AD165" s="338" t="n">
        <v>-34.5465938454059</v>
      </c>
      <c r="AE165" s="349" t="n">
        <v>-16.2998784427679</v>
      </c>
      <c r="AF165" s="349" t="n">
        <v>0</v>
      </c>
      <c r="AG165" s="349" t="n">
        <v>0</v>
      </c>
      <c r="AH165" s="350" t="n">
        <v>0</v>
      </c>
      <c r="AJ165" s="341" t="n">
        <f aca="false">S165-F165</f>
        <v>4691209</v>
      </c>
      <c r="AK165" s="341" t="n">
        <f aca="false">T165-H165</f>
        <v>229526.330583151</v>
      </c>
      <c r="AL165" s="341" t="n">
        <f aca="false">U165-(I165+J165+K165)</f>
        <v>9272269.78869606</v>
      </c>
      <c r="AM165" s="341" t="n">
        <f aca="false">R165-E165</f>
        <v>13601654.3833166</v>
      </c>
      <c r="AN165" s="341" t="n">
        <f aca="false">AD165*$D165</f>
        <v>-108338.118299193</v>
      </c>
      <c r="AO165" s="341" t="n">
        <f aca="false">AE165*$D165</f>
        <v>-51116.4187965202</v>
      </c>
      <c r="AP165" s="341" t="n">
        <f aca="false">AF165*$D165</f>
        <v>0</v>
      </c>
      <c r="AQ165" s="341" t="n">
        <f aca="false">AG165*$D165</f>
        <v>0</v>
      </c>
      <c r="AR165" s="341" t="n">
        <f aca="false">AH165*$D165</f>
        <v>0</v>
      </c>
      <c r="AS165" s="341" t="n">
        <f aca="false">AO165-AN165</f>
        <v>57221.6995026728</v>
      </c>
      <c r="AT165" s="341" t="n">
        <f aca="false">AP165-AO165</f>
        <v>51116.4187965202</v>
      </c>
      <c r="AU165" s="341" t="n">
        <f aca="false">AQ165-AP165</f>
        <v>0</v>
      </c>
      <c r="AV165" s="341" t="n">
        <f aca="false">AR165-AQ165</f>
        <v>0</v>
      </c>
      <c r="AW165" s="341" t="n">
        <v>1319</v>
      </c>
      <c r="AX165" s="341" t="n">
        <v>0</v>
      </c>
      <c r="AY165" s="341" t="n">
        <v>5</v>
      </c>
      <c r="AZ165" s="341" t="n">
        <v>5</v>
      </c>
    </row>
    <row r="166" customFormat="false" ht="13.2" hidden="false" customHeight="false" outlineLevel="0" collapsed="false">
      <c r="A166" s="259" t="n">
        <v>489</v>
      </c>
      <c r="B166" s="259" t="s">
        <v>415</v>
      </c>
      <c r="C166" s="259" t="n">
        <v>8</v>
      </c>
      <c r="D166" s="259" t="n">
        <v>2010.36030644178</v>
      </c>
      <c r="E166" s="342" t="n">
        <v>5225512.46448667</v>
      </c>
      <c r="F166" s="259" t="n">
        <v>2309471</v>
      </c>
      <c r="G166" s="259" t="n">
        <v>516950.701225591</v>
      </c>
      <c r="H166" s="259" t="n">
        <v>607844.039417465</v>
      </c>
      <c r="I166" s="287" t="n">
        <v>1363877.50817895</v>
      </c>
      <c r="J166" s="288" t="n">
        <v>-3498.0269332087</v>
      </c>
      <c r="K166" s="259" t="n">
        <v>888353.09670768</v>
      </c>
      <c r="L166" s="259" t="n">
        <v>-343712</v>
      </c>
      <c r="M166" s="321" t="n">
        <v>-31000</v>
      </c>
      <c r="N166" s="321" t="n">
        <v>20180.4314585072</v>
      </c>
      <c r="O166" s="334" t="n">
        <v>102954.285568315</v>
      </c>
      <c r="P166" s="335" t="n">
        <v>51.2118575155005</v>
      </c>
      <c r="Q166" s="259"/>
      <c r="R166" s="348" t="n">
        <v>13302000</v>
      </c>
      <c r="S166" s="287" t="n">
        <v>5006937.4</v>
      </c>
      <c r="T166" s="287" t="n">
        <v>853329.676203179</v>
      </c>
      <c r="U166" s="287" t="n">
        <v>7904387.57147273</v>
      </c>
      <c r="V166" s="287" t="n">
        <v>142238.701225591</v>
      </c>
      <c r="W166" s="287" t="n">
        <v>-763.936916447878</v>
      </c>
      <c r="X166" s="334" t="n">
        <v>605657.285817949</v>
      </c>
      <c r="Y166" s="335" t="n">
        <v>301.268028361506</v>
      </c>
      <c r="Z166" s="259"/>
      <c r="AA166" s="336" t="n">
        <v>-502703.000249634</v>
      </c>
      <c r="AB166" s="337" t="n">
        <v>-250.056170846005</v>
      </c>
      <c r="AD166" s="338" t="n">
        <v>256.809455443367</v>
      </c>
      <c r="AE166" s="349" t="n">
        <v>225.056170846005</v>
      </c>
      <c r="AF166" s="349" t="n">
        <v>200.056170846005</v>
      </c>
      <c r="AG166" s="349" t="n">
        <v>175.056170846005</v>
      </c>
      <c r="AH166" s="350" t="n">
        <v>150.056170846005</v>
      </c>
      <c r="AJ166" s="341" t="n">
        <f aca="false">S166-F166</f>
        <v>2697466.4</v>
      </c>
      <c r="AK166" s="341" t="n">
        <f aca="false">T166-H166</f>
        <v>245485.636785714</v>
      </c>
      <c r="AL166" s="341" t="n">
        <f aca="false">U166-(I166+J166+K166)</f>
        <v>5655654.99351931</v>
      </c>
      <c r="AM166" s="341" t="n">
        <f aca="false">R166-E166</f>
        <v>8076487.53551333</v>
      </c>
      <c r="AN166" s="341" t="n">
        <f aca="false">AD166*$D166</f>
        <v>516279.535542275</v>
      </c>
      <c r="AO166" s="341" t="n">
        <f aca="false">AE166*$D166</f>
        <v>452443.99258859</v>
      </c>
      <c r="AP166" s="341" t="n">
        <f aca="false">AF166*$D166</f>
        <v>402184.984927545</v>
      </c>
      <c r="AQ166" s="341" t="n">
        <f aca="false">AG166*$D166</f>
        <v>351925.9772665</v>
      </c>
      <c r="AR166" s="341" t="n">
        <f aca="false">AH166*$D166</f>
        <v>301666.969605456</v>
      </c>
      <c r="AS166" s="341" t="n">
        <f aca="false">AO166-AN166</f>
        <v>-63835.5429536859</v>
      </c>
      <c r="AT166" s="341" t="n">
        <f aca="false">AP166-AO166</f>
        <v>-50259.0076610446</v>
      </c>
      <c r="AU166" s="341" t="n">
        <f aca="false">AQ166-AP166</f>
        <v>-50259.0076610446</v>
      </c>
      <c r="AV166" s="341" t="n">
        <f aca="false">AR166-AQ166</f>
        <v>-50259.0076610446</v>
      </c>
      <c r="AW166" s="341" t="n">
        <v>890</v>
      </c>
      <c r="AX166" s="341" t="n">
        <v>6</v>
      </c>
      <c r="AY166" s="341" t="n">
        <v>0</v>
      </c>
      <c r="AZ166" s="341" t="n">
        <v>6</v>
      </c>
    </row>
    <row r="167" customFormat="false" ht="13.2" hidden="false" customHeight="false" outlineLevel="0" collapsed="false">
      <c r="A167" s="259" t="n">
        <v>491</v>
      </c>
      <c r="B167" s="259" t="s">
        <v>416</v>
      </c>
      <c r="C167" s="259" t="n">
        <v>10</v>
      </c>
      <c r="D167" s="259" t="n">
        <v>54534.9617416859</v>
      </c>
      <c r="E167" s="342" t="n">
        <v>136583975.972936</v>
      </c>
      <c r="F167" s="259" t="n">
        <v>84021135</v>
      </c>
      <c r="G167" s="259" t="n">
        <v>19710928.3338184</v>
      </c>
      <c r="H167" s="259" t="n">
        <v>10475850.7537519</v>
      </c>
      <c r="I167" s="287" t="n">
        <v>19228123.1794977</v>
      </c>
      <c r="J167" s="288" t="n">
        <v>-94890.8334305334</v>
      </c>
      <c r="K167" s="259" t="n">
        <v>4777984.37434862</v>
      </c>
      <c r="L167" s="259" t="n">
        <v>-1582458</v>
      </c>
      <c r="M167" s="321" t="n">
        <v>1730000</v>
      </c>
      <c r="N167" s="321" t="n">
        <v>653679.811152624</v>
      </c>
      <c r="O167" s="334" t="n">
        <v>2336376.64620224</v>
      </c>
      <c r="P167" s="335" t="n">
        <v>42.8418132439312</v>
      </c>
      <c r="Q167" s="259"/>
      <c r="R167" s="348" t="n">
        <v>320975000</v>
      </c>
      <c r="S167" s="287" t="n">
        <v>181299023.275</v>
      </c>
      <c r="T167" s="287" t="n">
        <v>14706657.8792466</v>
      </c>
      <c r="U167" s="287" t="n">
        <v>112218050.229817</v>
      </c>
      <c r="V167" s="287" t="n">
        <v>19858470.3338184</v>
      </c>
      <c r="W167" s="287" t="n">
        <v>-20723.2854618406</v>
      </c>
      <c r="X167" s="334" t="n">
        <v>7127925.00334352</v>
      </c>
      <c r="Y167" s="335" t="n">
        <v>130.703768292827</v>
      </c>
      <c r="Z167" s="259"/>
      <c r="AA167" s="336" t="n">
        <v>-4791548.35714128</v>
      </c>
      <c r="AB167" s="337" t="n">
        <v>-87.8619550488963</v>
      </c>
      <c r="AD167" s="338" t="n">
        <v>94.6152396462583</v>
      </c>
      <c r="AE167" s="349" t="n">
        <v>62.8619550488963</v>
      </c>
      <c r="AF167" s="349" t="n">
        <v>37.8619550488963</v>
      </c>
      <c r="AG167" s="349" t="n">
        <v>12.8619550488963</v>
      </c>
      <c r="AH167" s="350" t="n">
        <v>0</v>
      </c>
      <c r="AJ167" s="341" t="n">
        <f aca="false">S167-F167</f>
        <v>97277888.275</v>
      </c>
      <c r="AK167" s="341" t="n">
        <f aca="false">T167-H167</f>
        <v>4230807.12549468</v>
      </c>
      <c r="AL167" s="341" t="n">
        <f aca="false">U167-(I167+J167+K167)</f>
        <v>88306833.509401</v>
      </c>
      <c r="AM167" s="341" t="n">
        <f aca="false">R167-E167</f>
        <v>184391024.027064</v>
      </c>
      <c r="AN167" s="341" t="n">
        <f aca="false">AD167*$D167</f>
        <v>5159838.47428913</v>
      </c>
      <c r="AO167" s="341" t="n">
        <f aca="false">AE167*$D167</f>
        <v>3428174.31359914</v>
      </c>
      <c r="AP167" s="341" t="n">
        <f aca="false">AF167*$D167</f>
        <v>2064800.27005699</v>
      </c>
      <c r="AQ167" s="341" t="n">
        <f aca="false">AG167*$D167</f>
        <v>701426.226514843</v>
      </c>
      <c r="AR167" s="341" t="n">
        <f aca="false">AH167*$D167</f>
        <v>0</v>
      </c>
      <c r="AS167" s="341" t="n">
        <f aca="false">AO167-AN167</f>
        <v>-1731664.16069</v>
      </c>
      <c r="AT167" s="341" t="n">
        <f aca="false">AP167-AO167</f>
        <v>-1363374.04354215</v>
      </c>
      <c r="AU167" s="341" t="n">
        <f aca="false">AQ167-AP167</f>
        <v>-1363374.04354215</v>
      </c>
      <c r="AV167" s="341" t="n">
        <f aca="false">AR167-AQ167</f>
        <v>-701426.226514843</v>
      </c>
      <c r="AW167" s="341" t="n">
        <v>19800</v>
      </c>
      <c r="AX167" s="341" t="n">
        <v>0</v>
      </c>
      <c r="AY167" s="341" t="n">
        <v>739</v>
      </c>
      <c r="AZ167" s="341" t="n">
        <v>739</v>
      </c>
    </row>
    <row r="168" customFormat="false" ht="13.2" hidden="false" customHeight="false" outlineLevel="0" collapsed="false">
      <c r="A168" s="259" t="n">
        <v>494</v>
      </c>
      <c r="B168" s="259" t="s">
        <v>417</v>
      </c>
      <c r="C168" s="259" t="n">
        <v>17</v>
      </c>
      <c r="D168" s="259" t="n">
        <v>9004.97558271885</v>
      </c>
      <c r="E168" s="342" t="n">
        <v>24287635.4171973</v>
      </c>
      <c r="F168" s="259" t="n">
        <v>12894378</v>
      </c>
      <c r="G168" s="259" t="n">
        <v>3789170.46720304</v>
      </c>
      <c r="H168" s="259" t="n">
        <v>577274.472779236</v>
      </c>
      <c r="I168" s="287" t="n">
        <v>12208025.536662</v>
      </c>
      <c r="J168" s="288" t="n">
        <v>-15668.6575139308</v>
      </c>
      <c r="K168" s="259" t="n">
        <v>-1621342.9791299</v>
      </c>
      <c r="L168" s="259" t="n">
        <v>-353693</v>
      </c>
      <c r="M168" s="321" t="n">
        <v>-315000</v>
      </c>
      <c r="N168" s="321" t="n">
        <v>93189.7157785318</v>
      </c>
      <c r="O168" s="334" t="n">
        <v>2968698.13858173</v>
      </c>
      <c r="P168" s="335" t="n">
        <v>329.67309142724</v>
      </c>
      <c r="Q168" s="259"/>
      <c r="R168" s="348" t="n">
        <v>54842000</v>
      </c>
      <c r="S168" s="287" t="n">
        <v>26914274.97</v>
      </c>
      <c r="T168" s="287" t="n">
        <v>810414.196722502</v>
      </c>
      <c r="U168" s="287" t="n">
        <v>24721630.016251</v>
      </c>
      <c r="V168" s="287" t="n">
        <v>3120477.46720304</v>
      </c>
      <c r="W168" s="287" t="n">
        <v>-3421.89072143316</v>
      </c>
      <c r="X168" s="334" t="n">
        <v>728218.540898011</v>
      </c>
      <c r="Y168" s="335" t="n">
        <v>80.8684636852887</v>
      </c>
      <c r="Z168" s="259"/>
      <c r="AA168" s="336" t="n">
        <v>2240479.59768372</v>
      </c>
      <c r="AB168" s="337" t="n">
        <v>248.804627741951</v>
      </c>
      <c r="AD168" s="338" t="n">
        <v>-242.051343144589</v>
      </c>
      <c r="AE168" s="349" t="n">
        <v>-223.804627741951</v>
      </c>
      <c r="AF168" s="349" t="n">
        <v>-198.804627741951</v>
      </c>
      <c r="AG168" s="349" t="n">
        <v>-173.804627741951</v>
      </c>
      <c r="AH168" s="350" t="n">
        <v>-148.804627741951</v>
      </c>
      <c r="AJ168" s="341" t="n">
        <f aca="false">S168-F168</f>
        <v>14019896.97</v>
      </c>
      <c r="AK168" s="341" t="n">
        <f aca="false">T168-H168</f>
        <v>233139.723943267</v>
      </c>
      <c r="AL168" s="341" t="n">
        <f aca="false">U168-(I168+J168+K168)</f>
        <v>14150616.1162328</v>
      </c>
      <c r="AM168" s="341" t="n">
        <f aca="false">R168-E168</f>
        <v>30554364.5828027</v>
      </c>
      <c r="AN168" s="341" t="n">
        <f aca="false">AD168*$D168</f>
        <v>-2179666.43478132</v>
      </c>
      <c r="AO168" s="341" t="n">
        <f aca="false">AE168*$D168</f>
        <v>-2015355.20811575</v>
      </c>
      <c r="AP168" s="341" t="n">
        <f aca="false">AF168*$D168</f>
        <v>-1790230.81854778</v>
      </c>
      <c r="AQ168" s="341" t="n">
        <f aca="false">AG168*$D168</f>
        <v>-1565106.42897981</v>
      </c>
      <c r="AR168" s="341" t="n">
        <f aca="false">AH168*$D168</f>
        <v>-1339982.03941184</v>
      </c>
      <c r="AS168" s="341" t="n">
        <f aca="false">AO168-AN168</f>
        <v>164311.226665576</v>
      </c>
      <c r="AT168" s="341" t="n">
        <f aca="false">AP168-AO168</f>
        <v>225124.389567971</v>
      </c>
      <c r="AU168" s="341" t="n">
        <f aca="false">AQ168-AP168</f>
        <v>225124.389567971</v>
      </c>
      <c r="AV168" s="341" t="n">
        <f aca="false">AR168-AQ168</f>
        <v>225124.389567971</v>
      </c>
      <c r="AW168" s="341" t="n">
        <v>3283</v>
      </c>
      <c r="AX168" s="341" t="n">
        <v>90</v>
      </c>
      <c r="AY168" s="341" t="n">
        <v>0</v>
      </c>
      <c r="AZ168" s="341" t="n">
        <v>90</v>
      </c>
    </row>
    <row r="169" customFormat="false" ht="13.2" hidden="false" customHeight="false" outlineLevel="0" collapsed="false">
      <c r="A169" s="259" t="n">
        <v>495</v>
      </c>
      <c r="B169" s="259" t="s">
        <v>418</v>
      </c>
      <c r="C169" s="259" t="n">
        <v>13</v>
      </c>
      <c r="D169" s="259" t="n">
        <v>1632.63897156715</v>
      </c>
      <c r="E169" s="342" t="n">
        <v>3911969.88394888</v>
      </c>
      <c r="F169" s="259" t="n">
        <v>2302970</v>
      </c>
      <c r="G169" s="259" t="n">
        <v>420218.39379143</v>
      </c>
      <c r="H169" s="259" t="n">
        <v>842797.191529449</v>
      </c>
      <c r="I169" s="287" t="n">
        <v>1374672.08238613</v>
      </c>
      <c r="J169" s="288" t="n">
        <v>-2840.79181052685</v>
      </c>
      <c r="K169" s="259" t="n">
        <v>185391.24894141</v>
      </c>
      <c r="L169" s="259" t="n">
        <v>-246309</v>
      </c>
      <c r="M169" s="321" t="n">
        <v>-249000</v>
      </c>
      <c r="N169" s="321" t="n">
        <v>21760.7417558019</v>
      </c>
      <c r="O169" s="334" t="n">
        <v>737689.982644813</v>
      </c>
      <c r="P169" s="335" t="n">
        <v>451.839013702283</v>
      </c>
      <c r="Q169" s="259"/>
      <c r="R169" s="348" t="n">
        <v>10962000</v>
      </c>
      <c r="S169" s="287" t="n">
        <v>4462394.94</v>
      </c>
      <c r="T169" s="287" t="n">
        <v>1183171.68206833</v>
      </c>
      <c r="U169" s="287" t="n">
        <v>6069165.29149582</v>
      </c>
      <c r="V169" s="287" t="n">
        <v>-75090.6062085698</v>
      </c>
      <c r="W169" s="287" t="n">
        <v>-620.402809195519</v>
      </c>
      <c r="X169" s="334" t="n">
        <v>678261.710164778</v>
      </c>
      <c r="Y169" s="335" t="n">
        <v>415.438882678221</v>
      </c>
      <c r="Z169" s="259"/>
      <c r="AA169" s="336" t="n">
        <v>59428.2724800349</v>
      </c>
      <c r="AB169" s="337" t="n">
        <v>36.4001310240624</v>
      </c>
      <c r="AD169" s="338" t="n">
        <v>-29.6468464267005</v>
      </c>
      <c r="AE169" s="349" t="n">
        <v>-11.4001310240624</v>
      </c>
      <c r="AF169" s="349" t="n">
        <v>0</v>
      </c>
      <c r="AG169" s="349" t="n">
        <v>0</v>
      </c>
      <c r="AH169" s="350" t="n">
        <v>0</v>
      </c>
      <c r="AJ169" s="341" t="n">
        <f aca="false">S169-F169</f>
        <v>2159424.94</v>
      </c>
      <c r="AK169" s="341" t="n">
        <f aca="false">T169-H169</f>
        <v>340374.490538886</v>
      </c>
      <c r="AL169" s="341" t="n">
        <f aca="false">U169-(I169+J169+K169)</f>
        <v>4511942.75197881</v>
      </c>
      <c r="AM169" s="341" t="n">
        <f aca="false">R169-E169</f>
        <v>7050030.11605112</v>
      </c>
      <c r="AN169" s="341" t="n">
        <f aca="false">AD169*$D169</f>
        <v>-48402.5968602976</v>
      </c>
      <c r="AO169" s="341" t="n">
        <f aca="false">AE169*$D169</f>
        <v>-18612.298190856</v>
      </c>
      <c r="AP169" s="341" t="n">
        <f aca="false">AF169*$D169</f>
        <v>0</v>
      </c>
      <c r="AQ169" s="341" t="n">
        <f aca="false">AG169*$D169</f>
        <v>0</v>
      </c>
      <c r="AR169" s="341" t="n">
        <f aca="false">AH169*$D169</f>
        <v>0</v>
      </c>
      <c r="AS169" s="341" t="n">
        <f aca="false">AO169-AN169</f>
        <v>29790.2986694416</v>
      </c>
      <c r="AT169" s="341" t="n">
        <f aca="false">AP169-AO169</f>
        <v>18612.298190856</v>
      </c>
      <c r="AU169" s="341" t="n">
        <f aca="false">AQ169-AP169</f>
        <v>0</v>
      </c>
      <c r="AV169" s="341" t="n">
        <f aca="false">AR169-AQ169</f>
        <v>0</v>
      </c>
      <c r="AW169" s="341" t="n">
        <v>413</v>
      </c>
      <c r="AX169" s="341" t="n">
        <v>2</v>
      </c>
      <c r="AY169" s="341" t="n">
        <v>0</v>
      </c>
      <c r="AZ169" s="341" t="n">
        <v>2</v>
      </c>
    </row>
    <row r="170" customFormat="false" ht="13.2" hidden="false" customHeight="false" outlineLevel="0" collapsed="false">
      <c r="A170" s="259" t="n">
        <v>498</v>
      </c>
      <c r="B170" s="259" t="s">
        <v>419</v>
      </c>
      <c r="C170" s="259" t="n">
        <v>19</v>
      </c>
      <c r="D170" s="259" t="n">
        <v>2345.02750778198</v>
      </c>
      <c r="E170" s="342" t="n">
        <v>7106629.68080721</v>
      </c>
      <c r="F170" s="259" t="n">
        <v>3755495</v>
      </c>
      <c r="G170" s="259" t="n">
        <v>991588.082909963</v>
      </c>
      <c r="H170" s="259" t="n">
        <v>556696.757841907</v>
      </c>
      <c r="I170" s="287" t="n">
        <v>3541753.53738316</v>
      </c>
      <c r="J170" s="288" t="n">
        <v>-4080.34786354065</v>
      </c>
      <c r="K170" s="259" t="n">
        <v>-538770.899495839</v>
      </c>
      <c r="L170" s="259" t="n">
        <v>143888</v>
      </c>
      <c r="M170" s="321" t="n">
        <v>-90000</v>
      </c>
      <c r="N170" s="321" t="n">
        <v>29829.4455789886</v>
      </c>
      <c r="O170" s="334" t="n">
        <v>1279769.89554742</v>
      </c>
      <c r="P170" s="335" t="n">
        <v>545.737690197877</v>
      </c>
      <c r="Q170" s="259"/>
      <c r="R170" s="348" t="n">
        <v>17355000</v>
      </c>
      <c r="S170" s="287" t="n">
        <v>7497475.05</v>
      </c>
      <c r="T170" s="287" t="n">
        <v>781525.906822842</v>
      </c>
      <c r="U170" s="287" t="n">
        <v>8917545.60048256</v>
      </c>
      <c r="V170" s="287" t="n">
        <v>1045476.08290996</v>
      </c>
      <c r="W170" s="287" t="n">
        <v>-891.110452957153</v>
      </c>
      <c r="X170" s="334" t="n">
        <v>887913.750668321</v>
      </c>
      <c r="Y170" s="335" t="n">
        <v>378.63681672039</v>
      </c>
      <c r="Z170" s="259"/>
      <c r="AA170" s="336" t="n">
        <v>391856.144879103</v>
      </c>
      <c r="AB170" s="337" t="n">
        <v>167.100873477487</v>
      </c>
      <c r="AD170" s="338" t="n">
        <v>-160.347588880125</v>
      </c>
      <c r="AE170" s="349" t="n">
        <v>-142.100873477487</v>
      </c>
      <c r="AF170" s="349" t="n">
        <v>-117.100873477487</v>
      </c>
      <c r="AG170" s="349" t="n">
        <v>-92.1008734774867</v>
      </c>
      <c r="AH170" s="350" t="n">
        <v>-67.1008734774867</v>
      </c>
      <c r="AJ170" s="341" t="n">
        <f aca="false">S170-F170</f>
        <v>3741980.05</v>
      </c>
      <c r="AK170" s="341" t="n">
        <f aca="false">T170-H170</f>
        <v>224829.148980935</v>
      </c>
      <c r="AL170" s="341" t="n">
        <f aca="false">U170-(I170+J170+K170)</f>
        <v>5918643.31045878</v>
      </c>
      <c r="AM170" s="341" t="n">
        <f aca="false">R170-E170</f>
        <v>10248370.3191928</v>
      </c>
      <c r="AN170" s="341" t="n">
        <f aca="false">AD170*$D170</f>
        <v>-376019.506730409</v>
      </c>
      <c r="AO170" s="341" t="n">
        <f aca="false">AE170*$D170</f>
        <v>-333230.457184554</v>
      </c>
      <c r="AP170" s="341" t="n">
        <f aca="false">AF170*$D170</f>
        <v>-274604.769490004</v>
      </c>
      <c r="AQ170" s="341" t="n">
        <f aca="false">AG170*$D170</f>
        <v>-215979.081795454</v>
      </c>
      <c r="AR170" s="341" t="n">
        <f aca="false">AH170*$D170</f>
        <v>-157353.394100905</v>
      </c>
      <c r="AS170" s="341" t="n">
        <f aca="false">AO170-AN170</f>
        <v>42789.0495458554</v>
      </c>
      <c r="AT170" s="341" t="n">
        <f aca="false">AP170-AO170</f>
        <v>58625.6876945496</v>
      </c>
      <c r="AU170" s="341" t="n">
        <f aca="false">AQ170-AP170</f>
        <v>58625.6876945496</v>
      </c>
      <c r="AV170" s="341" t="n">
        <f aca="false">AR170-AQ170</f>
        <v>58625.6876945496</v>
      </c>
      <c r="AW170" s="341" t="n">
        <v>700</v>
      </c>
      <c r="AX170" s="341" t="n">
        <v>8</v>
      </c>
      <c r="AY170" s="341" t="n">
        <v>0</v>
      </c>
      <c r="AZ170" s="341" t="n">
        <v>8</v>
      </c>
    </row>
    <row r="171" customFormat="false" ht="13.2" hidden="false" customHeight="false" outlineLevel="0" collapsed="false">
      <c r="A171" s="259" t="n">
        <v>499</v>
      </c>
      <c r="B171" s="259" t="s">
        <v>420</v>
      </c>
      <c r="C171" s="259" t="n">
        <v>15</v>
      </c>
      <c r="D171" s="259" t="n">
        <v>19549.8527584076</v>
      </c>
      <c r="E171" s="342" t="n">
        <v>49705802.3308229</v>
      </c>
      <c r="F171" s="259" t="n">
        <v>34040816</v>
      </c>
      <c r="G171" s="259" t="n">
        <v>4742287.56249117</v>
      </c>
      <c r="H171" s="259" t="n">
        <v>1865880.09338809</v>
      </c>
      <c r="I171" s="287" t="n">
        <v>17370362.012404</v>
      </c>
      <c r="J171" s="288" t="n">
        <v>-34016.7437996292</v>
      </c>
      <c r="K171" s="259" t="n">
        <v>-1222021.45979531</v>
      </c>
      <c r="L171" s="259" t="n">
        <v>-1817252</v>
      </c>
      <c r="M171" s="321" t="n">
        <v>-450000</v>
      </c>
      <c r="N171" s="321" t="n">
        <v>248383.396932941</v>
      </c>
      <c r="O171" s="334" t="n">
        <v>5038636.53079835</v>
      </c>
      <c r="P171" s="335" t="n">
        <v>257.732709962812</v>
      </c>
      <c r="Q171" s="259"/>
      <c r="R171" s="348" t="n">
        <v>108650000</v>
      </c>
      <c r="S171" s="287" t="n">
        <v>73230662.0275</v>
      </c>
      <c r="T171" s="287" t="n">
        <v>2619439.77841871</v>
      </c>
      <c r="U171" s="287" t="n">
        <v>33074321.3656368</v>
      </c>
      <c r="V171" s="287" t="n">
        <v>2475035.56249117</v>
      </c>
      <c r="W171" s="287" t="n">
        <v>-7428.94404819489</v>
      </c>
      <c r="X171" s="334" t="n">
        <v>2756887.67809488</v>
      </c>
      <c r="Y171" s="335" t="n">
        <v>141.018334621945</v>
      </c>
      <c r="Z171" s="259"/>
      <c r="AA171" s="336" t="n">
        <v>2281748.85270348</v>
      </c>
      <c r="AB171" s="337" t="n">
        <v>116.714375340867</v>
      </c>
      <c r="AD171" s="338" t="n">
        <v>-109.961090743505</v>
      </c>
      <c r="AE171" s="349" t="n">
        <v>-91.7143753408674</v>
      </c>
      <c r="AF171" s="349" t="n">
        <v>-66.7143753408674</v>
      </c>
      <c r="AG171" s="349" t="n">
        <v>-41.7143753408674</v>
      </c>
      <c r="AH171" s="350" t="n">
        <v>-16.7143753408674</v>
      </c>
      <c r="AJ171" s="341" t="n">
        <f aca="false">S171-F171</f>
        <v>39189846.0275</v>
      </c>
      <c r="AK171" s="341" t="n">
        <f aca="false">T171-H171</f>
        <v>753559.685030617</v>
      </c>
      <c r="AL171" s="341" t="n">
        <f aca="false">U171-(I171+J171+K171)</f>
        <v>16959997.5568277</v>
      </c>
      <c r="AM171" s="341" t="n">
        <f aca="false">R171-E171</f>
        <v>58944197.6691771</v>
      </c>
      <c r="AN171" s="341" t="n">
        <f aca="false">AD171*$D171</f>
        <v>-2149723.13318943</v>
      </c>
      <c r="AO171" s="341" t="n">
        <f aca="false">AE171*$D171</f>
        <v>-1793002.53374329</v>
      </c>
      <c r="AP171" s="341" t="n">
        <f aca="false">AF171*$D171</f>
        <v>-1304256.2147831</v>
      </c>
      <c r="AQ171" s="341" t="n">
        <f aca="false">AG171*$D171</f>
        <v>-815509.895822906</v>
      </c>
      <c r="AR171" s="341" t="n">
        <f aca="false">AH171*$D171</f>
        <v>-326763.576862717</v>
      </c>
      <c r="AS171" s="341" t="n">
        <f aca="false">AO171-AN171</f>
        <v>356720.599446142</v>
      </c>
      <c r="AT171" s="341" t="n">
        <f aca="false">AP171-AO171</f>
        <v>488746.31896019</v>
      </c>
      <c r="AU171" s="341" t="n">
        <f aca="false">AQ171-AP171</f>
        <v>488746.31896019</v>
      </c>
      <c r="AV171" s="341" t="n">
        <f aca="false">AR171-AQ171</f>
        <v>488746.31896019</v>
      </c>
      <c r="AW171" s="341" t="n">
        <v>8200</v>
      </c>
      <c r="AX171" s="341" t="n">
        <v>700</v>
      </c>
      <c r="AY171" s="341" t="n">
        <v>0</v>
      </c>
      <c r="AZ171" s="341" t="n">
        <v>700</v>
      </c>
    </row>
    <row r="172" customFormat="false" ht="13.2" hidden="false" customHeight="false" outlineLevel="0" collapsed="false">
      <c r="A172" s="259" t="n">
        <v>500</v>
      </c>
      <c r="B172" s="259" t="s">
        <v>421</v>
      </c>
      <c r="C172" s="259" t="n">
        <v>13</v>
      </c>
      <c r="D172" s="259" t="n">
        <v>10030.5496139526</v>
      </c>
      <c r="E172" s="342" t="n">
        <v>26250953.3901887</v>
      </c>
      <c r="F172" s="259" t="n">
        <v>15020446</v>
      </c>
      <c r="G172" s="259" t="n">
        <v>2301790.66142663</v>
      </c>
      <c r="H172" s="259" t="n">
        <v>1657425.95342332</v>
      </c>
      <c r="I172" s="287" t="n">
        <v>6820664.63340681</v>
      </c>
      <c r="J172" s="288" t="n">
        <v>-17453.1563282776</v>
      </c>
      <c r="K172" s="259" t="n">
        <v>895383.793479994</v>
      </c>
      <c r="L172" s="259" t="n">
        <v>-763297</v>
      </c>
      <c r="M172" s="321" t="n">
        <v>-74000</v>
      </c>
      <c r="N172" s="321" t="n">
        <v>115368.634268935</v>
      </c>
      <c r="O172" s="334" t="n">
        <v>-294623.870511264</v>
      </c>
      <c r="P172" s="335" t="n">
        <v>-29.3726547248655</v>
      </c>
      <c r="Q172" s="259"/>
      <c r="R172" s="348" t="n">
        <v>49791000</v>
      </c>
      <c r="S172" s="287" t="n">
        <v>35340774.815</v>
      </c>
      <c r="T172" s="287" t="n">
        <v>2326798.75173393</v>
      </c>
      <c r="U172" s="287" t="n">
        <v>10630542.8192294</v>
      </c>
      <c r="V172" s="287" t="n">
        <v>1464493.66142663</v>
      </c>
      <c r="W172" s="287" t="n">
        <v>-3811.608853302</v>
      </c>
      <c r="X172" s="334" t="n">
        <v>-24578.3437567735</v>
      </c>
      <c r="Y172" s="335" t="n">
        <v>-2.45034865513099</v>
      </c>
      <c r="Z172" s="259"/>
      <c r="AA172" s="336" t="n">
        <v>-270045.52675449</v>
      </c>
      <c r="AB172" s="337" t="n">
        <v>-26.9223060697345</v>
      </c>
      <c r="AD172" s="338" t="n">
        <v>33.6755906670965</v>
      </c>
      <c r="AE172" s="349" t="n">
        <v>1.9223060697345</v>
      </c>
      <c r="AF172" s="349" t="n">
        <v>0</v>
      </c>
      <c r="AG172" s="349" t="n">
        <v>0</v>
      </c>
      <c r="AH172" s="350" t="n">
        <v>0</v>
      </c>
      <c r="AJ172" s="341" t="n">
        <f aca="false">S172-F172</f>
        <v>20320328.815</v>
      </c>
      <c r="AK172" s="341" t="n">
        <f aca="false">T172-H172</f>
        <v>669372.798310611</v>
      </c>
      <c r="AL172" s="341" t="n">
        <f aca="false">U172-(I172+J172+K172)</f>
        <v>2931947.54867083</v>
      </c>
      <c r="AM172" s="341" t="n">
        <f aca="false">R172-E172</f>
        <v>23540046.6098113</v>
      </c>
      <c r="AN172" s="341" t="n">
        <f aca="false">AD172*$D172</f>
        <v>337784.682965471</v>
      </c>
      <c r="AO172" s="341" t="n">
        <f aca="false">AE172*$D172</f>
        <v>19281.7864056742</v>
      </c>
      <c r="AP172" s="341" t="n">
        <f aca="false">AF172*$D172</f>
        <v>0</v>
      </c>
      <c r="AQ172" s="341" t="n">
        <f aca="false">AG172*$D172</f>
        <v>0</v>
      </c>
      <c r="AR172" s="341" t="n">
        <f aca="false">AH172*$D172</f>
        <v>0</v>
      </c>
      <c r="AS172" s="341" t="n">
        <f aca="false">AO172-AN172</f>
        <v>-318502.896559797</v>
      </c>
      <c r="AT172" s="341" t="n">
        <f aca="false">AP172-AO172</f>
        <v>-19281.7864056742</v>
      </c>
      <c r="AU172" s="341" t="n">
        <f aca="false">AQ172-AP172</f>
        <v>0</v>
      </c>
      <c r="AV172" s="341" t="n">
        <f aca="false">AR172-AQ172</f>
        <v>0</v>
      </c>
      <c r="AW172" s="341" t="n">
        <v>3896</v>
      </c>
      <c r="AX172" s="341" t="n">
        <v>71</v>
      </c>
      <c r="AY172" s="341" t="n">
        <v>0</v>
      </c>
      <c r="AZ172" s="341" t="n">
        <v>71</v>
      </c>
    </row>
    <row r="173" customFormat="false" ht="13.2" hidden="false" customHeight="false" outlineLevel="0" collapsed="false">
      <c r="A173" s="259" t="n">
        <v>503</v>
      </c>
      <c r="B173" s="259" t="s">
        <v>422</v>
      </c>
      <c r="C173" s="259" t="n">
        <v>2</v>
      </c>
      <c r="D173" s="259" t="n">
        <v>7804.96694076061</v>
      </c>
      <c r="E173" s="342" t="n">
        <v>16989677.7582902</v>
      </c>
      <c r="F173" s="259" t="n">
        <v>12582477</v>
      </c>
      <c r="G173" s="259" t="n">
        <v>1648396.14852694</v>
      </c>
      <c r="H173" s="259" t="n">
        <v>761795.724595189</v>
      </c>
      <c r="I173" s="287" t="n">
        <v>4324578.02042967</v>
      </c>
      <c r="J173" s="288" t="n">
        <v>-13580.6424769235</v>
      </c>
      <c r="K173" s="259" t="n">
        <v>-1236922.00646887</v>
      </c>
      <c r="L173" s="259" t="n">
        <v>-91216</v>
      </c>
      <c r="M173" s="321" t="n">
        <v>-66000</v>
      </c>
      <c r="N173" s="321" t="n">
        <v>92308.5705327502</v>
      </c>
      <c r="O173" s="334" t="n">
        <v>1012159.05684853</v>
      </c>
      <c r="P173" s="335" t="n">
        <v>129.681402180275</v>
      </c>
      <c r="Q173" s="259"/>
      <c r="R173" s="348" t="n">
        <v>44022000</v>
      </c>
      <c r="S173" s="287" t="n">
        <v>26116858.1</v>
      </c>
      <c r="T173" s="287" t="n">
        <v>1069456.73042179</v>
      </c>
      <c r="U173" s="287" t="n">
        <v>14897644.55034</v>
      </c>
      <c r="V173" s="287" t="n">
        <v>1491180.14852694</v>
      </c>
      <c r="W173" s="287" t="n">
        <v>-2965.88743748903</v>
      </c>
      <c r="X173" s="334" t="n">
        <v>-443894.583273757</v>
      </c>
      <c r="Y173" s="335" t="n">
        <v>-56.8733457352093</v>
      </c>
      <c r="Z173" s="259"/>
      <c r="AA173" s="336" t="n">
        <v>1456053.64012229</v>
      </c>
      <c r="AB173" s="337" t="n">
        <v>186.554747915485</v>
      </c>
      <c r="AD173" s="338" t="n">
        <v>-179.801463318123</v>
      </c>
      <c r="AE173" s="349" t="n">
        <v>-161.554747915485</v>
      </c>
      <c r="AF173" s="349" t="n">
        <v>-136.554747915485</v>
      </c>
      <c r="AG173" s="349" t="n">
        <v>-111.554747915485</v>
      </c>
      <c r="AH173" s="350" t="n">
        <v>-86.5547479154846</v>
      </c>
      <c r="AJ173" s="341" t="n">
        <f aca="false">S173-F173</f>
        <v>13534381.1</v>
      </c>
      <c r="AK173" s="341" t="n">
        <f aca="false">T173-H173</f>
        <v>307661.005826606</v>
      </c>
      <c r="AL173" s="341" t="n">
        <f aca="false">U173-(I173+J173+K173)</f>
        <v>11823569.1788562</v>
      </c>
      <c r="AM173" s="341" t="n">
        <f aca="false">R173-E173</f>
        <v>27032322.2417098</v>
      </c>
      <c r="AN173" s="341" t="n">
        <f aca="false">AD173*$D173</f>
        <v>-1403344.47709833</v>
      </c>
      <c r="AO173" s="341" t="n">
        <f aca="false">AE173*$D173</f>
        <v>-1260929.46660327</v>
      </c>
      <c r="AP173" s="341" t="n">
        <f aca="false">AF173*$D173</f>
        <v>-1065805.29308426</v>
      </c>
      <c r="AQ173" s="341" t="n">
        <f aca="false">AG173*$D173</f>
        <v>-870681.119565241</v>
      </c>
      <c r="AR173" s="341" t="n">
        <f aca="false">AH173*$D173</f>
        <v>-675556.946046226</v>
      </c>
      <c r="AS173" s="341" t="n">
        <f aca="false">AO173-AN173</f>
        <v>142415.010495058</v>
      </c>
      <c r="AT173" s="341" t="n">
        <f aca="false">AP173-AO173</f>
        <v>195124.173519015</v>
      </c>
      <c r="AU173" s="341" t="n">
        <f aca="false">AQ173-AP173</f>
        <v>195124.173519015</v>
      </c>
      <c r="AV173" s="341" t="n">
        <f aca="false">AR173-AQ173</f>
        <v>195124.173519015</v>
      </c>
      <c r="AW173" s="341" t="n">
        <v>1442</v>
      </c>
      <c r="AX173" s="341" t="n">
        <v>0</v>
      </c>
      <c r="AY173" s="341" t="n">
        <v>0</v>
      </c>
      <c r="AZ173" s="341" t="n">
        <v>0</v>
      </c>
    </row>
    <row r="174" customFormat="false" ht="13.2" hidden="false" customHeight="false" outlineLevel="0" collapsed="false">
      <c r="A174" s="259" t="n">
        <v>504</v>
      </c>
      <c r="B174" s="259" t="s">
        <v>423</v>
      </c>
      <c r="C174" s="259" t="n">
        <v>1</v>
      </c>
      <c r="D174" s="259" t="n">
        <v>1982.9848151207</v>
      </c>
      <c r="E174" s="342" t="n">
        <v>4256410.88051031</v>
      </c>
      <c r="F174" s="259" t="n">
        <v>2882662</v>
      </c>
      <c r="G174" s="259" t="n">
        <v>413630.428266133</v>
      </c>
      <c r="H174" s="259" t="n">
        <v>329101.50058271</v>
      </c>
      <c r="I174" s="287" t="n">
        <v>1655879.7766123</v>
      </c>
      <c r="J174" s="288" t="n">
        <v>-3450.39357831001</v>
      </c>
      <c r="K174" s="259" t="n">
        <v>-504012.824988014</v>
      </c>
      <c r="L174" s="259" t="n">
        <v>-482715</v>
      </c>
      <c r="M174" s="321" t="n">
        <v>255000</v>
      </c>
      <c r="N174" s="321" t="n">
        <v>22217.2690671717</v>
      </c>
      <c r="O174" s="334" t="n">
        <v>311901.875451677</v>
      </c>
      <c r="P174" s="335" t="n">
        <v>157.289089191887</v>
      </c>
      <c r="Q174" s="259"/>
      <c r="R174" s="348" t="n">
        <v>11269000</v>
      </c>
      <c r="S174" s="287" t="n">
        <v>5755212.455</v>
      </c>
      <c r="T174" s="287" t="n">
        <v>462013.376324893</v>
      </c>
      <c r="U174" s="287" t="n">
        <v>4864078.99005761</v>
      </c>
      <c r="V174" s="287" t="n">
        <v>185915.428266133</v>
      </c>
      <c r="W174" s="287" t="n">
        <v>-753.534229745865</v>
      </c>
      <c r="X174" s="334" t="n">
        <v>-1026.21612161979</v>
      </c>
      <c r="Y174" s="335" t="n">
        <v>-0.5175108320521</v>
      </c>
      <c r="Z174" s="259"/>
      <c r="AA174" s="336" t="n">
        <v>312928.091573296</v>
      </c>
      <c r="AB174" s="337" t="n">
        <v>157.806600023939</v>
      </c>
      <c r="AD174" s="338" t="n">
        <v>-151.053315426577</v>
      </c>
      <c r="AE174" s="349" t="n">
        <v>-132.806600023939</v>
      </c>
      <c r="AF174" s="349" t="n">
        <v>-107.806600023939</v>
      </c>
      <c r="AG174" s="349" t="n">
        <v>-82.8066000239389</v>
      </c>
      <c r="AH174" s="350" t="n">
        <v>-57.8066000239389</v>
      </c>
      <c r="AJ174" s="341" t="n">
        <f aca="false">S174-F174</f>
        <v>2872550.455</v>
      </c>
      <c r="AK174" s="341" t="n">
        <f aca="false">T174-H174</f>
        <v>132911.875742183</v>
      </c>
      <c r="AL174" s="341" t="n">
        <f aca="false">U174-(I174+J174+K174)</f>
        <v>3715662.43201163</v>
      </c>
      <c r="AM174" s="341" t="n">
        <f aca="false">R174-E174</f>
        <v>7012589.11948969</v>
      </c>
      <c r="AN174" s="341" t="n">
        <f aca="false">AD174*$D174</f>
        <v>-299536.430764539</v>
      </c>
      <c r="AO174" s="341" t="n">
        <f aca="false">AE174*$D174</f>
        <v>-263353.471195279</v>
      </c>
      <c r="AP174" s="341" t="n">
        <f aca="false">AF174*$D174</f>
        <v>-213778.850817261</v>
      </c>
      <c r="AQ174" s="341" t="n">
        <f aca="false">AG174*$D174</f>
        <v>-164204.230439244</v>
      </c>
      <c r="AR174" s="341" t="n">
        <f aca="false">AH174*$D174</f>
        <v>-114629.610061227</v>
      </c>
      <c r="AS174" s="341" t="n">
        <f aca="false">AO174-AN174</f>
        <v>36182.9595692602</v>
      </c>
      <c r="AT174" s="341" t="n">
        <f aca="false">AP174-AO174</f>
        <v>49574.6203780174</v>
      </c>
      <c r="AU174" s="341" t="n">
        <f aca="false">AQ174-AP174</f>
        <v>49574.6203780174</v>
      </c>
      <c r="AV174" s="341" t="n">
        <f aca="false">AR174-AQ174</f>
        <v>49574.6203780174</v>
      </c>
      <c r="AW174" s="341" t="n">
        <v>600</v>
      </c>
      <c r="AX174" s="341" t="n">
        <v>0</v>
      </c>
      <c r="AY174" s="341" t="n">
        <v>0</v>
      </c>
      <c r="AZ174" s="341" t="n">
        <v>0</v>
      </c>
    </row>
    <row r="175" customFormat="false" ht="13.2" hidden="false" customHeight="false" outlineLevel="0" collapsed="false">
      <c r="A175" s="259" t="n">
        <v>505</v>
      </c>
      <c r="B175" s="259" t="s">
        <v>424</v>
      </c>
      <c r="C175" s="259" t="n">
        <v>1</v>
      </c>
      <c r="D175" s="259" t="n">
        <v>20995.6648110151</v>
      </c>
      <c r="E175" s="342" t="n">
        <v>54411270.8631209</v>
      </c>
      <c r="F175" s="259" t="n">
        <v>33991967</v>
      </c>
      <c r="G175" s="259" t="n">
        <v>7039083.14877761</v>
      </c>
      <c r="H175" s="259" t="n">
        <v>2132725.62564621</v>
      </c>
      <c r="I175" s="287" t="n">
        <v>15920111.3607445</v>
      </c>
      <c r="J175" s="288" t="n">
        <v>-36532.4567711663</v>
      </c>
      <c r="K175" s="259" t="n">
        <v>-2206247.18463113</v>
      </c>
      <c r="L175" s="259" t="n">
        <v>-2288014</v>
      </c>
      <c r="M175" s="321" t="n">
        <v>540000</v>
      </c>
      <c r="N175" s="321" t="n">
        <v>249891.380821546</v>
      </c>
      <c r="O175" s="334" t="n">
        <v>931714.011466757</v>
      </c>
      <c r="P175" s="335" t="n">
        <v>44.3764948551638</v>
      </c>
      <c r="Q175" s="259"/>
      <c r="R175" s="348" t="n">
        <v>114700000</v>
      </c>
      <c r="S175" s="287" t="n">
        <v>74173225.1</v>
      </c>
      <c r="T175" s="287" t="n">
        <v>2994054.31252899</v>
      </c>
      <c r="U175" s="287" t="n">
        <v>30941603.9676911</v>
      </c>
      <c r="V175" s="287" t="n">
        <v>5291069.14877761</v>
      </c>
      <c r="W175" s="287" t="n">
        <v>-7978.35262818575</v>
      </c>
      <c r="X175" s="334" t="n">
        <v>-1292069.11837408</v>
      </c>
      <c r="Y175" s="335" t="n">
        <v>-61.5398050028028</v>
      </c>
      <c r="Z175" s="259"/>
      <c r="AA175" s="336" t="n">
        <v>2223783.12984084</v>
      </c>
      <c r="AB175" s="337" t="n">
        <v>105.916299857967</v>
      </c>
      <c r="AD175" s="338" t="n">
        <v>-99.1630152606047</v>
      </c>
      <c r="AE175" s="349" t="n">
        <v>-80.9162998579666</v>
      </c>
      <c r="AF175" s="349" t="n">
        <v>-55.9162998579666</v>
      </c>
      <c r="AG175" s="349" t="n">
        <v>-30.9162998579666</v>
      </c>
      <c r="AH175" s="350" t="n">
        <v>-5.91629985796664</v>
      </c>
      <c r="AJ175" s="341" t="n">
        <f aca="false">S175-F175</f>
        <v>40181258.1</v>
      </c>
      <c r="AK175" s="341" t="n">
        <f aca="false">T175-H175</f>
        <v>861328.686882779</v>
      </c>
      <c r="AL175" s="341" t="n">
        <f aca="false">U175-(I175+J175+K175)</f>
        <v>17264272.2483489</v>
      </c>
      <c r="AM175" s="341" t="n">
        <f aca="false">R175-E175</f>
        <v>60288729.1368791</v>
      </c>
      <c r="AN175" s="341" t="n">
        <f aca="false">AD175*$D175</f>
        <v>-2081993.43006123</v>
      </c>
      <c r="AO175" s="341" t="n">
        <f aca="false">AE175*$D175</f>
        <v>-1698891.50956546</v>
      </c>
      <c r="AP175" s="341" t="n">
        <f aca="false">AF175*$D175</f>
        <v>-1173999.88929008</v>
      </c>
      <c r="AQ175" s="341" t="n">
        <f aca="false">AG175*$D175</f>
        <v>-649108.269014702</v>
      </c>
      <c r="AR175" s="341" t="n">
        <f aca="false">AH175*$D175</f>
        <v>-124216.648739324</v>
      </c>
      <c r="AS175" s="341" t="n">
        <f aca="false">AO175-AN175</f>
        <v>383101.920495775</v>
      </c>
      <c r="AT175" s="341" t="n">
        <f aca="false">AP175-AO175</f>
        <v>524891.620275378</v>
      </c>
      <c r="AU175" s="341" t="n">
        <f aca="false">AQ175-AP175</f>
        <v>524891.620275378</v>
      </c>
      <c r="AV175" s="341" t="n">
        <f aca="false">AR175-AQ175</f>
        <v>524891.620275378</v>
      </c>
      <c r="AW175" s="341" t="n">
        <v>8000</v>
      </c>
      <c r="AX175" s="341" t="n">
        <v>187</v>
      </c>
      <c r="AY175" s="341" t="n">
        <v>1</v>
      </c>
      <c r="AZ175" s="341" t="n">
        <v>188</v>
      </c>
    </row>
    <row r="176" customFormat="false" ht="13.2" hidden="false" customHeight="false" outlineLevel="0" collapsed="false">
      <c r="A176" s="259" t="n">
        <v>507</v>
      </c>
      <c r="B176" s="259" t="s">
        <v>425</v>
      </c>
      <c r="C176" s="259" t="n">
        <v>10</v>
      </c>
      <c r="D176" s="259" t="n">
        <v>6058.48015522957</v>
      </c>
      <c r="E176" s="342" t="n">
        <v>14682132.0489614</v>
      </c>
      <c r="F176" s="259" t="n">
        <v>7610323</v>
      </c>
      <c r="G176" s="259" t="n">
        <v>2925167.41269227</v>
      </c>
      <c r="H176" s="259" t="n">
        <v>1752439.35307423</v>
      </c>
      <c r="I176" s="287" t="n">
        <v>2015512.32455903</v>
      </c>
      <c r="J176" s="288" t="n">
        <v>-10541.7554700995</v>
      </c>
      <c r="K176" s="259" t="n">
        <v>1295506.26504533</v>
      </c>
      <c r="L176" s="259" t="n">
        <v>-381904</v>
      </c>
      <c r="M176" s="321" t="n">
        <v>27000</v>
      </c>
      <c r="N176" s="321" t="n">
        <v>64766.6026382377</v>
      </c>
      <c r="O176" s="334" t="n">
        <v>616137.153577553</v>
      </c>
      <c r="P176" s="335" t="n">
        <v>101.698303500378</v>
      </c>
      <c r="Q176" s="259"/>
      <c r="R176" s="348" t="n">
        <v>38456000</v>
      </c>
      <c r="S176" s="287" t="n">
        <v>17066140.7475</v>
      </c>
      <c r="T176" s="287" t="n">
        <v>2460184.53542406</v>
      </c>
      <c r="U176" s="287" t="n">
        <v>17991838.9750872</v>
      </c>
      <c r="V176" s="287" t="n">
        <v>2570263.41269227</v>
      </c>
      <c r="W176" s="287" t="n">
        <v>-2302.22245898724</v>
      </c>
      <c r="X176" s="334" t="n">
        <v>1634729.89316254</v>
      </c>
      <c r="Y176" s="335" t="n">
        <v>269.825080098921</v>
      </c>
      <c r="Z176" s="259"/>
      <c r="AA176" s="336" t="n">
        <v>-1018592.73958499</v>
      </c>
      <c r="AB176" s="337" t="n">
        <v>-168.126776598543</v>
      </c>
      <c r="AD176" s="338" t="n">
        <v>174.880061195905</v>
      </c>
      <c r="AE176" s="349" t="n">
        <v>143.126776598543</v>
      </c>
      <c r="AF176" s="349" t="n">
        <v>118.126776598543</v>
      </c>
      <c r="AG176" s="349" t="n">
        <v>93.1267765985428</v>
      </c>
      <c r="AH176" s="350" t="n">
        <v>68.1267765985428</v>
      </c>
      <c r="AJ176" s="341" t="n">
        <f aca="false">S176-F176</f>
        <v>9455817.7475</v>
      </c>
      <c r="AK176" s="341" t="n">
        <f aca="false">T176-H176</f>
        <v>707745.182349831</v>
      </c>
      <c r="AL176" s="341" t="n">
        <f aca="false">U176-(I176+J176+K176)</f>
        <v>14691362.140953</v>
      </c>
      <c r="AM176" s="341" t="n">
        <f aca="false">R176-E176</f>
        <v>23773867.9510386</v>
      </c>
      <c r="AN176" s="341" t="n">
        <f aca="false">AD176*$D176</f>
        <v>1059507.38030072</v>
      </c>
      <c r="AO176" s="341" t="n">
        <f aca="false">AE176*$D176</f>
        <v>867130.735704248</v>
      </c>
      <c r="AP176" s="341" t="n">
        <f aca="false">AF176*$D176</f>
        <v>715668.731823508</v>
      </c>
      <c r="AQ176" s="341" t="n">
        <f aca="false">AG176*$D176</f>
        <v>564206.727942769</v>
      </c>
      <c r="AR176" s="341" t="n">
        <f aca="false">AH176*$D176</f>
        <v>412744.72406203</v>
      </c>
      <c r="AS176" s="341" t="n">
        <f aca="false">AO176-AN176</f>
        <v>-192376.644596474</v>
      </c>
      <c r="AT176" s="341" t="n">
        <f aca="false">AP176-AO176</f>
        <v>-151462.003880739</v>
      </c>
      <c r="AU176" s="341" t="n">
        <f aca="false">AQ176-AP176</f>
        <v>-151462.003880739</v>
      </c>
      <c r="AV176" s="341" t="n">
        <f aca="false">AR176-AQ176</f>
        <v>-151462.003880739</v>
      </c>
      <c r="AW176" s="341" t="n">
        <v>1297</v>
      </c>
      <c r="AX176" s="341" t="n">
        <v>0</v>
      </c>
      <c r="AY176" s="341" t="n">
        <v>0</v>
      </c>
      <c r="AZ176" s="341" t="n">
        <v>0</v>
      </c>
    </row>
    <row r="177" customFormat="false" ht="13.2" hidden="false" customHeight="false" outlineLevel="0" collapsed="false">
      <c r="A177" s="259" t="n">
        <v>508</v>
      </c>
      <c r="B177" s="259" t="s">
        <v>426</v>
      </c>
      <c r="C177" s="259" t="n">
        <v>6</v>
      </c>
      <c r="D177" s="259" t="n">
        <v>10303.2518354654</v>
      </c>
      <c r="E177" s="342" t="n">
        <v>21231325.6751656</v>
      </c>
      <c r="F177" s="259" t="n">
        <v>19356741</v>
      </c>
      <c r="G177" s="259" t="n">
        <v>3293420.23112415</v>
      </c>
      <c r="H177" s="259" t="n">
        <v>1436683.85626423</v>
      </c>
      <c r="I177" s="287" t="n">
        <v>2432947.82837203</v>
      </c>
      <c r="J177" s="288" t="n">
        <v>-17927.6581937099</v>
      </c>
      <c r="K177" s="259" t="n">
        <v>-1516329.96697407</v>
      </c>
      <c r="L177" s="259" t="n">
        <v>-1173086</v>
      </c>
      <c r="M177" s="321" t="n">
        <v>136000</v>
      </c>
      <c r="N177" s="321" t="n">
        <v>143837.836993858</v>
      </c>
      <c r="O177" s="334" t="n">
        <v>2860961.45242094</v>
      </c>
      <c r="P177" s="335" t="n">
        <v>277.675582244147</v>
      </c>
      <c r="Q177" s="259"/>
      <c r="R177" s="348" t="n">
        <v>65950000</v>
      </c>
      <c r="S177" s="287" t="n">
        <v>38389181.62</v>
      </c>
      <c r="T177" s="287" t="n">
        <v>2016907.11822593</v>
      </c>
      <c r="U177" s="287" t="n">
        <v>25233343.2930585</v>
      </c>
      <c r="V177" s="287" t="n">
        <v>2256334.23112415</v>
      </c>
      <c r="W177" s="287" t="n">
        <v>-3915.23569747686</v>
      </c>
      <c r="X177" s="334" t="n">
        <v>1949681.49810606</v>
      </c>
      <c r="Y177" s="335" t="n">
        <v>189.229723706738</v>
      </c>
      <c r="Z177" s="259"/>
      <c r="AA177" s="336" t="n">
        <v>911279.954314874</v>
      </c>
      <c r="AB177" s="337" t="n">
        <v>88.4458585374089</v>
      </c>
      <c r="AD177" s="338" t="n">
        <v>-81.6925739400469</v>
      </c>
      <c r="AE177" s="349" t="n">
        <v>-63.4458585374089</v>
      </c>
      <c r="AF177" s="349" t="n">
        <v>-38.4458585374089</v>
      </c>
      <c r="AG177" s="349" t="n">
        <v>-13.4458585374089</v>
      </c>
      <c r="AH177" s="350" t="n">
        <v>0</v>
      </c>
      <c r="AJ177" s="341" t="n">
        <f aca="false">S177-F177</f>
        <v>19032440.62</v>
      </c>
      <c r="AK177" s="341" t="n">
        <f aca="false">T177-H177</f>
        <v>580223.261961703</v>
      </c>
      <c r="AL177" s="341" t="n">
        <f aca="false">U177-(I177+J177+K177)</f>
        <v>24334653.0898543</v>
      </c>
      <c r="AM177" s="341" t="n">
        <f aca="false">R177-E177</f>
        <v>44718674.3248344</v>
      </c>
      <c r="AN177" s="341" t="n">
        <f aca="false">AD177*$D177</f>
        <v>-841699.162391684</v>
      </c>
      <c r="AO177" s="341" t="n">
        <f aca="false">AE177*$D177</f>
        <v>-653698.658428238</v>
      </c>
      <c r="AP177" s="341" t="n">
        <f aca="false">AF177*$D177</f>
        <v>-396117.362541602</v>
      </c>
      <c r="AQ177" s="341" t="n">
        <f aca="false">AG177*$D177</f>
        <v>-138536.066654966</v>
      </c>
      <c r="AR177" s="341" t="n">
        <f aca="false">AH177*$D177</f>
        <v>0</v>
      </c>
      <c r="AS177" s="341" t="n">
        <f aca="false">AO177-AN177</f>
        <v>188000.503963446</v>
      </c>
      <c r="AT177" s="341" t="n">
        <f aca="false">AP177-AO177</f>
        <v>257581.295886636</v>
      </c>
      <c r="AU177" s="341" t="n">
        <f aca="false">AQ177-AP177</f>
        <v>257581.295886636</v>
      </c>
      <c r="AV177" s="341" t="n">
        <f aca="false">AR177-AQ177</f>
        <v>138536.066654966</v>
      </c>
      <c r="AW177" s="341" t="n">
        <v>2717</v>
      </c>
      <c r="AX177" s="341" t="n">
        <v>40</v>
      </c>
      <c r="AY177" s="341" t="n">
        <v>0</v>
      </c>
      <c r="AZ177" s="341" t="n">
        <v>40</v>
      </c>
    </row>
    <row r="178" customFormat="false" ht="13.2" hidden="false" customHeight="false" outlineLevel="0" collapsed="false">
      <c r="A178" s="259" t="n">
        <v>529</v>
      </c>
      <c r="B178" s="259" t="s">
        <v>427</v>
      </c>
      <c r="C178" s="259" t="n">
        <v>2</v>
      </c>
      <c r="D178" s="259" t="n">
        <v>19097.2964270115</v>
      </c>
      <c r="E178" s="342" t="n">
        <v>43482984.2130446</v>
      </c>
      <c r="F178" s="259" t="n">
        <v>30673559</v>
      </c>
      <c r="G178" s="259" t="n">
        <v>6763947.41607021</v>
      </c>
      <c r="H178" s="259" t="n">
        <v>7593102.4145554</v>
      </c>
      <c r="I178" s="287" t="n">
        <v>2995776.59641815</v>
      </c>
      <c r="J178" s="288" t="n">
        <v>-33229.295783</v>
      </c>
      <c r="K178" s="259" t="n">
        <v>32710.609265903</v>
      </c>
      <c r="L178" s="259" t="n">
        <v>-1050027</v>
      </c>
      <c r="M178" s="321" t="n">
        <v>0</v>
      </c>
      <c r="N178" s="321" t="n">
        <v>264708.379927503</v>
      </c>
      <c r="O178" s="334" t="n">
        <v>3757563.90740959</v>
      </c>
      <c r="P178" s="335" t="n">
        <v>196.758945527747</v>
      </c>
      <c r="Q178" s="259"/>
      <c r="R178" s="348" t="n">
        <v>104152000</v>
      </c>
      <c r="S178" s="287" t="n">
        <v>75504553.29</v>
      </c>
      <c r="T178" s="287" t="n">
        <v>10659674.5293411</v>
      </c>
      <c r="U178" s="287" t="n">
        <v>14928176.9370884</v>
      </c>
      <c r="V178" s="287" t="n">
        <v>5713920.41607021</v>
      </c>
      <c r="W178" s="287" t="n">
        <v>-7256.97264226437</v>
      </c>
      <c r="X178" s="334" t="n">
        <v>2661582.14514189</v>
      </c>
      <c r="Y178" s="335" t="n">
        <v>139.369578061181</v>
      </c>
      <c r="Z178" s="259"/>
      <c r="AA178" s="336" t="n">
        <v>1095981.76226769</v>
      </c>
      <c r="AB178" s="337" t="n">
        <v>57.3893674665657</v>
      </c>
      <c r="AD178" s="338" t="n">
        <v>-50.6360828692038</v>
      </c>
      <c r="AE178" s="349" t="n">
        <v>-32.3893674665657</v>
      </c>
      <c r="AF178" s="349" t="n">
        <v>-7.38936746656572</v>
      </c>
      <c r="AG178" s="349" t="n">
        <v>0</v>
      </c>
      <c r="AH178" s="350" t="n">
        <v>0</v>
      </c>
      <c r="AJ178" s="341" t="n">
        <f aca="false">S178-F178</f>
        <v>44830994.29</v>
      </c>
      <c r="AK178" s="341" t="n">
        <f aca="false">T178-H178</f>
        <v>3066572.11478566</v>
      </c>
      <c r="AL178" s="341" t="n">
        <f aca="false">U178-(I178+J178+K178)</f>
        <v>11932919.0271873</v>
      </c>
      <c r="AM178" s="341" t="n">
        <f aca="false">R178-E178</f>
        <v>60669015.7869554</v>
      </c>
      <c r="AN178" s="341" t="n">
        <f aca="false">AD178*$D178</f>
        <v>-967012.284455903</v>
      </c>
      <c r="AO178" s="341" t="n">
        <f aca="false">AE178*$D178</f>
        <v>-618549.351592408</v>
      </c>
      <c r="AP178" s="341" t="n">
        <f aca="false">AF178*$D178</f>
        <v>-141116.94091712</v>
      </c>
      <c r="AQ178" s="341" t="n">
        <f aca="false">AG178*$D178</f>
        <v>0</v>
      </c>
      <c r="AR178" s="341" t="n">
        <f aca="false">AH178*$D178</f>
        <v>0</v>
      </c>
      <c r="AS178" s="341" t="n">
        <f aca="false">AO178-AN178</f>
        <v>348462.932863495</v>
      </c>
      <c r="AT178" s="341" t="n">
        <f aca="false">AP178-AO178</f>
        <v>477432.410675287</v>
      </c>
      <c r="AU178" s="341" t="n">
        <f aca="false">AQ178-AP178</f>
        <v>141116.94091712</v>
      </c>
      <c r="AV178" s="341" t="n">
        <f aca="false">AR178-AQ178</f>
        <v>0</v>
      </c>
      <c r="AW178" s="341" t="n">
        <v>7600</v>
      </c>
      <c r="AX178" s="341" t="n">
        <v>246</v>
      </c>
      <c r="AY178" s="341" t="n">
        <v>0</v>
      </c>
      <c r="AZ178" s="341" t="n">
        <v>246</v>
      </c>
    </row>
    <row r="179" customFormat="false" ht="13.2" hidden="false" customHeight="false" outlineLevel="0" collapsed="false">
      <c r="A179" s="259" t="n">
        <v>531</v>
      </c>
      <c r="B179" s="259" t="s">
        <v>428</v>
      </c>
      <c r="C179" s="259" t="n">
        <v>4</v>
      </c>
      <c r="D179" s="259" t="n">
        <v>5527.24318140745</v>
      </c>
      <c r="E179" s="342" t="n">
        <v>12236095.9559606</v>
      </c>
      <c r="F179" s="259" t="n">
        <v>9003345</v>
      </c>
      <c r="G179" s="259" t="n">
        <v>1384772.5493556</v>
      </c>
      <c r="H179" s="259" t="n">
        <v>441497.177379744</v>
      </c>
      <c r="I179" s="287" t="n">
        <v>3421496.6086471</v>
      </c>
      <c r="J179" s="288" t="n">
        <v>-9617.40313564897</v>
      </c>
      <c r="K179" s="259" t="n">
        <v>-663379.497319365</v>
      </c>
      <c r="L179" s="259" t="n">
        <v>-558176</v>
      </c>
      <c r="M179" s="321" t="n">
        <v>-1151000</v>
      </c>
      <c r="N179" s="321" t="n">
        <v>65334.3871408174</v>
      </c>
      <c r="O179" s="334" t="n">
        <v>-301823.1338924</v>
      </c>
      <c r="P179" s="335" t="n">
        <v>-54.6064509894685</v>
      </c>
      <c r="Q179" s="259"/>
      <c r="R179" s="348" t="n">
        <v>30975000</v>
      </c>
      <c r="S179" s="287" t="n">
        <v>18523062.225</v>
      </c>
      <c r="T179" s="287" t="n">
        <v>619801.493454029</v>
      </c>
      <c r="U179" s="287" t="n">
        <v>11067519.7239417</v>
      </c>
      <c r="V179" s="287" t="n">
        <v>-324403.450644403</v>
      </c>
      <c r="W179" s="287" t="n">
        <v>-2100.35240893483</v>
      </c>
      <c r="X179" s="334" t="n">
        <v>-1086919.65583978</v>
      </c>
      <c r="Y179" s="335" t="n">
        <v>-196.647699434677</v>
      </c>
      <c r="Z179" s="259"/>
      <c r="AA179" s="336" t="n">
        <v>785096.521947382</v>
      </c>
      <c r="AB179" s="337" t="n">
        <v>142.041248445209</v>
      </c>
      <c r="AD179" s="338" t="n">
        <v>-135.287963847847</v>
      </c>
      <c r="AE179" s="349" t="n">
        <v>-117.041248445209</v>
      </c>
      <c r="AF179" s="349" t="n">
        <v>-92.0412484452087</v>
      </c>
      <c r="AG179" s="349" t="n">
        <v>-67.0412484452087</v>
      </c>
      <c r="AH179" s="350" t="n">
        <v>-42.0412484452087</v>
      </c>
      <c r="AJ179" s="341" t="n">
        <f aca="false">S179-F179</f>
        <v>9519717.225</v>
      </c>
      <c r="AK179" s="341" t="n">
        <f aca="false">T179-H179</f>
        <v>178304.316074285</v>
      </c>
      <c r="AL179" s="341" t="n">
        <f aca="false">U179-(I179+J179+K179)</f>
        <v>8319020.01574958</v>
      </c>
      <c r="AM179" s="341" t="n">
        <f aca="false">R179-E179</f>
        <v>18738904.0440394</v>
      </c>
      <c r="AN179" s="341" t="n">
        <f aca="false">AD179*$D179</f>
        <v>-747769.475704509</v>
      </c>
      <c r="AO179" s="341" t="n">
        <f aca="false">AE179*$D179</f>
        <v>-646915.442412195</v>
      </c>
      <c r="AP179" s="341" t="n">
        <f aca="false">AF179*$D179</f>
        <v>-508734.362877009</v>
      </c>
      <c r="AQ179" s="341" t="n">
        <f aca="false">AG179*$D179</f>
        <v>-370553.283341823</v>
      </c>
      <c r="AR179" s="341" t="n">
        <f aca="false">AH179*$D179</f>
        <v>-232372.203806636</v>
      </c>
      <c r="AS179" s="341" t="n">
        <f aca="false">AO179-AN179</f>
        <v>100854.033292314</v>
      </c>
      <c r="AT179" s="341" t="n">
        <f aca="false">AP179-AO179</f>
        <v>138181.079535186</v>
      </c>
      <c r="AU179" s="341" t="n">
        <f aca="false">AQ179-AP179</f>
        <v>138181.079535186</v>
      </c>
      <c r="AV179" s="341" t="n">
        <f aca="false">AR179-AQ179</f>
        <v>138181.079535186</v>
      </c>
      <c r="AW179" s="341" t="n">
        <v>1550</v>
      </c>
      <c r="AX179" s="341" t="n">
        <v>93</v>
      </c>
      <c r="AY179" s="341" t="n">
        <v>28</v>
      </c>
      <c r="AZ179" s="341" t="n">
        <v>121</v>
      </c>
    </row>
    <row r="180" customFormat="false" ht="13.2" hidden="false" customHeight="false" outlineLevel="0" collapsed="false">
      <c r="A180" s="259" t="n">
        <v>535</v>
      </c>
      <c r="B180" s="259" t="s">
        <v>429</v>
      </c>
      <c r="C180" s="259" t="n">
        <v>17</v>
      </c>
      <c r="D180" s="259" t="n">
        <v>10869.0384883881</v>
      </c>
      <c r="E180" s="342" t="n">
        <v>29002826.0803521</v>
      </c>
      <c r="F180" s="259" t="n">
        <v>14508932</v>
      </c>
      <c r="G180" s="259" t="n">
        <v>2452052.18458546</v>
      </c>
      <c r="H180" s="259" t="n">
        <v>888029.886241543</v>
      </c>
      <c r="I180" s="287" t="n">
        <v>15159984.5541627</v>
      </c>
      <c r="J180" s="288" t="n">
        <v>-18912.1269697952</v>
      </c>
      <c r="K180" s="259" t="n">
        <v>-911896.854911074</v>
      </c>
      <c r="L180" s="259" t="n">
        <v>-1155171</v>
      </c>
      <c r="M180" s="321" t="n">
        <v>795000</v>
      </c>
      <c r="N180" s="321" t="n">
        <v>106507.980734432</v>
      </c>
      <c r="O180" s="334" t="n">
        <v>2821700.54349118</v>
      </c>
      <c r="P180" s="335" t="n">
        <v>259.609030412925</v>
      </c>
      <c r="Q180" s="259"/>
      <c r="R180" s="348" t="n">
        <v>68843000</v>
      </c>
      <c r="S180" s="287" t="n">
        <v>28940750.245</v>
      </c>
      <c r="T180" s="287" t="n">
        <v>1246672.18257412</v>
      </c>
      <c r="U180" s="287" t="n">
        <v>37682501.5167512</v>
      </c>
      <c r="V180" s="287" t="n">
        <v>2091881.18458546</v>
      </c>
      <c r="W180" s="287" t="n">
        <v>-4130.23462558746</v>
      </c>
      <c r="X180" s="334" t="n">
        <v>1122935.36353637</v>
      </c>
      <c r="Y180" s="335" t="n">
        <v>103.315059996894</v>
      </c>
      <c r="Z180" s="259"/>
      <c r="AA180" s="336" t="n">
        <v>1698765.17995482</v>
      </c>
      <c r="AB180" s="337" t="n">
        <v>156.29397041603</v>
      </c>
      <c r="AD180" s="338" t="n">
        <v>-149.540685818668</v>
      </c>
      <c r="AE180" s="349" t="n">
        <v>-131.29397041603</v>
      </c>
      <c r="AF180" s="349" t="n">
        <v>-106.29397041603</v>
      </c>
      <c r="AG180" s="349" t="n">
        <v>-81.2939704160302</v>
      </c>
      <c r="AH180" s="350" t="n">
        <v>-56.2939704160302</v>
      </c>
      <c r="AJ180" s="341" t="n">
        <f aca="false">S180-F180</f>
        <v>14431818.245</v>
      </c>
      <c r="AK180" s="341" t="n">
        <f aca="false">T180-H180</f>
        <v>358642.296332579</v>
      </c>
      <c r="AL180" s="341" t="n">
        <f aca="false">U180-(I180+J180+K180)</f>
        <v>23453325.9444693</v>
      </c>
      <c r="AM180" s="341" t="n">
        <f aca="false">R180-E180</f>
        <v>39840173.9196479</v>
      </c>
      <c r="AN180" s="341" t="n">
        <f aca="false">AD180*$D180</f>
        <v>-1625363.46974305</v>
      </c>
      <c r="AO180" s="341" t="n">
        <f aca="false">AE180*$D180</f>
        <v>-1427039.21774512</v>
      </c>
      <c r="AP180" s="341" t="n">
        <f aca="false">AF180*$D180</f>
        <v>-1155313.25553541</v>
      </c>
      <c r="AQ180" s="341" t="n">
        <f aca="false">AG180*$D180</f>
        <v>-883587.293325713</v>
      </c>
      <c r="AR180" s="341" t="n">
        <f aca="false">AH180*$D180</f>
        <v>-611861.331116011</v>
      </c>
      <c r="AS180" s="341" t="n">
        <f aca="false">AO180-AN180</f>
        <v>198324.251997936</v>
      </c>
      <c r="AT180" s="341" t="n">
        <f aca="false">AP180-AO180</f>
        <v>271725.962209702</v>
      </c>
      <c r="AU180" s="341" t="n">
        <f aca="false">AQ180-AP180</f>
        <v>271725.962209702</v>
      </c>
      <c r="AV180" s="341" t="n">
        <f aca="false">AR180-AQ180</f>
        <v>271725.962209702</v>
      </c>
      <c r="AW180" s="341" t="n">
        <v>2220</v>
      </c>
      <c r="AX180" s="341" t="n">
        <v>0</v>
      </c>
      <c r="AY180" s="341" t="n">
        <v>0</v>
      </c>
      <c r="AZ180" s="341" t="n">
        <v>0</v>
      </c>
    </row>
    <row r="181" customFormat="false" ht="13.2" hidden="false" customHeight="false" outlineLevel="0" collapsed="false">
      <c r="A181" s="259" t="n">
        <v>536</v>
      </c>
      <c r="B181" s="259" t="s">
        <v>430</v>
      </c>
      <c r="C181" s="259" t="n">
        <v>6</v>
      </c>
      <c r="D181" s="259" t="n">
        <v>33454.0447081327</v>
      </c>
      <c r="E181" s="342" t="n">
        <v>82048314.7756597</v>
      </c>
      <c r="F181" s="259" t="n">
        <v>56331371</v>
      </c>
      <c r="G181" s="259" t="n">
        <v>8984217.62594616</v>
      </c>
      <c r="H181" s="259" t="n">
        <v>7138179.87626263</v>
      </c>
      <c r="I181" s="287" t="n">
        <v>17292462.5508011</v>
      </c>
      <c r="J181" s="288" t="n">
        <v>-58210.037792151</v>
      </c>
      <c r="K181" s="259" t="n">
        <v>1403275.04075671</v>
      </c>
      <c r="L181" s="259" t="n">
        <v>-2362071</v>
      </c>
      <c r="M181" s="321" t="n">
        <v>-233000</v>
      </c>
      <c r="N181" s="321" t="n">
        <v>439048.544245126</v>
      </c>
      <c r="O181" s="334" t="n">
        <v>6886958.82455991</v>
      </c>
      <c r="P181" s="335" t="n">
        <v>205.863263609667</v>
      </c>
      <c r="Q181" s="259"/>
      <c r="R181" s="348" t="n">
        <v>172636000</v>
      </c>
      <c r="S181" s="287" t="n">
        <v>123371888.74</v>
      </c>
      <c r="T181" s="287" t="n">
        <v>10021025.6702177</v>
      </c>
      <c r="U181" s="287" t="n">
        <v>40504645.1453504</v>
      </c>
      <c r="V181" s="287" t="n">
        <v>6389146.62594616</v>
      </c>
      <c r="W181" s="287" t="n">
        <v>-12712.5369890904</v>
      </c>
      <c r="X181" s="334" t="n">
        <v>7663418.71850329</v>
      </c>
      <c r="Y181" s="335" t="n">
        <v>229.073010016045</v>
      </c>
      <c r="Z181" s="259"/>
      <c r="AA181" s="336" t="n">
        <v>-776459.893943382</v>
      </c>
      <c r="AB181" s="337" t="n">
        <v>-23.2097464063777</v>
      </c>
      <c r="AD181" s="338" t="n">
        <v>29.9630310037396</v>
      </c>
      <c r="AE181" s="349" t="n">
        <v>0</v>
      </c>
      <c r="AF181" s="349" t="n">
        <v>0</v>
      </c>
      <c r="AG181" s="349" t="n">
        <v>0</v>
      </c>
      <c r="AH181" s="350" t="n">
        <v>0</v>
      </c>
      <c r="AJ181" s="341" t="n">
        <f aca="false">S181-F181</f>
        <v>67040517.74</v>
      </c>
      <c r="AK181" s="341" t="n">
        <f aca="false">T181-H181</f>
        <v>2882845.79395508</v>
      </c>
      <c r="AL181" s="341" t="n">
        <f aca="false">U181-(I181+J181+K181)</f>
        <v>21867117.5915847</v>
      </c>
      <c r="AM181" s="341" t="n">
        <f aca="false">R181-E181</f>
        <v>90587685.2243403</v>
      </c>
      <c r="AN181" s="341" t="n">
        <f aca="false">AD181*$D181</f>
        <v>1002384.57879027</v>
      </c>
      <c r="AO181" s="341" t="n">
        <f aca="false">AE181*$D181</f>
        <v>0</v>
      </c>
      <c r="AP181" s="341" t="n">
        <f aca="false">AF181*$D181</f>
        <v>0</v>
      </c>
      <c r="AQ181" s="341" t="n">
        <f aca="false">AG181*$D181</f>
        <v>0</v>
      </c>
      <c r="AR181" s="341" t="n">
        <f aca="false">AH181*$D181</f>
        <v>0</v>
      </c>
      <c r="AS181" s="341" t="n">
        <f aca="false">AO181-AN181</f>
        <v>-1002384.57879027</v>
      </c>
      <c r="AT181" s="341" t="n">
        <f aca="false">AP181-AO181</f>
        <v>0</v>
      </c>
      <c r="AU181" s="341" t="n">
        <f aca="false">AQ181-AP181</f>
        <v>0</v>
      </c>
      <c r="AV181" s="341" t="n">
        <f aca="false">AR181-AQ181</f>
        <v>0</v>
      </c>
      <c r="AW181" s="341" t="n">
        <v>12059</v>
      </c>
      <c r="AX181" s="341" t="n">
        <v>53</v>
      </c>
      <c r="AY181" s="341" t="n">
        <v>0</v>
      </c>
      <c r="AZ181" s="341" t="n">
        <v>53</v>
      </c>
    </row>
    <row r="182" customFormat="false" ht="13.2" hidden="false" customHeight="false" outlineLevel="0" collapsed="false">
      <c r="A182" s="259" t="n">
        <v>538</v>
      </c>
      <c r="B182" s="259" t="s">
        <v>431</v>
      </c>
      <c r="C182" s="259" t="n">
        <v>2</v>
      </c>
      <c r="D182" s="259" t="n">
        <v>4820.94567203522</v>
      </c>
      <c r="E182" s="342" t="n">
        <v>11675987.4137389</v>
      </c>
      <c r="F182" s="259" t="n">
        <v>8566680</v>
      </c>
      <c r="G182" s="259" t="n">
        <v>887744.310183471</v>
      </c>
      <c r="H182" s="259" t="n">
        <v>348094.114993256</v>
      </c>
      <c r="I182" s="287" t="n">
        <v>4080831.14696383</v>
      </c>
      <c r="J182" s="288" t="n">
        <v>-8388.44546934128</v>
      </c>
      <c r="K182" s="259" t="n">
        <v>-994226.763833055</v>
      </c>
      <c r="L182" s="259" t="n">
        <v>418878</v>
      </c>
      <c r="M182" s="321" t="n">
        <v>-80000</v>
      </c>
      <c r="N182" s="321" t="n">
        <v>61667.6586398495</v>
      </c>
      <c r="O182" s="334" t="n">
        <v>1605292.60773914</v>
      </c>
      <c r="P182" s="335" t="n">
        <v>332.982928443051</v>
      </c>
      <c r="Q182" s="259"/>
      <c r="R182" s="348" t="n">
        <v>26391000</v>
      </c>
      <c r="S182" s="287" t="n">
        <v>17512980.86</v>
      </c>
      <c r="T182" s="287" t="n">
        <v>488676.40245366</v>
      </c>
      <c r="U182" s="287" t="n">
        <v>7732849.69196587</v>
      </c>
      <c r="V182" s="287" t="n">
        <v>1226622.31018347</v>
      </c>
      <c r="W182" s="287" t="n">
        <v>-1831.95935537338</v>
      </c>
      <c r="X182" s="334" t="n">
        <v>571961.223958377</v>
      </c>
      <c r="Y182" s="335" t="n">
        <v>118.640877302589</v>
      </c>
      <c r="Z182" s="259"/>
      <c r="AA182" s="336" t="n">
        <v>1033331.38378076</v>
      </c>
      <c r="AB182" s="337" t="n">
        <v>214.342051140462</v>
      </c>
      <c r="AD182" s="338" t="n">
        <v>-207.5887665431</v>
      </c>
      <c r="AE182" s="349" t="n">
        <v>-189.342051140462</v>
      </c>
      <c r="AF182" s="349" t="n">
        <v>-164.342051140462</v>
      </c>
      <c r="AG182" s="349" t="n">
        <v>-139.342051140462</v>
      </c>
      <c r="AH182" s="350" t="n">
        <v>-114.342051140462</v>
      </c>
      <c r="AJ182" s="341" t="n">
        <f aca="false">S182-F182</f>
        <v>8946300.86</v>
      </c>
      <c r="AK182" s="341" t="n">
        <f aca="false">T182-H182</f>
        <v>140582.287460404</v>
      </c>
      <c r="AL182" s="341" t="n">
        <f aca="false">U182-(I182+J182+K182)</f>
        <v>4654633.75430444</v>
      </c>
      <c r="AM182" s="341" t="n">
        <f aca="false">R182-E182</f>
        <v>14715012.5862611</v>
      </c>
      <c r="AN182" s="341" t="n">
        <f aca="false">AD182*$D182</f>
        <v>-1000774.16562909</v>
      </c>
      <c r="AO182" s="341" t="n">
        <f aca="false">AE182*$D182</f>
        <v>-912807.74197988</v>
      </c>
      <c r="AP182" s="341" t="n">
        <f aca="false">AF182*$D182</f>
        <v>-792284.100178999</v>
      </c>
      <c r="AQ182" s="341" t="n">
        <f aca="false">AG182*$D182</f>
        <v>-671760.458378119</v>
      </c>
      <c r="AR182" s="341" t="n">
        <f aca="false">AH182*$D182</f>
        <v>-551236.816577238</v>
      </c>
      <c r="AS182" s="341" t="n">
        <f aca="false">AO182-AN182</f>
        <v>87966.4236492063</v>
      </c>
      <c r="AT182" s="341" t="n">
        <f aca="false">AP182-AO182</f>
        <v>120523.64180088</v>
      </c>
      <c r="AU182" s="341" t="n">
        <f aca="false">AQ182-AP182</f>
        <v>120523.64180088</v>
      </c>
      <c r="AV182" s="341" t="n">
        <f aca="false">AR182-AQ182</f>
        <v>120523.64180088</v>
      </c>
      <c r="AW182" s="341" t="n">
        <v>746</v>
      </c>
      <c r="AX182" s="341" t="n">
        <v>0</v>
      </c>
      <c r="AY182" s="341" t="n">
        <v>0</v>
      </c>
      <c r="AZ182" s="341" t="n">
        <v>0</v>
      </c>
    </row>
    <row r="183" customFormat="false" ht="13.2" hidden="false" customHeight="false" outlineLevel="0" collapsed="false">
      <c r="A183" s="259" t="n">
        <v>541</v>
      </c>
      <c r="B183" s="259" t="s">
        <v>432</v>
      </c>
      <c r="C183" s="259" t="n">
        <v>12</v>
      </c>
      <c r="D183" s="259" t="n">
        <v>7786.57559490204</v>
      </c>
      <c r="E183" s="342" t="n">
        <v>20315751.180961</v>
      </c>
      <c r="F183" s="259" t="n">
        <v>10186690</v>
      </c>
      <c r="G183" s="259" t="n">
        <v>1740319.0834673</v>
      </c>
      <c r="H183" s="259" t="n">
        <v>1988266.89250054</v>
      </c>
      <c r="I183" s="287" t="n">
        <v>4863089.17988641</v>
      </c>
      <c r="J183" s="288" t="n">
        <v>-13548.6415351295</v>
      </c>
      <c r="K183" s="259" t="n">
        <v>3073936.35739705</v>
      </c>
      <c r="L183" s="259" t="n">
        <v>-704091</v>
      </c>
      <c r="M183" s="321" t="n">
        <v>278000</v>
      </c>
      <c r="N183" s="321" t="n">
        <v>84219.8664729908</v>
      </c>
      <c r="O183" s="334" t="n">
        <v>1181130.55722818</v>
      </c>
      <c r="P183" s="335" t="n">
        <v>151.688061437621</v>
      </c>
      <c r="Q183" s="259"/>
      <c r="R183" s="348" t="n">
        <v>52371000</v>
      </c>
      <c r="S183" s="287" t="n">
        <v>21347017.815</v>
      </c>
      <c r="T183" s="287" t="n">
        <v>2791254.06117167</v>
      </c>
      <c r="U183" s="287" t="n">
        <v>29763231.8250411</v>
      </c>
      <c r="V183" s="287" t="n">
        <v>1314228.0834673</v>
      </c>
      <c r="W183" s="287" t="n">
        <v>-2958.89872606277</v>
      </c>
      <c r="X183" s="334" t="n">
        <v>2847690.68340616</v>
      </c>
      <c r="Y183" s="335" t="n">
        <v>365.71797816624</v>
      </c>
      <c r="Z183" s="259"/>
      <c r="AA183" s="336" t="n">
        <v>-1666560.12617798</v>
      </c>
      <c r="AB183" s="337" t="n">
        <v>-214.029916728619</v>
      </c>
      <c r="AD183" s="338" t="n">
        <v>220.783201325981</v>
      </c>
      <c r="AE183" s="349" t="n">
        <v>189.029916728619</v>
      </c>
      <c r="AF183" s="349" t="n">
        <v>164.029916728619</v>
      </c>
      <c r="AG183" s="349" t="n">
        <v>139.029916728619</v>
      </c>
      <c r="AH183" s="350" t="n">
        <v>114.029916728619</v>
      </c>
      <c r="AJ183" s="341" t="n">
        <f aca="false">S183-F183</f>
        <v>11160327.815</v>
      </c>
      <c r="AK183" s="341" t="n">
        <f aca="false">T183-H183</f>
        <v>802987.168671124</v>
      </c>
      <c r="AL183" s="341" t="n">
        <f aca="false">U183-(I183+J183+K183)</f>
        <v>21839754.9292928</v>
      </c>
      <c r="AM183" s="341" t="n">
        <f aca="false">R183-E183</f>
        <v>32055248.819039</v>
      </c>
      <c r="AN183" s="341" t="n">
        <f aca="false">AD183*$D183</f>
        <v>1719145.08720923</v>
      </c>
      <c r="AO183" s="341" t="n">
        <f aca="false">AE183*$D183</f>
        <v>1471895.73630543</v>
      </c>
      <c r="AP183" s="341" t="n">
        <f aca="false">AF183*$D183</f>
        <v>1277231.34643288</v>
      </c>
      <c r="AQ183" s="341" t="n">
        <f aca="false">AG183*$D183</f>
        <v>1082566.95656033</v>
      </c>
      <c r="AR183" s="341" t="n">
        <f aca="false">AH183*$D183</f>
        <v>887902.566687779</v>
      </c>
      <c r="AS183" s="341" t="n">
        <f aca="false">AO183-AN183</f>
        <v>-247249.350903797</v>
      </c>
      <c r="AT183" s="341" t="n">
        <f aca="false">AP183-AO183</f>
        <v>-194664.389872551</v>
      </c>
      <c r="AU183" s="341" t="n">
        <f aca="false">AQ183-AP183</f>
        <v>-194664.389872551</v>
      </c>
      <c r="AV183" s="341" t="n">
        <f aca="false">AR183-AQ183</f>
        <v>-194664.389872551</v>
      </c>
      <c r="AW183" s="341" t="n">
        <v>4028</v>
      </c>
      <c r="AX183" s="341" t="n">
        <v>0</v>
      </c>
      <c r="AY183" s="341" t="n">
        <v>0</v>
      </c>
      <c r="AZ183" s="341" t="n">
        <v>0</v>
      </c>
    </row>
    <row r="184" customFormat="false" ht="13.2" hidden="false" customHeight="false" outlineLevel="0" collapsed="false">
      <c r="A184" s="259" t="n">
        <v>543</v>
      </c>
      <c r="B184" s="259" t="s">
        <v>433</v>
      </c>
      <c r="C184" s="259" t="n">
        <v>1</v>
      </c>
      <c r="D184" s="259" t="n">
        <v>42344.1941409111</v>
      </c>
      <c r="E184" s="342" t="n">
        <v>107251276.926312</v>
      </c>
      <c r="F184" s="259" t="n">
        <v>72968134</v>
      </c>
      <c r="G184" s="259" t="n">
        <v>9621957.56991525</v>
      </c>
      <c r="H184" s="259" t="n">
        <v>5908275.19914516</v>
      </c>
      <c r="I184" s="287" t="n">
        <v>24336051.2142159</v>
      </c>
      <c r="J184" s="288" t="n">
        <v>-73678.8978051853</v>
      </c>
      <c r="K184" s="259" t="n">
        <v>-2458392.41211954</v>
      </c>
      <c r="L184" s="259" t="n">
        <v>-6967175</v>
      </c>
      <c r="M184" s="321" t="n">
        <v>717000</v>
      </c>
      <c r="N184" s="321" t="n">
        <v>545624.983256645</v>
      </c>
      <c r="O184" s="334" t="n">
        <v>-2653480.26970391</v>
      </c>
      <c r="P184" s="335" t="n">
        <v>-62.6645594169009</v>
      </c>
      <c r="Q184" s="259"/>
      <c r="R184" s="348" t="n">
        <v>225871000</v>
      </c>
      <c r="S184" s="287" t="n">
        <v>173835005.21</v>
      </c>
      <c r="T184" s="287" t="n">
        <v>8294408.16337953</v>
      </c>
      <c r="U184" s="287" t="n">
        <v>34823406.3494152</v>
      </c>
      <c r="V184" s="287" t="n">
        <v>3371782.56991525</v>
      </c>
      <c r="W184" s="287" t="n">
        <v>-16090.7937735462</v>
      </c>
      <c r="X184" s="334" t="n">
        <v>-5530306.91351648</v>
      </c>
      <c r="Y184" s="335" t="n">
        <v>-130.603664226387</v>
      </c>
      <c r="Z184" s="259"/>
      <c r="AA184" s="336" t="n">
        <v>2876826.64381257</v>
      </c>
      <c r="AB184" s="337" t="n">
        <v>67.9391048094857</v>
      </c>
      <c r="AD184" s="338" t="n">
        <v>-61.1858202121237</v>
      </c>
      <c r="AE184" s="349" t="n">
        <v>-42.9391048094857</v>
      </c>
      <c r="AF184" s="349" t="n">
        <v>-17.9391048094857</v>
      </c>
      <c r="AG184" s="349" t="n">
        <v>0</v>
      </c>
      <c r="AH184" s="350" t="n">
        <v>0</v>
      </c>
      <c r="AJ184" s="341" t="n">
        <f aca="false">S184-F184</f>
        <v>100866871.21</v>
      </c>
      <c r="AK184" s="341" t="n">
        <f aca="false">T184-H184</f>
        <v>2386132.96423437</v>
      </c>
      <c r="AL184" s="341" t="n">
        <f aca="false">U184-(I184+J184+K184)</f>
        <v>13019426.4451241</v>
      </c>
      <c r="AM184" s="341" t="n">
        <f aca="false">R184-E184</f>
        <v>118619723.073688</v>
      </c>
      <c r="AN184" s="341" t="n">
        <f aca="false">AD184*$D184</f>
        <v>-2590864.24973305</v>
      </c>
      <c r="AO184" s="341" t="n">
        <f aca="false">AE184*$D184</f>
        <v>-1818221.79028979</v>
      </c>
      <c r="AP184" s="341" t="n">
        <f aca="false">AF184*$D184</f>
        <v>-759616.936767013</v>
      </c>
      <c r="AQ184" s="341" t="n">
        <f aca="false">AG184*$D184</f>
        <v>0</v>
      </c>
      <c r="AR184" s="341" t="n">
        <f aca="false">AH184*$D184</f>
        <v>0</v>
      </c>
      <c r="AS184" s="341" t="n">
        <f aca="false">AO184-AN184</f>
        <v>772642.459443259</v>
      </c>
      <c r="AT184" s="341" t="n">
        <f aca="false">AP184-AO184</f>
        <v>1058604.85352278</v>
      </c>
      <c r="AU184" s="341" t="n">
        <f aca="false">AQ184-AP184</f>
        <v>759616.936767013</v>
      </c>
      <c r="AV184" s="341" t="n">
        <f aca="false">AR184-AQ184</f>
        <v>0</v>
      </c>
      <c r="AW184" s="341" t="n">
        <v>20913</v>
      </c>
      <c r="AX184" s="341" t="n">
        <v>434</v>
      </c>
      <c r="AY184" s="341" t="n">
        <v>0</v>
      </c>
      <c r="AZ184" s="341" t="n">
        <v>434</v>
      </c>
    </row>
    <row r="185" customFormat="false" ht="13.2" hidden="false" customHeight="false" outlineLevel="0" collapsed="false">
      <c r="A185" s="259" t="n">
        <v>545</v>
      </c>
      <c r="B185" s="259" t="s">
        <v>434</v>
      </c>
      <c r="C185" s="259" t="n">
        <v>15</v>
      </c>
      <c r="D185" s="259" t="n">
        <v>9418.75116825104</v>
      </c>
      <c r="E185" s="342" t="n">
        <v>25177312.9495549</v>
      </c>
      <c r="F185" s="259" t="n">
        <v>13892471</v>
      </c>
      <c r="G185" s="259" t="n">
        <v>2987259.87067323</v>
      </c>
      <c r="H185" s="259" t="n">
        <v>1956168.09626336</v>
      </c>
      <c r="I185" s="287" t="n">
        <v>9054774.94545096</v>
      </c>
      <c r="J185" s="288" t="n">
        <v>-16388.6270327568</v>
      </c>
      <c r="K185" s="259" t="n">
        <v>-247230.868068152</v>
      </c>
      <c r="L185" s="259" t="n">
        <v>290422</v>
      </c>
      <c r="M185" s="321" t="n">
        <v>175000</v>
      </c>
      <c r="N185" s="321" t="n">
        <v>109632.44307568</v>
      </c>
      <c r="O185" s="334" t="n">
        <v>3024795.91080747</v>
      </c>
      <c r="P185" s="335" t="n">
        <v>321.146174983742</v>
      </c>
      <c r="Q185" s="259"/>
      <c r="R185" s="348" t="n">
        <v>60079000</v>
      </c>
      <c r="S185" s="287" t="n">
        <v>28085520.9</v>
      </c>
      <c r="T185" s="287" t="n">
        <v>2746191.75304105</v>
      </c>
      <c r="U185" s="287" t="n">
        <v>28520163.0156478</v>
      </c>
      <c r="V185" s="287" t="n">
        <v>3452681.87067323</v>
      </c>
      <c r="W185" s="287" t="n">
        <v>-3579.12544393539</v>
      </c>
      <c r="X185" s="334" t="n">
        <v>2729136.66480603</v>
      </c>
      <c r="Y185" s="335" t="n">
        <v>289.755681624277</v>
      </c>
      <c r="Z185" s="259"/>
      <c r="AA185" s="336" t="n">
        <v>295659.246001437</v>
      </c>
      <c r="AB185" s="337" t="n">
        <v>31.390493359465</v>
      </c>
      <c r="AD185" s="338" t="n">
        <v>-24.6372087621031</v>
      </c>
      <c r="AE185" s="349" t="n">
        <v>-6.39049335946498</v>
      </c>
      <c r="AF185" s="349" t="n">
        <v>0</v>
      </c>
      <c r="AG185" s="349" t="n">
        <v>0</v>
      </c>
      <c r="AH185" s="350" t="n">
        <v>0</v>
      </c>
      <c r="AJ185" s="341" t="n">
        <f aca="false">S185-F185</f>
        <v>14193049.9</v>
      </c>
      <c r="AK185" s="341" t="n">
        <f aca="false">T185-H185</f>
        <v>790023.65677769</v>
      </c>
      <c r="AL185" s="341" t="n">
        <f aca="false">U185-(I185+J185+K185)</f>
        <v>19729007.5652978</v>
      </c>
      <c r="AM185" s="341" t="n">
        <f aca="false">R185-E185</f>
        <v>34901687.0504452</v>
      </c>
      <c r="AN185" s="341" t="n">
        <f aca="false">AD185*$D185</f>
        <v>-232051.738810503</v>
      </c>
      <c r="AO185" s="341" t="n">
        <f aca="false">AE185*$D185</f>
        <v>-60190.4667951613</v>
      </c>
      <c r="AP185" s="341" t="n">
        <f aca="false">AF185*$D185</f>
        <v>0</v>
      </c>
      <c r="AQ185" s="341" t="n">
        <f aca="false">AG185*$D185</f>
        <v>0</v>
      </c>
      <c r="AR185" s="341" t="n">
        <f aca="false">AH185*$D185</f>
        <v>0</v>
      </c>
      <c r="AS185" s="341" t="n">
        <f aca="false">AO185-AN185</f>
        <v>171861.272015342</v>
      </c>
      <c r="AT185" s="341" t="n">
        <f aca="false">AP185-AO185</f>
        <v>60190.4667951613</v>
      </c>
      <c r="AU185" s="341" t="n">
        <f aca="false">AQ185-AP185</f>
        <v>0</v>
      </c>
      <c r="AV185" s="341" t="n">
        <f aca="false">AR185-AQ185</f>
        <v>0</v>
      </c>
      <c r="AW185" s="341" t="n">
        <v>3220</v>
      </c>
      <c r="AX185" s="341" t="n">
        <v>125</v>
      </c>
      <c r="AY185" s="341" t="n">
        <v>0</v>
      </c>
      <c r="AZ185" s="341" t="n">
        <v>125</v>
      </c>
    </row>
    <row r="186" customFormat="false" ht="13.2" hidden="false" customHeight="false" outlineLevel="0" collapsed="false">
      <c r="A186" s="259" t="n">
        <v>560</v>
      </c>
      <c r="B186" s="259" t="s">
        <v>435</v>
      </c>
      <c r="C186" s="259" t="n">
        <v>7</v>
      </c>
      <c r="D186" s="259" t="n">
        <v>16276.9974111319</v>
      </c>
      <c r="E186" s="342" t="n">
        <v>37607236.0980612</v>
      </c>
      <c r="F186" s="259" t="n">
        <v>24292427</v>
      </c>
      <c r="G186" s="259" t="n">
        <v>4520136.58867759</v>
      </c>
      <c r="H186" s="259" t="n">
        <v>1832927.77026132</v>
      </c>
      <c r="I186" s="287" t="n">
        <v>10954331.7183505</v>
      </c>
      <c r="J186" s="288" t="n">
        <v>-28321.9754953694</v>
      </c>
      <c r="K186" s="259" t="n">
        <v>-1613040.65399595</v>
      </c>
      <c r="L186" s="259" t="n">
        <v>-1803992</v>
      </c>
      <c r="M186" s="321" t="n">
        <v>1195000</v>
      </c>
      <c r="N186" s="321" t="n">
        <v>180721.287946919</v>
      </c>
      <c r="O186" s="334" t="n">
        <v>1922953.63768381</v>
      </c>
      <c r="P186" s="335" t="n">
        <v>118.139334246542</v>
      </c>
      <c r="Q186" s="259"/>
      <c r="R186" s="348" t="n">
        <v>90214000</v>
      </c>
      <c r="S186" s="287" t="n">
        <v>51208347.7475</v>
      </c>
      <c r="T186" s="287" t="n">
        <v>2573179.23558134</v>
      </c>
      <c r="U186" s="287" t="n">
        <v>32966228.3401663</v>
      </c>
      <c r="V186" s="287" t="n">
        <v>3911144.58867759</v>
      </c>
      <c r="W186" s="287" t="n">
        <v>-6185.25901623011</v>
      </c>
      <c r="X186" s="334" t="n">
        <v>451085.170941486</v>
      </c>
      <c r="Y186" s="335" t="n">
        <v>27.7130455665606</v>
      </c>
      <c r="Z186" s="259"/>
      <c r="AA186" s="336" t="n">
        <v>1471868.46674232</v>
      </c>
      <c r="AB186" s="337" t="n">
        <v>90.4262886799816</v>
      </c>
      <c r="AD186" s="338" t="n">
        <v>-83.6730040826196</v>
      </c>
      <c r="AE186" s="349" t="n">
        <v>-65.4262886799816</v>
      </c>
      <c r="AF186" s="349" t="n">
        <v>-40.4262886799816</v>
      </c>
      <c r="AG186" s="349" t="n">
        <v>-15.4262886799816</v>
      </c>
      <c r="AH186" s="350" t="n">
        <v>0</v>
      </c>
      <c r="AJ186" s="341" t="n">
        <f aca="false">S186-F186</f>
        <v>26915920.7475</v>
      </c>
      <c r="AK186" s="341" t="n">
        <f aca="false">T186-H186</f>
        <v>740251.465320022</v>
      </c>
      <c r="AL186" s="341" t="n">
        <f aca="false">U186-(I186+J186+K186)</f>
        <v>23653259.2513071</v>
      </c>
      <c r="AM186" s="341" t="n">
        <f aca="false">R186-E186</f>
        <v>52606763.9019388</v>
      </c>
      <c r="AN186" s="341" t="n">
        <f aca="false">AD186*$D186</f>
        <v>-1361945.27083443</v>
      </c>
      <c r="AO186" s="341" t="n">
        <f aca="false">AE186*$D186</f>
        <v>-1064943.53146403</v>
      </c>
      <c r="AP186" s="341" t="n">
        <f aca="false">AF186*$D186</f>
        <v>-658018.596185729</v>
      </c>
      <c r="AQ186" s="341" t="n">
        <f aca="false">AG186*$D186</f>
        <v>-251093.660907433</v>
      </c>
      <c r="AR186" s="341" t="n">
        <f aca="false">AH186*$D186</f>
        <v>0</v>
      </c>
      <c r="AS186" s="341" t="n">
        <f aca="false">AO186-AN186</f>
        <v>297001.739370399</v>
      </c>
      <c r="AT186" s="341" t="n">
        <f aca="false">AP186-AO186</f>
        <v>406924.935278296</v>
      </c>
      <c r="AU186" s="341" t="n">
        <f aca="false">AQ186-AP186</f>
        <v>406924.935278296</v>
      </c>
      <c r="AV186" s="341" t="n">
        <f aca="false">AR186-AQ186</f>
        <v>251093.660907433</v>
      </c>
      <c r="AW186" s="341" t="n">
        <v>3800</v>
      </c>
      <c r="AX186" s="341" t="n">
        <v>0</v>
      </c>
      <c r="AY186" s="341" t="n">
        <v>0</v>
      </c>
      <c r="AZ186" s="341" t="n">
        <v>0</v>
      </c>
    </row>
    <row r="187" customFormat="false" ht="13.2" hidden="false" customHeight="false" outlineLevel="0" collapsed="false">
      <c r="A187" s="259" t="n">
        <v>561</v>
      </c>
      <c r="B187" s="259" t="s">
        <v>436</v>
      </c>
      <c r="C187" s="259" t="n">
        <v>2</v>
      </c>
      <c r="D187" s="259" t="n">
        <v>1364.90761774778</v>
      </c>
      <c r="E187" s="342" t="n">
        <v>2775228.85450383</v>
      </c>
      <c r="F187" s="259" t="n">
        <v>1595387</v>
      </c>
      <c r="G187" s="259" t="n">
        <v>339870.408817632</v>
      </c>
      <c r="H187" s="259" t="n">
        <v>277366.042555469</v>
      </c>
      <c r="I187" s="287" t="n">
        <v>1421536.23249211</v>
      </c>
      <c r="J187" s="288" t="n">
        <v>-2374.93925488114</v>
      </c>
      <c r="K187" s="259" t="n">
        <v>-114402.927084196</v>
      </c>
      <c r="L187" s="259" t="n">
        <v>-235295</v>
      </c>
      <c r="M187" s="321" t="n">
        <v>-59000</v>
      </c>
      <c r="N187" s="321" t="n">
        <v>12954.7079774929</v>
      </c>
      <c r="O187" s="334" t="n">
        <v>460812.670999791</v>
      </c>
      <c r="P187" s="335" t="n">
        <v>337.614549884462</v>
      </c>
      <c r="Q187" s="259"/>
      <c r="R187" s="348" t="n">
        <v>7530000</v>
      </c>
      <c r="S187" s="287" t="n">
        <v>3576136.07</v>
      </c>
      <c r="T187" s="287" t="n">
        <v>389383.887864468</v>
      </c>
      <c r="U187" s="287" t="n">
        <v>3881082.89203157</v>
      </c>
      <c r="V187" s="287" t="n">
        <v>45575.4088176316</v>
      </c>
      <c r="W187" s="287" t="n">
        <v>-518.664894744158</v>
      </c>
      <c r="X187" s="334" t="n">
        <v>362696.923608416</v>
      </c>
      <c r="Y187" s="335" t="n">
        <v>265.730016370557</v>
      </c>
      <c r="Z187" s="259"/>
      <c r="AA187" s="336" t="n">
        <v>98115.7473913749</v>
      </c>
      <c r="AB187" s="337" t="n">
        <v>71.8845335139051</v>
      </c>
      <c r="AD187" s="338" t="n">
        <v>-65.1312489165431</v>
      </c>
      <c r="AE187" s="349" t="n">
        <v>-46.8845335139051</v>
      </c>
      <c r="AF187" s="349" t="n">
        <v>-21.8845335139051</v>
      </c>
      <c r="AG187" s="349" t="n">
        <v>0</v>
      </c>
      <c r="AH187" s="350" t="n">
        <v>0</v>
      </c>
      <c r="AJ187" s="341" t="n">
        <f aca="false">S187-F187</f>
        <v>1980749.07</v>
      </c>
      <c r="AK187" s="341" t="n">
        <f aca="false">T187-H187</f>
        <v>112017.845308999</v>
      </c>
      <c r="AL187" s="341" t="n">
        <f aca="false">U187-(I187+J187+K187)</f>
        <v>2576324.52587854</v>
      </c>
      <c r="AM187" s="341" t="n">
        <f aca="false">R187-E187</f>
        <v>4754771.14549617</v>
      </c>
      <c r="AN187" s="341" t="n">
        <f aca="false">AD187*$D187</f>
        <v>-88898.1377996167</v>
      </c>
      <c r="AO187" s="341" t="n">
        <f aca="false">AE187*$D187</f>
        <v>-63993.0569476803</v>
      </c>
      <c r="AP187" s="341" t="n">
        <f aca="false">AF187*$D187</f>
        <v>-29870.3665039857</v>
      </c>
      <c r="AQ187" s="341" t="n">
        <f aca="false">AG187*$D187</f>
        <v>0</v>
      </c>
      <c r="AR187" s="341" t="n">
        <f aca="false">AH187*$D187</f>
        <v>0</v>
      </c>
      <c r="AS187" s="341" t="n">
        <f aca="false">AO187-AN187</f>
        <v>24905.0808519365</v>
      </c>
      <c r="AT187" s="341" t="n">
        <f aca="false">AP187-AO187</f>
        <v>34122.6904436946</v>
      </c>
      <c r="AU187" s="341" t="n">
        <f aca="false">AQ187-AP187</f>
        <v>29870.3665039857</v>
      </c>
      <c r="AV187" s="341" t="n">
        <f aca="false">AR187-AQ187</f>
        <v>0</v>
      </c>
      <c r="AW187" s="341" t="n">
        <v>430</v>
      </c>
      <c r="AX187" s="341" t="n">
        <v>0</v>
      </c>
      <c r="AY187" s="341" t="n">
        <v>0</v>
      </c>
      <c r="AZ187" s="341" t="n">
        <v>0</v>
      </c>
    </row>
    <row r="188" customFormat="false" ht="13.2" hidden="false" customHeight="false" outlineLevel="0" collapsed="false">
      <c r="A188" s="259" t="n">
        <v>562</v>
      </c>
      <c r="B188" s="259" t="s">
        <v>437</v>
      </c>
      <c r="C188" s="259" t="n">
        <v>6</v>
      </c>
      <c r="D188" s="259" t="n">
        <v>9299.30536842346</v>
      </c>
      <c r="E188" s="342" t="n">
        <v>22557237.2093335</v>
      </c>
      <c r="F188" s="259" t="n">
        <v>15615915</v>
      </c>
      <c r="G188" s="259" t="n">
        <v>3118269.18155664</v>
      </c>
      <c r="H188" s="259" t="n">
        <v>1560790.9839716</v>
      </c>
      <c r="I188" s="287" t="n">
        <v>5191549.19538013</v>
      </c>
      <c r="J188" s="288" t="n">
        <v>-16180.7913410568</v>
      </c>
      <c r="K188" s="259" t="n">
        <v>-1267892.45691167</v>
      </c>
      <c r="L188" s="259" t="n">
        <v>-547582</v>
      </c>
      <c r="M188" s="321" t="n">
        <v>-384000</v>
      </c>
      <c r="N188" s="321" t="n">
        <v>118819.302375271</v>
      </c>
      <c r="O188" s="334" t="n">
        <v>832451.205697425</v>
      </c>
      <c r="P188" s="335" t="n">
        <v>89.5175685405578</v>
      </c>
      <c r="Q188" s="259"/>
      <c r="R188" s="348" t="n">
        <v>57304000</v>
      </c>
      <c r="S188" s="287" t="n">
        <v>30641618.5</v>
      </c>
      <c r="T188" s="287" t="n">
        <v>2191136.50641329</v>
      </c>
      <c r="U188" s="287" t="n">
        <v>22110957.8252571</v>
      </c>
      <c r="V188" s="287" t="n">
        <v>2186687.18155664</v>
      </c>
      <c r="W188" s="287" t="n">
        <v>-3533.73604000092</v>
      </c>
      <c r="X188" s="334" t="n">
        <v>-170066.250732976</v>
      </c>
      <c r="Y188" s="335" t="n">
        <v>-18.2880595910367</v>
      </c>
      <c r="Z188" s="259"/>
      <c r="AA188" s="336" t="n">
        <v>1002517.4564304</v>
      </c>
      <c r="AB188" s="337" t="n">
        <v>107.805628131595</v>
      </c>
      <c r="AD188" s="338" t="n">
        <v>-101.052343534233</v>
      </c>
      <c r="AE188" s="349" t="n">
        <v>-82.8056281315946</v>
      </c>
      <c r="AF188" s="349" t="n">
        <v>-57.8056281315945</v>
      </c>
      <c r="AG188" s="349" t="n">
        <v>-32.8056281315945</v>
      </c>
      <c r="AH188" s="350" t="n">
        <v>-7.80562813159455</v>
      </c>
      <c r="AJ188" s="341" t="n">
        <f aca="false">S188-F188</f>
        <v>15025703.5</v>
      </c>
      <c r="AK188" s="341" t="n">
        <f aca="false">T188-H188</f>
        <v>630345.522441689</v>
      </c>
      <c r="AL188" s="341" t="n">
        <f aca="false">U188-(I188+J188+K188)</f>
        <v>18203481.8781297</v>
      </c>
      <c r="AM188" s="341" t="n">
        <f aca="false">R188-E188</f>
        <v>34746762.7906665</v>
      </c>
      <c r="AN188" s="341" t="n">
        <f aca="false">AD188*$D188</f>
        <v>-939716.600719661</v>
      </c>
      <c r="AO188" s="341" t="n">
        <f aca="false">AE188*$D188</f>
        <v>-770034.822219814</v>
      </c>
      <c r="AP188" s="341" t="n">
        <f aca="false">AF188*$D188</f>
        <v>-537552.188009227</v>
      </c>
      <c r="AQ188" s="341" t="n">
        <f aca="false">AG188*$D188</f>
        <v>-305069.553798641</v>
      </c>
      <c r="AR188" s="341" t="n">
        <f aca="false">AH188*$D188</f>
        <v>-72586.9195880544</v>
      </c>
      <c r="AS188" s="341" t="n">
        <f aca="false">AO188-AN188</f>
        <v>169681.778499847</v>
      </c>
      <c r="AT188" s="341" t="n">
        <f aca="false">AP188-AO188</f>
        <v>232482.634210587</v>
      </c>
      <c r="AU188" s="341" t="n">
        <f aca="false">AQ188-AP188</f>
        <v>232482.634210587</v>
      </c>
      <c r="AV188" s="341" t="n">
        <f aca="false">AR188-AQ188</f>
        <v>232482.634210587</v>
      </c>
      <c r="AW188" s="341" t="n">
        <v>2911</v>
      </c>
      <c r="AX188" s="341" t="n">
        <v>0</v>
      </c>
      <c r="AY188" s="341" t="n">
        <v>0</v>
      </c>
      <c r="AZ188" s="341" t="n">
        <v>0</v>
      </c>
    </row>
    <row r="189" customFormat="false" ht="13.2" hidden="false" customHeight="false" outlineLevel="0" collapsed="false">
      <c r="A189" s="259" t="n">
        <v>563</v>
      </c>
      <c r="B189" s="259" t="s">
        <v>438</v>
      </c>
      <c r="C189" s="259" t="n">
        <v>17</v>
      </c>
      <c r="D189" s="259" t="n">
        <v>7459.65813809633</v>
      </c>
      <c r="E189" s="342" t="n">
        <v>20216689.8604742</v>
      </c>
      <c r="F189" s="259" t="n">
        <v>11420538</v>
      </c>
      <c r="G189" s="259" t="n">
        <v>2122081.0929984</v>
      </c>
      <c r="H189" s="259" t="n">
        <v>821697.965973378</v>
      </c>
      <c r="I189" s="287" t="n">
        <v>6877301.08030889</v>
      </c>
      <c r="J189" s="288" t="n">
        <v>-12979.8051602876</v>
      </c>
      <c r="K189" s="259" t="n">
        <v>-379794.40437407</v>
      </c>
      <c r="L189" s="259" t="n">
        <v>-559503</v>
      </c>
      <c r="M189" s="321" t="n">
        <v>974000</v>
      </c>
      <c r="N189" s="321" t="n">
        <v>84685.2672653171</v>
      </c>
      <c r="O189" s="334" t="n">
        <v>1131336.3365374</v>
      </c>
      <c r="P189" s="335" t="n">
        <v>151.660614413372</v>
      </c>
      <c r="Q189" s="259"/>
      <c r="R189" s="348" t="n">
        <v>50340000</v>
      </c>
      <c r="S189" s="287" t="n">
        <v>22963021.425</v>
      </c>
      <c r="T189" s="287" t="n">
        <v>1153551.26277599</v>
      </c>
      <c r="U189" s="287" t="n">
        <v>23792339.2498884</v>
      </c>
      <c r="V189" s="287" t="n">
        <v>2536578.0929984</v>
      </c>
      <c r="W189" s="287" t="n">
        <v>-2834.67009247661</v>
      </c>
      <c r="X189" s="334" t="n">
        <v>108324.700755311</v>
      </c>
      <c r="Y189" s="335" t="n">
        <v>14.5214028243599</v>
      </c>
      <c r="Z189" s="259"/>
      <c r="AA189" s="336" t="n">
        <v>1023011.63578209</v>
      </c>
      <c r="AB189" s="337" t="n">
        <v>137.139211589012</v>
      </c>
      <c r="AD189" s="338" t="n">
        <v>-130.38592699165</v>
      </c>
      <c r="AE189" s="349" t="n">
        <v>-112.139211589012</v>
      </c>
      <c r="AF189" s="349" t="n">
        <v>-87.1392115890119</v>
      </c>
      <c r="AG189" s="349" t="n">
        <v>-62.1392115890119</v>
      </c>
      <c r="AH189" s="350" t="n">
        <v>-37.1392115890119</v>
      </c>
      <c r="AJ189" s="341" t="n">
        <f aca="false">S189-F189</f>
        <v>11542483.425</v>
      </c>
      <c r="AK189" s="341" t="n">
        <f aca="false">T189-H189</f>
        <v>331853.296802609</v>
      </c>
      <c r="AL189" s="341" t="n">
        <f aca="false">U189-(I189+J189+K189)</f>
        <v>17307812.3791139</v>
      </c>
      <c r="AM189" s="341" t="n">
        <f aca="false">R189-E189</f>
        <v>30123310.1395258</v>
      </c>
      <c r="AN189" s="341" t="n">
        <f aca="false">AD189*$D189</f>
        <v>-972634.441376496</v>
      </c>
      <c r="AO189" s="341" t="n">
        <f aca="false">AE189*$D189</f>
        <v>-836520.182329679</v>
      </c>
      <c r="AP189" s="341" t="n">
        <f aca="false">AF189*$D189</f>
        <v>-650028.728877271</v>
      </c>
      <c r="AQ189" s="341" t="n">
        <f aca="false">AG189*$D189</f>
        <v>-463537.275424862</v>
      </c>
      <c r="AR189" s="341" t="n">
        <f aca="false">AH189*$D189</f>
        <v>-277045.821972454</v>
      </c>
      <c r="AS189" s="341" t="n">
        <f aca="false">AO189-AN189</f>
        <v>136114.259046817</v>
      </c>
      <c r="AT189" s="341" t="n">
        <f aca="false">AP189-AO189</f>
        <v>186491.453452408</v>
      </c>
      <c r="AU189" s="341" t="n">
        <f aca="false">AQ189-AP189</f>
        <v>186491.453452408</v>
      </c>
      <c r="AV189" s="341" t="n">
        <f aca="false">AR189-AQ189</f>
        <v>186491.453452408</v>
      </c>
      <c r="AW189" s="341" t="n">
        <v>2350</v>
      </c>
      <c r="AX189" s="341" t="n">
        <v>140</v>
      </c>
      <c r="AY189" s="341" t="n">
        <v>0</v>
      </c>
      <c r="AZ189" s="341" t="n">
        <v>140</v>
      </c>
    </row>
    <row r="190" customFormat="false" ht="13.2" hidden="false" customHeight="false" outlineLevel="0" collapsed="false">
      <c r="A190" s="259" t="n">
        <v>564</v>
      </c>
      <c r="B190" s="259" t="s">
        <v>439</v>
      </c>
      <c r="C190" s="259" t="n">
        <v>17</v>
      </c>
      <c r="D190" s="259" t="n">
        <v>203039.275436103</v>
      </c>
      <c r="E190" s="342" t="n">
        <v>494361087.404487</v>
      </c>
      <c r="F190" s="259" t="n">
        <v>305705249</v>
      </c>
      <c r="G190" s="259" t="n">
        <v>57983949.2312163</v>
      </c>
      <c r="H190" s="259" t="n">
        <v>39860643.2956083</v>
      </c>
      <c r="I190" s="287" t="n">
        <v>114102097.241685</v>
      </c>
      <c r="J190" s="288" t="n">
        <v>-353288.33925882</v>
      </c>
      <c r="K190" s="259" t="n">
        <v>-28306225.7155894</v>
      </c>
      <c r="L190" s="259" t="n">
        <v>-6079956</v>
      </c>
      <c r="M190" s="321" t="n">
        <v>3130000</v>
      </c>
      <c r="N190" s="321" t="n">
        <v>2390440.76818728</v>
      </c>
      <c r="O190" s="334" t="n">
        <v>-5928177.92263752</v>
      </c>
      <c r="P190" s="335" t="n">
        <v>-29.1971979800683</v>
      </c>
      <c r="Q190" s="259"/>
      <c r="R190" s="348" t="n">
        <v>1101249000</v>
      </c>
      <c r="S190" s="287" t="n">
        <v>692528375.8</v>
      </c>
      <c r="T190" s="287" t="n">
        <v>55958876.9995834</v>
      </c>
      <c r="U190" s="287" t="n">
        <v>277196954.073694</v>
      </c>
      <c r="V190" s="287" t="n">
        <v>55033993.2312163</v>
      </c>
      <c r="W190" s="287" t="n">
        <v>-77154.9246657193</v>
      </c>
      <c r="X190" s="334" t="n">
        <v>-20453644.9708411</v>
      </c>
      <c r="Y190" s="335" t="n">
        <v>-100.737381607126</v>
      </c>
      <c r="Z190" s="259"/>
      <c r="AA190" s="336" t="n">
        <v>14525467.0482036</v>
      </c>
      <c r="AB190" s="337" t="n">
        <v>71.5401836270579</v>
      </c>
      <c r="AD190" s="338" t="n">
        <v>-64.786899029696</v>
      </c>
      <c r="AE190" s="349" t="n">
        <v>-46.5401836270579</v>
      </c>
      <c r="AF190" s="349" t="n">
        <v>-21.5401836270579</v>
      </c>
      <c r="AG190" s="349" t="n">
        <v>0</v>
      </c>
      <c r="AH190" s="350" t="n">
        <v>0</v>
      </c>
      <c r="AJ190" s="341" t="n">
        <f aca="false">S190-F190</f>
        <v>386823126.8</v>
      </c>
      <c r="AK190" s="341" t="n">
        <f aca="false">T190-H190</f>
        <v>16098233.7039751</v>
      </c>
      <c r="AL190" s="341" t="n">
        <f aca="false">U190-(I190+J190+K190)</f>
        <v>191754370.886856</v>
      </c>
      <c r="AM190" s="341" t="n">
        <f aca="false">R190-E190</f>
        <v>606887912.595513</v>
      </c>
      <c r="AN190" s="341" t="n">
        <f aca="false">AD190*$D190</f>
        <v>-13154285.0367415</v>
      </c>
      <c r="AO190" s="341" t="n">
        <f aca="false">AE190*$D190</f>
        <v>-9449485.16230104</v>
      </c>
      <c r="AP190" s="341" t="n">
        <f aca="false">AF190*$D190</f>
        <v>-4373503.27639845</v>
      </c>
      <c r="AQ190" s="341" t="n">
        <f aca="false">AG190*$D190</f>
        <v>0</v>
      </c>
      <c r="AR190" s="341" t="n">
        <f aca="false">AH190*$D190</f>
        <v>0</v>
      </c>
      <c r="AS190" s="341" t="n">
        <f aca="false">AO190-AN190</f>
        <v>3704799.87444042</v>
      </c>
      <c r="AT190" s="341" t="n">
        <f aca="false">AP190-AO190</f>
        <v>5075981.88590258</v>
      </c>
      <c r="AU190" s="341" t="n">
        <f aca="false">AQ190-AP190</f>
        <v>4373503.27639845</v>
      </c>
      <c r="AV190" s="341" t="n">
        <f aca="false">AR190-AQ190</f>
        <v>0</v>
      </c>
      <c r="AW190" s="341" t="n">
        <v>80085</v>
      </c>
      <c r="AX190" s="341" t="n">
        <v>0</v>
      </c>
      <c r="AY190" s="341" t="n">
        <v>632</v>
      </c>
      <c r="AZ190" s="341" t="n">
        <v>632</v>
      </c>
    </row>
    <row r="191" customFormat="false" ht="13.2" hidden="false" customHeight="false" outlineLevel="0" collapsed="false">
      <c r="A191" s="259" t="n">
        <v>576</v>
      </c>
      <c r="B191" s="259" t="s">
        <v>440</v>
      </c>
      <c r="C191" s="259" t="n">
        <v>7</v>
      </c>
      <c r="D191" s="259" t="n">
        <v>3026.34916913509</v>
      </c>
      <c r="E191" s="342" t="n">
        <v>7046549.15055688</v>
      </c>
      <c r="F191" s="259" t="n">
        <v>4323351</v>
      </c>
      <c r="G191" s="259" t="n">
        <v>1529329.42586183</v>
      </c>
      <c r="H191" s="259" t="n">
        <v>910599.698803917</v>
      </c>
      <c r="I191" s="287" t="n">
        <v>945254.767126072</v>
      </c>
      <c r="J191" s="288" t="n">
        <v>-5265.84755429506</v>
      </c>
      <c r="K191" s="259" t="n">
        <v>-311142.288313957</v>
      </c>
      <c r="L191" s="259" t="n">
        <v>-190120</v>
      </c>
      <c r="M191" s="321" t="n">
        <v>89000</v>
      </c>
      <c r="N191" s="321" t="n">
        <v>36205.6829335474</v>
      </c>
      <c r="O191" s="334" t="n">
        <v>280663.288300236</v>
      </c>
      <c r="P191" s="335" t="n">
        <v>92.7398897531864</v>
      </c>
      <c r="Q191" s="259"/>
      <c r="R191" s="348" t="n">
        <v>20819000</v>
      </c>
      <c r="S191" s="287" t="n">
        <v>8780320.29</v>
      </c>
      <c r="T191" s="287" t="n">
        <v>1278357.10435813</v>
      </c>
      <c r="U191" s="287" t="n">
        <v>9570778.69671027</v>
      </c>
      <c r="V191" s="287" t="n">
        <v>1428209.42586183</v>
      </c>
      <c r="W191" s="287" t="n">
        <v>-1150.01268427134</v>
      </c>
      <c r="X191" s="334" t="n">
        <v>239815.529614501</v>
      </c>
      <c r="Y191" s="335" t="n">
        <v>79.2425183651359</v>
      </c>
      <c r="Z191" s="259"/>
      <c r="AA191" s="336" t="n">
        <v>40847.7586857345</v>
      </c>
      <c r="AB191" s="337" t="n">
        <v>13.4973713880505</v>
      </c>
      <c r="AD191" s="338" t="n">
        <v>-6.74408679068857</v>
      </c>
      <c r="AE191" s="349" t="n">
        <v>0</v>
      </c>
      <c r="AF191" s="349" t="n">
        <v>0</v>
      </c>
      <c r="AG191" s="349" t="n">
        <v>0</v>
      </c>
      <c r="AH191" s="350" t="n">
        <v>0</v>
      </c>
      <c r="AJ191" s="341" t="n">
        <f aca="false">S191-F191</f>
        <v>4456969.29</v>
      </c>
      <c r="AK191" s="341" t="n">
        <f aca="false">T191-H191</f>
        <v>367757.405554212</v>
      </c>
      <c r="AL191" s="341" t="n">
        <f aca="false">U191-(I191+J191+K191)</f>
        <v>8941932.06545245</v>
      </c>
      <c r="AM191" s="341" t="n">
        <f aca="false">R191-E191</f>
        <v>13772450.8494431</v>
      </c>
      <c r="AN191" s="341" t="n">
        <f aca="false">AD191*$D191</f>
        <v>-20409.9614555753</v>
      </c>
      <c r="AO191" s="341" t="n">
        <f aca="false">AE191*$D191</f>
        <v>0</v>
      </c>
      <c r="AP191" s="341" t="n">
        <f aca="false">AF191*$D191</f>
        <v>0</v>
      </c>
      <c r="AQ191" s="341" t="n">
        <f aca="false">AG191*$D191</f>
        <v>0</v>
      </c>
      <c r="AR191" s="341" t="n">
        <f aca="false">AH191*$D191</f>
        <v>0</v>
      </c>
      <c r="AS191" s="341" t="n">
        <f aca="false">AO191-AN191</f>
        <v>20409.9614555753</v>
      </c>
      <c r="AT191" s="341" t="n">
        <f aca="false">AP191-AO191</f>
        <v>0</v>
      </c>
      <c r="AU191" s="341" t="n">
        <f aca="false">AQ191-AP191</f>
        <v>0</v>
      </c>
      <c r="AV191" s="341" t="n">
        <f aca="false">AR191-AQ191</f>
        <v>0</v>
      </c>
      <c r="AW191" s="341" t="n">
        <v>1508</v>
      </c>
      <c r="AX191" s="341" t="n">
        <v>0</v>
      </c>
      <c r="AY191" s="341" t="n">
        <v>0</v>
      </c>
      <c r="AZ191" s="341" t="n">
        <v>0</v>
      </c>
    </row>
    <row r="192" customFormat="false" ht="13.2" hidden="false" customHeight="false" outlineLevel="0" collapsed="false">
      <c r="A192" s="259" t="n">
        <v>577</v>
      </c>
      <c r="B192" s="259" t="s">
        <v>441</v>
      </c>
      <c r="C192" s="259" t="n">
        <v>2</v>
      </c>
      <c r="D192" s="259" t="n">
        <v>10766.8943872452</v>
      </c>
      <c r="E192" s="342" t="n">
        <v>23879386.0415546</v>
      </c>
      <c r="F192" s="259" t="n">
        <v>18737547</v>
      </c>
      <c r="G192" s="259" t="n">
        <v>2397287.46680965</v>
      </c>
      <c r="H192" s="259" t="n">
        <v>1003790.07238422</v>
      </c>
      <c r="I192" s="287" t="n">
        <v>6050786.93067487</v>
      </c>
      <c r="J192" s="288" t="n">
        <v>-18734.3962338066</v>
      </c>
      <c r="K192" s="259" t="n">
        <v>-1985426.24276413</v>
      </c>
      <c r="L192" s="259" t="n">
        <v>-327684</v>
      </c>
      <c r="M192" s="321" t="n">
        <v>672000</v>
      </c>
      <c r="N192" s="321" t="n">
        <v>136560.05412706</v>
      </c>
      <c r="O192" s="334" t="n">
        <v>2786740.8434433</v>
      </c>
      <c r="P192" s="335" t="n">
        <v>258.82494461398</v>
      </c>
      <c r="Q192" s="259"/>
      <c r="R192" s="348" t="n">
        <v>57058000</v>
      </c>
      <c r="S192" s="287" t="n">
        <v>40207295.4625</v>
      </c>
      <c r="T192" s="287" t="n">
        <v>1409183.60944114</v>
      </c>
      <c r="U192" s="287" t="n">
        <v>13669976.7282427</v>
      </c>
      <c r="V192" s="287" t="n">
        <v>2741603.46680965</v>
      </c>
      <c r="W192" s="287" t="n">
        <v>-4091.41986715317</v>
      </c>
      <c r="X192" s="334" t="n">
        <v>974150.686860609</v>
      </c>
      <c r="Y192" s="335" t="n">
        <v>90.4764783440822</v>
      </c>
      <c r="Z192" s="259"/>
      <c r="AA192" s="336" t="n">
        <v>1812590.15658269</v>
      </c>
      <c r="AB192" s="337" t="n">
        <v>168.348466269897</v>
      </c>
      <c r="AD192" s="338" t="n">
        <v>-161.595181672535</v>
      </c>
      <c r="AE192" s="349" t="n">
        <v>-143.348466269897</v>
      </c>
      <c r="AF192" s="349" t="n">
        <v>-118.348466269897</v>
      </c>
      <c r="AG192" s="349" t="n">
        <v>-93.3484662698973</v>
      </c>
      <c r="AH192" s="350" t="n">
        <v>-68.3484662698973</v>
      </c>
      <c r="AJ192" s="341" t="n">
        <f aca="false">S192-F192</f>
        <v>21469748.4625</v>
      </c>
      <c r="AK192" s="341" t="n">
        <f aca="false">T192-H192</f>
        <v>405393.537056928</v>
      </c>
      <c r="AL192" s="341" t="n">
        <f aca="false">U192-(I192+J192+K192)</f>
        <v>9623350.43656573</v>
      </c>
      <c r="AM192" s="341" t="n">
        <f aca="false">R192-E192</f>
        <v>33178613.9584454</v>
      </c>
      <c r="AN192" s="341" t="n">
        <f aca="false">AD192*$D192</f>
        <v>-1739878.25455589</v>
      </c>
      <c r="AO192" s="341" t="n">
        <f aca="false">AE192*$D192</f>
        <v>-1543417.79690156</v>
      </c>
      <c r="AP192" s="341" t="n">
        <f aca="false">AF192*$D192</f>
        <v>-1274245.43722043</v>
      </c>
      <c r="AQ192" s="341" t="n">
        <f aca="false">AG192*$D192</f>
        <v>-1005073.0775393</v>
      </c>
      <c r="AR192" s="341" t="n">
        <f aca="false">AH192*$D192</f>
        <v>-735900.717858174</v>
      </c>
      <c r="AS192" s="341" t="n">
        <f aca="false">AO192-AN192</f>
        <v>196460.457654324</v>
      </c>
      <c r="AT192" s="341" t="n">
        <f aca="false">AP192-AO192</f>
        <v>269172.359681129</v>
      </c>
      <c r="AU192" s="341" t="n">
        <f aca="false">AQ192-AP192</f>
        <v>269172.359681129</v>
      </c>
      <c r="AV192" s="341" t="n">
        <f aca="false">AR192-AQ192</f>
        <v>269172.359681129</v>
      </c>
      <c r="AW192" s="341" t="n">
        <v>1850</v>
      </c>
      <c r="AX192" s="341" t="n">
        <v>0</v>
      </c>
      <c r="AY192" s="341" t="n">
        <v>0</v>
      </c>
      <c r="AZ192" s="341" t="n">
        <v>0</v>
      </c>
    </row>
    <row r="193" customFormat="false" ht="13.2" hidden="false" customHeight="false" outlineLevel="0" collapsed="false">
      <c r="A193" s="259" t="n">
        <v>578</v>
      </c>
      <c r="B193" s="259" t="s">
        <v>442</v>
      </c>
      <c r="C193" s="259" t="n">
        <v>18</v>
      </c>
      <c r="D193" s="259" t="n">
        <v>3430.70460510254</v>
      </c>
      <c r="E193" s="342" t="n">
        <v>9985292.2603151</v>
      </c>
      <c r="F193" s="259" t="n">
        <v>5064982</v>
      </c>
      <c r="G193" s="259" t="n">
        <v>1327020.18183566</v>
      </c>
      <c r="H193" s="259" t="n">
        <v>449549.884841501</v>
      </c>
      <c r="I193" s="287" t="n">
        <v>2753462.63141933</v>
      </c>
      <c r="J193" s="288" t="n">
        <v>-5969.42601287842</v>
      </c>
      <c r="K193" s="259" t="n">
        <v>-6048.24184941833</v>
      </c>
      <c r="L193" s="259" t="n">
        <v>69823</v>
      </c>
      <c r="M193" s="321" t="n">
        <v>-133000</v>
      </c>
      <c r="N193" s="321" t="n">
        <v>38146.5941196457</v>
      </c>
      <c r="O193" s="334" t="n">
        <v>-427325.635961251</v>
      </c>
      <c r="P193" s="335" t="n">
        <v>-124.559146049964</v>
      </c>
      <c r="Q193" s="259"/>
      <c r="R193" s="348" t="n">
        <v>24965000</v>
      </c>
      <c r="S193" s="287" t="n">
        <v>9818395.4</v>
      </c>
      <c r="T193" s="287" t="n">
        <v>631106.390442878</v>
      </c>
      <c r="U193" s="287" t="n">
        <v>12666575.9399847</v>
      </c>
      <c r="V193" s="287" t="n">
        <v>1263843.18183566</v>
      </c>
      <c r="W193" s="287" t="n">
        <v>-1303.66774993896</v>
      </c>
      <c r="X193" s="334" t="n">
        <v>-583775.419986813</v>
      </c>
      <c r="Y193" s="335" t="n">
        <v>-170.161960058746</v>
      </c>
      <c r="Z193" s="259"/>
      <c r="AA193" s="336" t="n">
        <v>156449.784025562</v>
      </c>
      <c r="AB193" s="337" t="n">
        <v>45.6028140087816</v>
      </c>
      <c r="AD193" s="338" t="n">
        <v>-38.8495294114196</v>
      </c>
      <c r="AE193" s="349" t="n">
        <v>-20.6028140087816</v>
      </c>
      <c r="AF193" s="349" t="n">
        <v>0</v>
      </c>
      <c r="AG193" s="349" t="n">
        <v>0</v>
      </c>
      <c r="AH193" s="350" t="n">
        <v>0</v>
      </c>
      <c r="AJ193" s="341" t="n">
        <f aca="false">S193-F193</f>
        <v>4753413.4</v>
      </c>
      <c r="AK193" s="341" t="n">
        <f aca="false">T193-H193</f>
        <v>181556.505601377</v>
      </c>
      <c r="AL193" s="341" t="n">
        <f aca="false">U193-(I193+J193+K193)</f>
        <v>9925130.97642767</v>
      </c>
      <c r="AM193" s="341" t="n">
        <f aca="false">R193-E193</f>
        <v>14979707.7396849</v>
      </c>
      <c r="AN193" s="341" t="n">
        <f aca="false">AD193*$D193</f>
        <v>-133281.259457824</v>
      </c>
      <c r="AO193" s="341" t="n">
        <f aca="false">AE193*$D193</f>
        <v>-70682.168897998</v>
      </c>
      <c r="AP193" s="341" t="n">
        <f aca="false">AF193*$D193</f>
        <v>0</v>
      </c>
      <c r="AQ193" s="341" t="n">
        <f aca="false">AG193*$D193</f>
        <v>0</v>
      </c>
      <c r="AR193" s="341" t="n">
        <f aca="false">AH193*$D193</f>
        <v>0</v>
      </c>
      <c r="AS193" s="341" t="n">
        <f aca="false">AO193-AN193</f>
        <v>62599.0905598258</v>
      </c>
      <c r="AT193" s="341" t="n">
        <f aca="false">AP193-AO193</f>
        <v>70682.168897998</v>
      </c>
      <c r="AU193" s="341" t="n">
        <f aca="false">AQ193-AP193</f>
        <v>0</v>
      </c>
      <c r="AV193" s="341" t="n">
        <f aca="false">AR193-AQ193</f>
        <v>0</v>
      </c>
      <c r="AW193" s="341" t="n">
        <v>1350</v>
      </c>
      <c r="AX193" s="341" t="n">
        <v>0</v>
      </c>
      <c r="AY193" s="341" t="n">
        <v>0</v>
      </c>
      <c r="AZ193" s="341" t="n">
        <v>0</v>
      </c>
    </row>
    <row r="194" customFormat="false" ht="13.2" hidden="false" customHeight="false" outlineLevel="0" collapsed="false">
      <c r="A194" s="259" t="n">
        <v>580</v>
      </c>
      <c r="B194" s="259" t="s">
        <v>443</v>
      </c>
      <c r="C194" s="259" t="n">
        <v>9</v>
      </c>
      <c r="D194" s="259" t="n">
        <v>5039.75710880756</v>
      </c>
      <c r="E194" s="342" t="n">
        <v>10790879.7287111</v>
      </c>
      <c r="F194" s="259" t="n">
        <v>6115522</v>
      </c>
      <c r="G194" s="259" t="n">
        <v>1418285.96591776</v>
      </c>
      <c r="H194" s="259" t="n">
        <v>1082114.11109571</v>
      </c>
      <c r="I194" s="287" t="n">
        <v>1664393.00025671</v>
      </c>
      <c r="J194" s="288" t="n">
        <v>-8769.17736932516</v>
      </c>
      <c r="K194" s="259" t="n">
        <v>161324.221650476</v>
      </c>
      <c r="L194" s="259" t="n">
        <v>-440406</v>
      </c>
      <c r="M194" s="321" t="n">
        <v>-112000</v>
      </c>
      <c r="N194" s="321" t="n">
        <v>49789.4126073704</v>
      </c>
      <c r="O194" s="334" t="n">
        <v>-860626.194552416</v>
      </c>
      <c r="P194" s="335" t="n">
        <v>-170.767395327122</v>
      </c>
      <c r="Q194" s="259"/>
      <c r="R194" s="348" t="n">
        <v>32870000</v>
      </c>
      <c r="S194" s="287" t="n">
        <v>13795034.05</v>
      </c>
      <c r="T194" s="287" t="n">
        <v>1519139.8190252</v>
      </c>
      <c r="U194" s="287" t="n">
        <v>16298215.9015913</v>
      </c>
      <c r="V194" s="287" t="n">
        <v>865879.965917757</v>
      </c>
      <c r="W194" s="287" t="n">
        <v>-1915.10770134687</v>
      </c>
      <c r="X194" s="334" t="n">
        <v>-389815.155764415</v>
      </c>
      <c r="Y194" s="335" t="n">
        <v>-77.3480045463238</v>
      </c>
      <c r="Z194" s="259"/>
      <c r="AA194" s="336" t="n">
        <v>-470811.038788001</v>
      </c>
      <c r="AB194" s="337" t="n">
        <v>-93.4193907807984</v>
      </c>
      <c r="AD194" s="338" t="n">
        <v>100.17267537816</v>
      </c>
      <c r="AE194" s="349" t="n">
        <v>68.4193907807984</v>
      </c>
      <c r="AF194" s="349" t="n">
        <v>43.4193907807984</v>
      </c>
      <c r="AG194" s="349" t="n">
        <v>18.4193907807984</v>
      </c>
      <c r="AH194" s="350" t="n">
        <v>0</v>
      </c>
      <c r="AJ194" s="341" t="n">
        <f aca="false">S194-F194</f>
        <v>7679512.05</v>
      </c>
      <c r="AK194" s="341" t="n">
        <f aca="false">T194-H194</f>
        <v>437025.707929488</v>
      </c>
      <c r="AL194" s="341" t="n">
        <f aca="false">U194-(I194+J194+K194)</f>
        <v>14481267.8570534</v>
      </c>
      <c r="AM194" s="341" t="n">
        <f aca="false">R194-E194</f>
        <v>22079120.2712889</v>
      </c>
      <c r="AN194" s="341" t="n">
        <f aca="false">AD194*$D194</f>
        <v>504845.952845356</v>
      </c>
      <c r="AO194" s="341" t="n">
        <f aca="false">AE194*$D194</f>
        <v>344817.111067812</v>
      </c>
      <c r="AP194" s="341" t="n">
        <f aca="false">AF194*$D194</f>
        <v>218823.183347623</v>
      </c>
      <c r="AQ194" s="341" t="n">
        <f aca="false">AG194*$D194</f>
        <v>92829.2556274334</v>
      </c>
      <c r="AR194" s="341" t="n">
        <f aca="false">AH194*$D194</f>
        <v>0</v>
      </c>
      <c r="AS194" s="341" t="n">
        <f aca="false">AO194-AN194</f>
        <v>-160028.841777545</v>
      </c>
      <c r="AT194" s="341" t="n">
        <f aca="false">AP194-AO194</f>
        <v>-125993.927720189</v>
      </c>
      <c r="AU194" s="341" t="n">
        <f aca="false">AQ194-AP194</f>
        <v>-125993.927720189</v>
      </c>
      <c r="AV194" s="341" t="n">
        <f aca="false">AR194-AQ194</f>
        <v>-92829.2556274334</v>
      </c>
      <c r="AW194" s="341" t="n">
        <v>1908</v>
      </c>
      <c r="AX194" s="341" t="n">
        <v>0</v>
      </c>
      <c r="AY194" s="341" t="n">
        <v>46</v>
      </c>
      <c r="AZ194" s="341" t="n">
        <v>46</v>
      </c>
    </row>
    <row r="195" customFormat="false" ht="13.2" hidden="false" customHeight="false" outlineLevel="0" collapsed="false">
      <c r="A195" s="259" t="n">
        <v>581</v>
      </c>
      <c r="B195" s="259" t="s">
        <v>444</v>
      </c>
      <c r="C195" s="259" t="n">
        <v>6</v>
      </c>
      <c r="D195" s="259" t="n">
        <v>6642.05988311768</v>
      </c>
      <c r="E195" s="342" t="n">
        <v>14278074.0973071</v>
      </c>
      <c r="F195" s="259" t="n">
        <v>10520751</v>
      </c>
      <c r="G195" s="259" t="n">
        <v>1933852.50264486</v>
      </c>
      <c r="H195" s="259" t="n">
        <v>1561075.88194038</v>
      </c>
      <c r="I195" s="287" t="n">
        <v>3912266.28711853</v>
      </c>
      <c r="J195" s="288" t="n">
        <v>-11557.1841966248</v>
      </c>
      <c r="K195" s="259" t="n">
        <v>-1209733.67701602</v>
      </c>
      <c r="L195" s="259" t="n">
        <v>-594334</v>
      </c>
      <c r="M195" s="321" t="n">
        <v>-291000</v>
      </c>
      <c r="N195" s="321" t="n">
        <v>83575.6426680723</v>
      </c>
      <c r="O195" s="334" t="n">
        <v>1626822.35585211</v>
      </c>
      <c r="P195" s="335" t="n">
        <v>244.927384648707</v>
      </c>
      <c r="Q195" s="259"/>
      <c r="R195" s="348" t="n">
        <v>41780000</v>
      </c>
      <c r="S195" s="287" t="n">
        <v>20457342.44</v>
      </c>
      <c r="T195" s="287" t="n">
        <v>2191536.46409271</v>
      </c>
      <c r="U195" s="287" t="n">
        <v>18612195.7336701</v>
      </c>
      <c r="V195" s="287" t="n">
        <v>1048518.50264486</v>
      </c>
      <c r="W195" s="287" t="n">
        <v>-2523.98275558472</v>
      </c>
      <c r="X195" s="334" t="n">
        <v>532117.123163289</v>
      </c>
      <c r="Y195" s="335" t="n">
        <v>80.1132679510745</v>
      </c>
      <c r="Z195" s="259"/>
      <c r="AA195" s="336" t="n">
        <v>1094705.23268882</v>
      </c>
      <c r="AB195" s="337" t="n">
        <v>164.814116697632</v>
      </c>
      <c r="AD195" s="338" t="n">
        <v>-158.06083210027</v>
      </c>
      <c r="AE195" s="349" t="n">
        <v>-139.814116697632</v>
      </c>
      <c r="AF195" s="349" t="n">
        <v>-114.814116697632</v>
      </c>
      <c r="AG195" s="349" t="n">
        <v>-89.8141166976322</v>
      </c>
      <c r="AH195" s="350" t="n">
        <v>-64.8141166976322</v>
      </c>
      <c r="AJ195" s="341" t="n">
        <f aca="false">S195-F195</f>
        <v>9936591.44</v>
      </c>
      <c r="AK195" s="341" t="n">
        <f aca="false">T195-H195</f>
        <v>630460.582152323</v>
      </c>
      <c r="AL195" s="341" t="n">
        <f aca="false">U195-(I195+J195+K195)</f>
        <v>15921220.3077643</v>
      </c>
      <c r="AM195" s="341" t="n">
        <f aca="false">R195-E195</f>
        <v>27501925.9026929</v>
      </c>
      <c r="AN195" s="341" t="n">
        <f aca="false">AD195*$D195</f>
        <v>-1049849.5119854</v>
      </c>
      <c r="AO195" s="341" t="n">
        <f aca="false">AE195*$D195</f>
        <v>-928653.735610876</v>
      </c>
      <c r="AP195" s="341" t="n">
        <f aca="false">AF195*$D195</f>
        <v>-762602.238532934</v>
      </c>
      <c r="AQ195" s="341" t="n">
        <f aca="false">AG195*$D195</f>
        <v>-596550.741454992</v>
      </c>
      <c r="AR195" s="341" t="n">
        <f aca="false">AH195*$D195</f>
        <v>-430499.24437705</v>
      </c>
      <c r="AS195" s="341" t="n">
        <f aca="false">AO195-AN195</f>
        <v>121195.776374528</v>
      </c>
      <c r="AT195" s="341" t="n">
        <f aca="false">AP195-AO195</f>
        <v>166051.497077942</v>
      </c>
      <c r="AU195" s="341" t="n">
        <f aca="false">AQ195-AP195</f>
        <v>166051.497077942</v>
      </c>
      <c r="AV195" s="341" t="n">
        <f aca="false">AR195-AQ195</f>
        <v>166051.497077942</v>
      </c>
      <c r="AW195" s="341" t="n">
        <v>1849</v>
      </c>
      <c r="AX195" s="341" t="n">
        <v>277</v>
      </c>
      <c r="AY195" s="341" t="n">
        <v>0</v>
      </c>
      <c r="AZ195" s="341" t="n">
        <v>277</v>
      </c>
    </row>
    <row r="196" customFormat="false" ht="13.2" hidden="false" customHeight="false" outlineLevel="0" collapsed="false">
      <c r="A196" s="259" t="n">
        <v>583</v>
      </c>
      <c r="B196" s="259" t="s">
        <v>445</v>
      </c>
      <c r="C196" s="259" t="n">
        <v>19</v>
      </c>
      <c r="D196" s="259" t="n">
        <v>941.766993641853</v>
      </c>
      <c r="E196" s="342" t="n">
        <v>3535403.11941803</v>
      </c>
      <c r="F196" s="259" t="n">
        <v>1640824</v>
      </c>
      <c r="G196" s="259" t="n">
        <v>2061468.48950307</v>
      </c>
      <c r="H196" s="259" t="n">
        <v>271778.220387384</v>
      </c>
      <c r="I196" s="287" t="n">
        <v>932996.720286281</v>
      </c>
      <c r="J196" s="288" t="n">
        <v>-1638.67456893682</v>
      </c>
      <c r="K196" s="259" t="n">
        <v>-1020707.04457935</v>
      </c>
      <c r="L196" s="259" t="n">
        <v>-165245</v>
      </c>
      <c r="M196" s="321" t="n">
        <v>-24000</v>
      </c>
      <c r="N196" s="321" t="n">
        <v>13230.3633630269</v>
      </c>
      <c r="O196" s="334" t="n">
        <v>173303.954973448</v>
      </c>
      <c r="P196" s="335" t="n">
        <v>184.019992358485</v>
      </c>
      <c r="Q196" s="259"/>
      <c r="R196" s="348" t="n">
        <v>9624000</v>
      </c>
      <c r="S196" s="287" t="n">
        <v>3148145.6125</v>
      </c>
      <c r="T196" s="287" t="n">
        <v>381539.351812189</v>
      </c>
      <c r="U196" s="287" t="n">
        <v>4093227.05444315</v>
      </c>
      <c r="V196" s="287" t="n">
        <v>1872223.48950307</v>
      </c>
      <c r="W196" s="287" t="n">
        <v>-357.871457583904</v>
      </c>
      <c r="X196" s="334" t="n">
        <v>-128506.620284001</v>
      </c>
      <c r="Y196" s="335" t="n">
        <v>-136.452669451772</v>
      </c>
      <c r="Z196" s="259"/>
      <c r="AA196" s="336" t="n">
        <v>301810.575257448</v>
      </c>
      <c r="AB196" s="337" t="n">
        <v>320.472661810257</v>
      </c>
      <c r="AD196" s="338" t="n">
        <v>-313.719377212895</v>
      </c>
      <c r="AE196" s="349" t="n">
        <v>-295.472661810257</v>
      </c>
      <c r="AF196" s="349" t="n">
        <v>-270.472661810257</v>
      </c>
      <c r="AG196" s="349" t="n">
        <v>-245.472661810257</v>
      </c>
      <c r="AH196" s="350" t="n">
        <v>-220.472661810257</v>
      </c>
      <c r="AJ196" s="341" t="n">
        <f aca="false">S196-F196</f>
        <v>1507321.6125</v>
      </c>
      <c r="AK196" s="341" t="n">
        <f aca="false">T196-H196</f>
        <v>109761.131424806</v>
      </c>
      <c r="AL196" s="341" t="n">
        <f aca="false">U196-(I196+J196+K196)</f>
        <v>4182576.05330515</v>
      </c>
      <c r="AM196" s="341" t="n">
        <f aca="false">R196-E196</f>
        <v>6088596.88058197</v>
      </c>
      <c r="AN196" s="341" t="n">
        <f aca="false">AD196*$D196</f>
        <v>-295450.554724983</v>
      </c>
      <c r="AO196" s="341" t="n">
        <f aca="false">AE196*$D196</f>
        <v>-278266.400416402</v>
      </c>
      <c r="AP196" s="341" t="n">
        <f aca="false">AF196*$D196</f>
        <v>-254722.225575356</v>
      </c>
      <c r="AQ196" s="341" t="n">
        <f aca="false">AG196*$D196</f>
        <v>-231178.050734309</v>
      </c>
      <c r="AR196" s="341" t="n">
        <f aca="false">AH196*$D196</f>
        <v>-207633.875893263</v>
      </c>
      <c r="AS196" s="341" t="n">
        <f aca="false">AO196-AN196</f>
        <v>17184.1543085809</v>
      </c>
      <c r="AT196" s="341" t="n">
        <f aca="false">AP196-AO196</f>
        <v>23544.1748410463</v>
      </c>
      <c r="AU196" s="341" t="n">
        <f aca="false">AQ196-AP196</f>
        <v>23544.1748410463</v>
      </c>
      <c r="AV196" s="341" t="n">
        <f aca="false">AR196-AQ196</f>
        <v>23544.1748410463</v>
      </c>
      <c r="AW196" s="341" t="n">
        <v>314</v>
      </c>
      <c r="AX196" s="341" t="n">
        <v>32</v>
      </c>
      <c r="AY196" s="341" t="n">
        <v>1</v>
      </c>
      <c r="AZ196" s="341" t="n">
        <v>33</v>
      </c>
    </row>
    <row r="197" customFormat="false" ht="13.2" hidden="false" customHeight="false" outlineLevel="0" collapsed="false">
      <c r="A197" s="259" t="n">
        <v>584</v>
      </c>
      <c r="B197" s="259" t="s">
        <v>446</v>
      </c>
      <c r="C197" s="259" t="n">
        <v>16</v>
      </c>
      <c r="D197" s="259" t="n">
        <v>2883.5152721405</v>
      </c>
      <c r="E197" s="342" t="n">
        <v>8733405.41375029</v>
      </c>
      <c r="F197" s="259" t="n">
        <v>3508908</v>
      </c>
      <c r="G197" s="259" t="n">
        <v>606474.660410588</v>
      </c>
      <c r="H197" s="259" t="n">
        <v>486377.287150439</v>
      </c>
      <c r="I197" s="287" t="n">
        <v>5303579.5908161</v>
      </c>
      <c r="J197" s="288" t="n">
        <v>-5017.31657352448</v>
      </c>
      <c r="K197" s="259" t="n">
        <v>-373188.263959513</v>
      </c>
      <c r="L197" s="259" t="n">
        <v>166732</v>
      </c>
      <c r="M197" s="321" t="n">
        <v>115000</v>
      </c>
      <c r="N197" s="321" t="n">
        <v>27637.255423268</v>
      </c>
      <c r="O197" s="334" t="n">
        <v>1103097.79951707</v>
      </c>
      <c r="P197" s="335" t="n">
        <v>382.553132343293</v>
      </c>
      <c r="Q197" s="259"/>
      <c r="R197" s="348" t="n">
        <v>19124000</v>
      </c>
      <c r="S197" s="287" t="n">
        <v>6958795.695</v>
      </c>
      <c r="T197" s="287" t="n">
        <v>682807.013052927</v>
      </c>
      <c r="U197" s="287" t="n">
        <v>11040617.7452573</v>
      </c>
      <c r="V197" s="287" t="n">
        <v>888206.660410588</v>
      </c>
      <c r="W197" s="287" t="n">
        <v>-1095.73580341339</v>
      </c>
      <c r="X197" s="334" t="n">
        <v>447522.849524199</v>
      </c>
      <c r="Y197" s="335" t="n">
        <v>155.200443655702</v>
      </c>
      <c r="Z197" s="259"/>
      <c r="AA197" s="336" t="n">
        <v>655574.949992872</v>
      </c>
      <c r="AB197" s="337" t="n">
        <v>227.35268868759</v>
      </c>
      <c r="AD197" s="338" t="n">
        <v>-220.599404090228</v>
      </c>
      <c r="AE197" s="349" t="n">
        <v>-202.35268868759</v>
      </c>
      <c r="AF197" s="349" t="n">
        <v>-177.35268868759</v>
      </c>
      <c r="AG197" s="349" t="n">
        <v>-152.35268868759</v>
      </c>
      <c r="AH197" s="350" t="n">
        <v>-127.35268868759</v>
      </c>
      <c r="AJ197" s="341" t="n">
        <f aca="false">S197-F197</f>
        <v>3449887.695</v>
      </c>
      <c r="AK197" s="341" t="n">
        <f aca="false">T197-H197</f>
        <v>196429.725902488</v>
      </c>
      <c r="AL197" s="341" t="n">
        <f aca="false">U197-(I197+J197+K197)</f>
        <v>6115243.73497421</v>
      </c>
      <c r="AM197" s="341" t="n">
        <f aca="false">R197-E197</f>
        <v>10390594.5862497</v>
      </c>
      <c r="AN197" s="341" t="n">
        <f aca="false">AD197*$D197</f>
        <v>-636101.750719267</v>
      </c>
      <c r="AO197" s="341" t="n">
        <f aca="false">AE197*$D197</f>
        <v>-583487.068189359</v>
      </c>
      <c r="AP197" s="341" t="n">
        <f aca="false">AF197*$D197</f>
        <v>-511399.186385847</v>
      </c>
      <c r="AQ197" s="341" t="n">
        <f aca="false">AG197*$D197</f>
        <v>-439311.304582334</v>
      </c>
      <c r="AR197" s="341" t="n">
        <f aca="false">AH197*$D197</f>
        <v>-367223.422778821</v>
      </c>
      <c r="AS197" s="341" t="n">
        <f aca="false">AO197-AN197</f>
        <v>52614.6825299083</v>
      </c>
      <c r="AT197" s="341" t="n">
        <f aca="false">AP197-AO197</f>
        <v>72087.8818035125</v>
      </c>
      <c r="AU197" s="341" t="n">
        <f aca="false">AQ197-AP197</f>
        <v>72087.8818035126</v>
      </c>
      <c r="AV197" s="341" t="n">
        <f aca="false">AR197-AQ197</f>
        <v>72087.8818035126</v>
      </c>
      <c r="AW197" s="341" t="n">
        <v>1434</v>
      </c>
      <c r="AX197" s="341" t="n">
        <v>9</v>
      </c>
      <c r="AY197" s="341" t="n">
        <v>54</v>
      </c>
      <c r="AZ197" s="341" t="n">
        <v>63</v>
      </c>
    </row>
    <row r="198" customFormat="false" ht="13.2" hidden="false" customHeight="false" outlineLevel="0" collapsed="false">
      <c r="A198" s="259" t="n">
        <v>588</v>
      </c>
      <c r="B198" s="259" t="s">
        <v>447</v>
      </c>
      <c r="C198" s="259" t="n">
        <v>10</v>
      </c>
      <c r="D198" s="259" t="n">
        <v>1774.90604162216</v>
      </c>
      <c r="E198" s="342" t="n">
        <v>4346527.54229819</v>
      </c>
      <c r="F198" s="259" t="n">
        <v>2288071</v>
      </c>
      <c r="G198" s="259" t="n">
        <v>856777.977868469</v>
      </c>
      <c r="H198" s="259" t="n">
        <v>618699.629404678</v>
      </c>
      <c r="I198" s="287" t="n">
        <v>966340.217434928</v>
      </c>
      <c r="J198" s="288" t="n">
        <v>-3088.33651242256</v>
      </c>
      <c r="K198" s="259" t="n">
        <v>-70379.5170887667</v>
      </c>
      <c r="L198" s="259" t="n">
        <v>-368105</v>
      </c>
      <c r="M198" s="321" t="n">
        <v>-7000</v>
      </c>
      <c r="N198" s="321" t="n">
        <v>20107.4908467946</v>
      </c>
      <c r="O198" s="334" t="n">
        <v>-45104.0803445056</v>
      </c>
      <c r="P198" s="335" t="n">
        <v>-25.412094661238</v>
      </c>
      <c r="Q198" s="259"/>
      <c r="R198" s="348" t="n">
        <v>11948000</v>
      </c>
      <c r="S198" s="287" t="n">
        <v>4506755.115</v>
      </c>
      <c r="T198" s="287" t="n">
        <v>868569.435891636</v>
      </c>
      <c r="U198" s="287" t="n">
        <v>6052927.36207174</v>
      </c>
      <c r="V198" s="287" t="n">
        <v>481672.977868469</v>
      </c>
      <c r="W198" s="287" t="n">
        <v>-674.464295816422</v>
      </c>
      <c r="X198" s="334" t="n">
        <v>-37400.644872335</v>
      </c>
      <c r="Y198" s="335" t="n">
        <v>-21.071901269857</v>
      </c>
      <c r="Z198" s="259"/>
      <c r="AA198" s="336" t="n">
        <v>-7703.43547217063</v>
      </c>
      <c r="AB198" s="337" t="n">
        <v>-4.34019339138095</v>
      </c>
      <c r="AD198" s="338" t="n">
        <v>11.0934779887429</v>
      </c>
      <c r="AE198" s="349" t="n">
        <v>0</v>
      </c>
      <c r="AF198" s="349" t="n">
        <v>0</v>
      </c>
      <c r="AG198" s="349" t="n">
        <v>0</v>
      </c>
      <c r="AH198" s="350" t="n">
        <v>0</v>
      </c>
      <c r="AJ198" s="341" t="n">
        <f aca="false">S198-F198</f>
        <v>2218684.115</v>
      </c>
      <c r="AK198" s="341" t="n">
        <f aca="false">T198-H198</f>
        <v>249869.806486958</v>
      </c>
      <c r="AL198" s="341" t="n">
        <f aca="false">U198-(I198+J198+K198)</f>
        <v>5160054.99823801</v>
      </c>
      <c r="AM198" s="341" t="n">
        <f aca="false">R198-E198</f>
        <v>7601472.45770181</v>
      </c>
      <c r="AN198" s="341" t="n">
        <f aca="false">AD198*$D198</f>
        <v>19689.8811048223</v>
      </c>
      <c r="AO198" s="341" t="n">
        <f aca="false">AE198*$D198</f>
        <v>0</v>
      </c>
      <c r="AP198" s="341" t="n">
        <f aca="false">AF198*$D198</f>
        <v>0</v>
      </c>
      <c r="AQ198" s="341" t="n">
        <f aca="false">AG198*$D198</f>
        <v>0</v>
      </c>
      <c r="AR198" s="341" t="n">
        <f aca="false">AH198*$D198</f>
        <v>0</v>
      </c>
      <c r="AS198" s="341" t="n">
        <f aca="false">AO198-AN198</f>
        <v>-19689.8811048223</v>
      </c>
      <c r="AT198" s="341" t="n">
        <f aca="false">AP198-AO198</f>
        <v>0</v>
      </c>
      <c r="AU198" s="341" t="n">
        <f aca="false">AQ198-AP198</f>
        <v>0</v>
      </c>
      <c r="AV198" s="341" t="n">
        <f aca="false">AR198-AQ198</f>
        <v>0</v>
      </c>
      <c r="AW198" s="341" t="n">
        <v>627</v>
      </c>
      <c r="AX198" s="341" t="n">
        <v>3</v>
      </c>
      <c r="AY198" s="341" t="n">
        <v>0</v>
      </c>
      <c r="AZ198" s="341" t="n">
        <v>3</v>
      </c>
    </row>
    <row r="199" customFormat="false" ht="13.2" hidden="false" customHeight="false" outlineLevel="0" collapsed="false">
      <c r="A199" s="259" t="n">
        <v>592</v>
      </c>
      <c r="B199" s="259" t="s">
        <v>448</v>
      </c>
      <c r="C199" s="259" t="n">
        <v>13</v>
      </c>
      <c r="D199" s="259" t="n">
        <v>3988.78489136696</v>
      </c>
      <c r="E199" s="342" t="n">
        <v>11579408.1996555</v>
      </c>
      <c r="F199" s="259" t="n">
        <v>5998840</v>
      </c>
      <c r="G199" s="259" t="n">
        <v>967311.210664935</v>
      </c>
      <c r="H199" s="259" t="n">
        <v>909347.343933456</v>
      </c>
      <c r="I199" s="287" t="n">
        <v>4080628.05429784</v>
      </c>
      <c r="J199" s="288" t="n">
        <v>-6940.48571097851</v>
      </c>
      <c r="K199" s="259" t="n">
        <v>243239.583407668</v>
      </c>
      <c r="L199" s="259" t="n">
        <v>-112727</v>
      </c>
      <c r="M199" s="321" t="n">
        <v>205000</v>
      </c>
      <c r="N199" s="321" t="n">
        <v>47787.1602186007</v>
      </c>
      <c r="O199" s="334" t="n">
        <v>753077.667156067</v>
      </c>
      <c r="P199" s="335" t="n">
        <v>188.798766457919</v>
      </c>
      <c r="Q199" s="259"/>
      <c r="R199" s="348" t="n">
        <v>23979000</v>
      </c>
      <c r="S199" s="287" t="n">
        <v>11924330.15</v>
      </c>
      <c r="T199" s="287" t="n">
        <v>1276598.96985849</v>
      </c>
      <c r="U199" s="287" t="n">
        <v>10441043.2851165</v>
      </c>
      <c r="V199" s="287" t="n">
        <v>1059584.21066494</v>
      </c>
      <c r="W199" s="287" t="n">
        <v>-1515.73825871944</v>
      </c>
      <c r="X199" s="334" t="n">
        <v>724072.353898674</v>
      </c>
      <c r="Y199" s="335" t="n">
        <v>181.527049870702</v>
      </c>
      <c r="Z199" s="259"/>
      <c r="AA199" s="336" t="n">
        <v>29005.3132573925</v>
      </c>
      <c r="AB199" s="337" t="n">
        <v>7.27171658721671</v>
      </c>
      <c r="AD199" s="338" t="n">
        <v>-0.518431989854747</v>
      </c>
      <c r="AE199" s="349" t="n">
        <v>0</v>
      </c>
      <c r="AF199" s="349" t="n">
        <v>0</v>
      </c>
      <c r="AG199" s="349" t="n">
        <v>0</v>
      </c>
      <c r="AH199" s="350" t="n">
        <v>0</v>
      </c>
      <c r="AJ199" s="341" t="n">
        <f aca="false">S199-F199</f>
        <v>5925490.15</v>
      </c>
      <c r="AK199" s="341" t="n">
        <f aca="false">T199-H199</f>
        <v>367251.62592503</v>
      </c>
      <c r="AL199" s="341" t="n">
        <f aca="false">U199-(I199+J199+K199)</f>
        <v>6124116.133122</v>
      </c>
      <c r="AM199" s="341" t="n">
        <f aca="false">R199-E199</f>
        <v>12399591.8003445</v>
      </c>
      <c r="AN199" s="341" t="n">
        <f aca="false">AD199*$D199</f>
        <v>-2067.91368833392</v>
      </c>
      <c r="AO199" s="341" t="n">
        <f aca="false">AE199*$D199</f>
        <v>0</v>
      </c>
      <c r="AP199" s="341" t="n">
        <f aca="false">AF199*$D199</f>
        <v>0</v>
      </c>
      <c r="AQ199" s="341" t="n">
        <f aca="false">AG199*$D199</f>
        <v>0</v>
      </c>
      <c r="AR199" s="341" t="n">
        <f aca="false">AH199*$D199</f>
        <v>0</v>
      </c>
      <c r="AS199" s="341" t="n">
        <f aca="false">AO199-AN199</f>
        <v>2067.91368833392</v>
      </c>
      <c r="AT199" s="341" t="n">
        <f aca="false">AP199-AO199</f>
        <v>0</v>
      </c>
      <c r="AU199" s="341" t="n">
        <f aca="false">AQ199-AP199</f>
        <v>0</v>
      </c>
      <c r="AV199" s="341" t="n">
        <f aca="false">AR199-AQ199</f>
        <v>0</v>
      </c>
      <c r="AW199" s="341" t="n">
        <v>1122</v>
      </c>
      <c r="AX199" s="341" t="n">
        <v>5</v>
      </c>
      <c r="AY199" s="341" t="n">
        <v>0</v>
      </c>
      <c r="AZ199" s="341" t="n">
        <v>5</v>
      </c>
    </row>
    <row r="200" customFormat="false" ht="13.2" hidden="false" customHeight="false" outlineLevel="0" collapsed="false">
      <c r="A200" s="259" t="n">
        <v>593</v>
      </c>
      <c r="B200" s="259" t="s">
        <v>449</v>
      </c>
      <c r="C200" s="259" t="n">
        <v>10</v>
      </c>
      <c r="D200" s="259" t="n">
        <v>18263.4086751938</v>
      </c>
      <c r="E200" s="344" t="n">
        <v>37838182.738334</v>
      </c>
      <c r="F200" s="259" t="n">
        <v>32148431</v>
      </c>
      <c r="G200" s="259" t="n">
        <v>4381498.98138932</v>
      </c>
      <c r="H200" s="259" t="n">
        <v>3479260.79166199</v>
      </c>
      <c r="I200" s="287" t="n">
        <v>6185754.42447565</v>
      </c>
      <c r="J200" s="288" t="n">
        <v>-31778.3310948372</v>
      </c>
      <c r="K200" s="259" t="n">
        <v>880062.377019989</v>
      </c>
      <c r="L200" s="259" t="n">
        <v>-2070214</v>
      </c>
      <c r="M200" s="358" t="n">
        <v>75116000</v>
      </c>
      <c r="N200" s="321" t="n">
        <v>246453.39379254</v>
      </c>
      <c r="O200" s="334" t="n">
        <v>82497285.8989107</v>
      </c>
      <c r="P200" s="335" t="n">
        <v>4517.0804292937</v>
      </c>
      <c r="Q200" s="259"/>
      <c r="R200" s="348" t="n">
        <v>112716000</v>
      </c>
      <c r="S200" s="287" t="n">
        <v>63043381.82</v>
      </c>
      <c r="T200" s="287" t="n">
        <v>4884405.03195636</v>
      </c>
      <c r="U200" s="287" t="n">
        <v>49388764.6511512</v>
      </c>
      <c r="V200" s="287" t="n">
        <v>77427284.9813893</v>
      </c>
      <c r="W200" s="287" t="n">
        <v>-6940.09529657364</v>
      </c>
      <c r="X200" s="334" t="n">
        <v>82034776.5797935</v>
      </c>
      <c r="Y200" s="335" t="n">
        <v>4491.7560592737</v>
      </c>
      <c r="Z200" s="259"/>
      <c r="AA200" s="336" t="n">
        <v>462509.319117203</v>
      </c>
      <c r="AB200" s="337" t="n">
        <v>25.3243700200065</v>
      </c>
      <c r="AD200" s="338" t="n">
        <v>-18.5710854226445</v>
      </c>
      <c r="AE200" s="349" t="n">
        <v>-0.324370020006427</v>
      </c>
      <c r="AF200" s="349" t="n">
        <v>0</v>
      </c>
      <c r="AG200" s="349" t="n">
        <v>0</v>
      </c>
      <c r="AH200" s="350" t="n">
        <v>0</v>
      </c>
      <c r="AJ200" s="341" t="n">
        <f aca="false">S200-F200</f>
        <v>30894950.82</v>
      </c>
      <c r="AK200" s="341" t="n">
        <f aca="false">T200-H200</f>
        <v>1405144.24029437</v>
      </c>
      <c r="AL200" s="341" t="n">
        <f aca="false">U200-(I200+J200+K200)</f>
        <v>42354726.1807504</v>
      </c>
      <c r="AM200" s="341" t="n">
        <f aca="false">R200-E200</f>
        <v>74877817.261666</v>
      </c>
      <c r="AN200" s="341" t="n">
        <f aca="false">AD200*$D200</f>
        <v>-339171.322615691</v>
      </c>
      <c r="AO200" s="341" t="n">
        <f aca="false">AE200*$D200</f>
        <v>-5924.10223735816</v>
      </c>
      <c r="AP200" s="341" t="n">
        <f aca="false">AF200*$D200</f>
        <v>0</v>
      </c>
      <c r="AQ200" s="341" t="n">
        <f aca="false">AG200*$D200</f>
        <v>0</v>
      </c>
      <c r="AR200" s="341" t="n">
        <f aca="false">AH200*$D200</f>
        <v>0</v>
      </c>
      <c r="AS200" s="341" t="n">
        <f aca="false">AO200-AN200</f>
        <v>333247.220378332</v>
      </c>
      <c r="AT200" s="341" t="n">
        <f aca="false">AP200-AO200</f>
        <v>5924.10223735816</v>
      </c>
      <c r="AU200" s="341" t="n">
        <f aca="false">AQ200-AP200</f>
        <v>0</v>
      </c>
      <c r="AV200" s="341" t="n">
        <f aca="false">AR200-AQ200</f>
        <v>0</v>
      </c>
      <c r="AW200" s="341" t="n">
        <v>5764</v>
      </c>
      <c r="AX200" s="341" t="n">
        <v>105</v>
      </c>
      <c r="AY200" s="341" t="n">
        <v>0</v>
      </c>
      <c r="AZ200" s="341" t="n">
        <v>105</v>
      </c>
    </row>
    <row r="201" customFormat="false" ht="13.2" hidden="false" customHeight="false" outlineLevel="0" collapsed="false">
      <c r="A201" s="259" t="n">
        <v>595</v>
      </c>
      <c r="B201" s="259" t="s">
        <v>450</v>
      </c>
      <c r="C201" s="259" t="n">
        <v>11</v>
      </c>
      <c r="D201" s="259" t="n">
        <v>4636.3935418129</v>
      </c>
      <c r="E201" s="342" t="n">
        <v>10910820.2837542</v>
      </c>
      <c r="F201" s="259" t="n">
        <v>6109194</v>
      </c>
      <c r="G201" s="259" t="n">
        <v>1222749.16700066</v>
      </c>
      <c r="H201" s="259" t="n">
        <v>1120292.9188234</v>
      </c>
      <c r="I201" s="287" t="n">
        <v>4155828.26849565</v>
      </c>
      <c r="J201" s="288" t="n">
        <v>-8067.32476275444</v>
      </c>
      <c r="K201" s="259" t="n">
        <v>-374579.650113162</v>
      </c>
      <c r="L201" s="259" t="n">
        <v>-9372</v>
      </c>
      <c r="M201" s="321" t="n">
        <v>367000</v>
      </c>
      <c r="N201" s="321" t="n">
        <v>50009.7395290644</v>
      </c>
      <c r="O201" s="334" t="n">
        <v>1722234.83521864</v>
      </c>
      <c r="P201" s="335" t="n">
        <v>371.460019449778</v>
      </c>
      <c r="Q201" s="259"/>
      <c r="R201" s="348" t="n">
        <v>33793000</v>
      </c>
      <c r="S201" s="287" t="n">
        <v>11854669.4325</v>
      </c>
      <c r="T201" s="287" t="n">
        <v>1572737.62952164</v>
      </c>
      <c r="U201" s="287" t="n">
        <v>19889183.8744843</v>
      </c>
      <c r="V201" s="287" t="n">
        <v>1580377.16700066</v>
      </c>
      <c r="W201" s="287" t="n">
        <v>-1761.8295458889</v>
      </c>
      <c r="X201" s="334" t="n">
        <v>1105729.93305251</v>
      </c>
      <c r="Y201" s="335" t="n">
        <v>238.489231572036</v>
      </c>
      <c r="Z201" s="259"/>
      <c r="AA201" s="336" t="n">
        <v>616504.902166138</v>
      </c>
      <c r="AB201" s="337" t="n">
        <v>132.970787877742</v>
      </c>
      <c r="AD201" s="338" t="n">
        <v>-126.217503280381</v>
      </c>
      <c r="AE201" s="349" t="n">
        <v>-107.970787877742</v>
      </c>
      <c r="AF201" s="349" t="n">
        <v>-82.9707878777425</v>
      </c>
      <c r="AG201" s="349" t="n">
        <v>-57.9707878777425</v>
      </c>
      <c r="AH201" s="350" t="n">
        <v>-32.9707878777425</v>
      </c>
      <c r="AJ201" s="341" t="n">
        <f aca="false">S201-F201</f>
        <v>5745475.4325</v>
      </c>
      <c r="AK201" s="341" t="n">
        <f aca="false">T201-H201</f>
        <v>452444.710698245</v>
      </c>
      <c r="AL201" s="341" t="n">
        <f aca="false">U201-(I201+J201+K201)</f>
        <v>16116002.5808646</v>
      </c>
      <c r="AM201" s="341" t="n">
        <f aca="false">R201-E201</f>
        <v>22882179.7162458</v>
      </c>
      <c r="AN201" s="341" t="n">
        <f aca="false">AD201*$D201</f>
        <v>-585194.017072904</v>
      </c>
      <c r="AO201" s="341" t="n">
        <f aca="false">AE201*$D201</f>
        <v>-500595.063620815</v>
      </c>
      <c r="AP201" s="341" t="n">
        <f aca="false">AF201*$D201</f>
        <v>-384685.225075493</v>
      </c>
      <c r="AQ201" s="341" t="n">
        <f aca="false">AG201*$D201</f>
        <v>-268775.386530171</v>
      </c>
      <c r="AR201" s="341" t="n">
        <f aca="false">AH201*$D201</f>
        <v>-152865.547984848</v>
      </c>
      <c r="AS201" s="341" t="n">
        <f aca="false">AO201-AN201</f>
        <v>84598.9534520889</v>
      </c>
      <c r="AT201" s="341" t="n">
        <f aca="false">AP201-AO201</f>
        <v>115909.838545322</v>
      </c>
      <c r="AU201" s="341" t="n">
        <f aca="false">AQ201-AP201</f>
        <v>115909.838545322</v>
      </c>
      <c r="AV201" s="341" t="n">
        <f aca="false">AR201-AQ201</f>
        <v>115909.838545322</v>
      </c>
      <c r="AW201" s="341" t="n">
        <v>1520</v>
      </c>
      <c r="AX201" s="341" t="n">
        <v>2</v>
      </c>
      <c r="AY201" s="341" t="n">
        <v>0</v>
      </c>
      <c r="AZ201" s="341" t="n">
        <v>2</v>
      </c>
    </row>
    <row r="202" customFormat="false" ht="13.2" hidden="false" customHeight="false" outlineLevel="0" collapsed="false">
      <c r="A202" s="259" t="n">
        <v>598</v>
      </c>
      <c r="B202" s="259" t="s">
        <v>451</v>
      </c>
      <c r="C202" s="259" t="n">
        <v>15</v>
      </c>
      <c r="D202" s="259" t="n">
        <v>19372.0381822586</v>
      </c>
      <c r="E202" s="342" t="n">
        <v>49374604.3915337</v>
      </c>
      <c r="F202" s="259" t="n">
        <v>34441266</v>
      </c>
      <c r="G202" s="259" t="n">
        <v>5970936.71569311</v>
      </c>
      <c r="H202" s="259" t="n">
        <v>4881641.94052038</v>
      </c>
      <c r="I202" s="287" t="n">
        <v>10253905.4862829</v>
      </c>
      <c r="J202" s="288" t="n">
        <v>-33707.34643713</v>
      </c>
      <c r="K202" s="259" t="n">
        <v>-1971616.71811552</v>
      </c>
      <c r="L202" s="259" t="n">
        <v>902190</v>
      </c>
      <c r="M202" s="321" t="n">
        <v>0</v>
      </c>
      <c r="N202" s="321" t="n">
        <v>272014.930756781</v>
      </c>
      <c r="O202" s="334" t="n">
        <v>5342026.6171669</v>
      </c>
      <c r="P202" s="335" t="n">
        <v>275.759657652299</v>
      </c>
      <c r="Q202" s="259"/>
      <c r="R202" s="348" t="n">
        <v>118269000</v>
      </c>
      <c r="S202" s="287" t="n">
        <v>71388208.0375</v>
      </c>
      <c r="T202" s="287" t="n">
        <v>6853155.85299861</v>
      </c>
      <c r="U202" s="287" t="n">
        <v>37548707.7457221</v>
      </c>
      <c r="V202" s="287" t="n">
        <v>6873126.71569311</v>
      </c>
      <c r="W202" s="287" t="n">
        <v>-7361.37450925827</v>
      </c>
      <c r="X202" s="334" t="n">
        <v>4401559.7264231</v>
      </c>
      <c r="Y202" s="335" t="n">
        <v>227.212009650805</v>
      </c>
      <c r="Z202" s="259"/>
      <c r="AA202" s="336" t="n">
        <v>940466.890743801</v>
      </c>
      <c r="AB202" s="337" t="n">
        <v>48.5476480014945</v>
      </c>
      <c r="AD202" s="338" t="n">
        <v>-41.7943634041325</v>
      </c>
      <c r="AE202" s="349" t="n">
        <v>-23.5476480014945</v>
      </c>
      <c r="AF202" s="349" t="n">
        <v>0</v>
      </c>
      <c r="AG202" s="349" t="n">
        <v>0</v>
      </c>
      <c r="AH202" s="350" t="n">
        <v>0</v>
      </c>
      <c r="AJ202" s="341" t="n">
        <f aca="false">S202-F202</f>
        <v>36946942.0375</v>
      </c>
      <c r="AK202" s="341" t="n">
        <f aca="false">T202-H202</f>
        <v>1971513.91247822</v>
      </c>
      <c r="AL202" s="341" t="n">
        <f aca="false">U202-(I202+J202+K202)</f>
        <v>29300126.3239919</v>
      </c>
      <c r="AM202" s="341" t="n">
        <f aca="false">R202-E202</f>
        <v>68894395.6084663</v>
      </c>
      <c r="AN202" s="341" t="n">
        <f aca="false">AD202*$D202</f>
        <v>-809642.003668047</v>
      </c>
      <c r="AO202" s="341" t="n">
        <f aca="false">AE202*$D202</f>
        <v>-456165.936187337</v>
      </c>
      <c r="AP202" s="341" t="n">
        <f aca="false">AF202*$D202</f>
        <v>0</v>
      </c>
      <c r="AQ202" s="341" t="n">
        <f aca="false">AG202*$D202</f>
        <v>0</v>
      </c>
      <c r="AR202" s="341" t="n">
        <f aca="false">AH202*$D202</f>
        <v>0</v>
      </c>
      <c r="AS202" s="341" t="n">
        <f aca="false">AO202-AN202</f>
        <v>353476.06748071</v>
      </c>
      <c r="AT202" s="341" t="n">
        <f aca="false">AP202-AO202</f>
        <v>456165.936187337</v>
      </c>
      <c r="AU202" s="341" t="n">
        <f aca="false">AQ202-AP202</f>
        <v>0</v>
      </c>
      <c r="AV202" s="341" t="n">
        <f aca="false">AR202-AQ202</f>
        <v>0</v>
      </c>
      <c r="AW202" s="341" t="n">
        <v>7500</v>
      </c>
      <c r="AX202" s="341" t="n">
        <v>200</v>
      </c>
      <c r="AY202" s="341" t="n">
        <v>165</v>
      </c>
      <c r="AZ202" s="341" t="n">
        <v>365</v>
      </c>
    </row>
    <row r="203" customFormat="false" ht="13.2" hidden="false" customHeight="false" outlineLevel="0" collapsed="false">
      <c r="A203" s="259" t="n">
        <v>599</v>
      </c>
      <c r="B203" s="259" t="s">
        <v>576</v>
      </c>
      <c r="C203" s="259" t="n">
        <v>15</v>
      </c>
      <c r="D203" s="259" t="n">
        <v>11115.622171402</v>
      </c>
      <c r="E203" s="342" t="n">
        <v>28268389.4034884</v>
      </c>
      <c r="F203" s="259" t="n">
        <v>15059218</v>
      </c>
      <c r="G203" s="259" t="n">
        <v>2258787.58431494</v>
      </c>
      <c r="H203" s="259" t="n">
        <v>2094014.65827176</v>
      </c>
      <c r="I203" s="287" t="n">
        <v>15852680.4594783</v>
      </c>
      <c r="J203" s="288" t="n">
        <v>-19341.1825782394</v>
      </c>
      <c r="K203" s="259" t="n">
        <v>-2095859.55487075</v>
      </c>
      <c r="L203" s="259" t="n">
        <v>-565271</v>
      </c>
      <c r="M203" s="321" t="n">
        <v>105000</v>
      </c>
      <c r="N203" s="321" t="n">
        <v>118656.92641176</v>
      </c>
      <c r="O203" s="334" t="n">
        <v>4539496.48753942</v>
      </c>
      <c r="P203" s="335" t="n">
        <v>408.388879861222</v>
      </c>
      <c r="Q203" s="259"/>
      <c r="R203" s="348" t="n">
        <v>61102000</v>
      </c>
      <c r="S203" s="287" t="n">
        <v>32095829.635</v>
      </c>
      <c r="T203" s="287" t="n">
        <v>2939709.42286484</v>
      </c>
      <c r="U203" s="287" t="n">
        <v>26032333.399405</v>
      </c>
      <c r="V203" s="287" t="n">
        <v>1798516.58431494</v>
      </c>
      <c r="W203" s="287" t="n">
        <v>-4223.93642513275</v>
      </c>
      <c r="X203" s="334" t="n">
        <v>1768612.97800992</v>
      </c>
      <c r="Y203" s="335" t="n">
        <v>159.110569857274</v>
      </c>
      <c r="Z203" s="259"/>
      <c r="AA203" s="336" t="n">
        <v>2770883.50952951</v>
      </c>
      <c r="AB203" s="337" t="n">
        <v>249.278310003949</v>
      </c>
      <c r="AD203" s="338" t="n">
        <v>-242.525025406587</v>
      </c>
      <c r="AE203" s="349" t="n">
        <v>-224.278310003949</v>
      </c>
      <c r="AF203" s="349" t="n">
        <v>-199.278310003949</v>
      </c>
      <c r="AG203" s="349" t="n">
        <v>-174.278310003949</v>
      </c>
      <c r="AH203" s="350" t="n">
        <v>-149.278310003949</v>
      </c>
      <c r="AJ203" s="341" t="n">
        <f aca="false">S203-F203</f>
        <v>17036611.635</v>
      </c>
      <c r="AK203" s="341" t="n">
        <f aca="false">T203-H203</f>
        <v>845694.764593084</v>
      </c>
      <c r="AL203" s="341" t="n">
        <f aca="false">U203-(I203+J203+K203)</f>
        <v>12294853.6773757</v>
      </c>
      <c r="AM203" s="341" t="n">
        <f aca="false">R203-E203</f>
        <v>32833610.5965116</v>
      </c>
      <c r="AN203" s="341" t="n">
        <f aca="false">AD203*$D203</f>
        <v>-2695816.54952928</v>
      </c>
      <c r="AO203" s="341" t="n">
        <f aca="false">AE203*$D203</f>
        <v>-2492992.95524446</v>
      </c>
      <c r="AP203" s="341" t="n">
        <f aca="false">AF203*$D203</f>
        <v>-2215102.40095941</v>
      </c>
      <c r="AQ203" s="341" t="n">
        <f aca="false">AG203*$D203</f>
        <v>-1937211.84667436</v>
      </c>
      <c r="AR203" s="341" t="n">
        <f aca="false">AH203*$D203</f>
        <v>-1659321.29238931</v>
      </c>
      <c r="AS203" s="341" t="n">
        <f aca="false">AO203-AN203</f>
        <v>202823.594284826</v>
      </c>
      <c r="AT203" s="341" t="n">
        <f aca="false">AP203-AO203</f>
        <v>277890.554285049</v>
      </c>
      <c r="AU203" s="341" t="n">
        <f aca="false">AQ203-AP203</f>
        <v>277890.554285049</v>
      </c>
      <c r="AV203" s="341" t="n">
        <f aca="false">AR203-AQ203</f>
        <v>277890.554285049</v>
      </c>
      <c r="AW203" s="341" t="n">
        <v>2046</v>
      </c>
      <c r="AX203" s="341" t="n">
        <v>0</v>
      </c>
      <c r="AY203" s="341" t="n">
        <v>2</v>
      </c>
      <c r="AZ203" s="341" t="n">
        <v>2</v>
      </c>
    </row>
    <row r="204" customFormat="false" ht="13.2" hidden="false" customHeight="false" outlineLevel="0" collapsed="false">
      <c r="A204" s="259" t="n">
        <v>601</v>
      </c>
      <c r="B204" s="259" t="s">
        <v>453</v>
      </c>
      <c r="C204" s="259" t="n">
        <v>13</v>
      </c>
      <c r="D204" s="259" t="n">
        <v>4126.0849609375</v>
      </c>
      <c r="E204" s="342" t="n">
        <v>12383608.7481449</v>
      </c>
      <c r="F204" s="259" t="n">
        <v>5153029</v>
      </c>
      <c r="G204" s="259" t="n">
        <v>966301.684197247</v>
      </c>
      <c r="H204" s="259" t="n">
        <v>1220646.29545602</v>
      </c>
      <c r="I204" s="287" t="n">
        <v>4398175.7223547</v>
      </c>
      <c r="J204" s="288" t="n">
        <v>-7179.38783203125</v>
      </c>
      <c r="K204" s="259" t="n">
        <v>294636.527042544</v>
      </c>
      <c r="L204" s="259" t="n">
        <v>644090</v>
      </c>
      <c r="M204" s="321" t="n">
        <v>171000</v>
      </c>
      <c r="N204" s="321" t="n">
        <v>44089.6905890611</v>
      </c>
      <c r="O204" s="334" t="n">
        <v>501180.783662632</v>
      </c>
      <c r="P204" s="335" t="n">
        <v>121.466423597045</v>
      </c>
      <c r="Q204" s="259"/>
      <c r="R204" s="348" t="n">
        <v>29667000</v>
      </c>
      <c r="S204" s="287" t="n">
        <v>10401337.31</v>
      </c>
      <c r="T204" s="287" t="n">
        <v>1713620.00861001</v>
      </c>
      <c r="U204" s="287" t="n">
        <v>16097029.743973</v>
      </c>
      <c r="V204" s="287" t="n">
        <v>1781391.68419725</v>
      </c>
      <c r="W204" s="287" t="n">
        <v>-1567.91228515625</v>
      </c>
      <c r="X204" s="334" t="n">
        <v>327946.659065433</v>
      </c>
      <c r="Y204" s="335" t="n">
        <v>79.4813151377568</v>
      </c>
      <c r="Z204" s="259"/>
      <c r="AA204" s="336" t="n">
        <v>173234.1245972</v>
      </c>
      <c r="AB204" s="337" t="n">
        <v>41.9851084592884</v>
      </c>
      <c r="AD204" s="338" t="n">
        <v>-35.2318238619264</v>
      </c>
      <c r="AE204" s="349" t="n">
        <v>-16.9851084592884</v>
      </c>
      <c r="AF204" s="349" t="n">
        <v>0</v>
      </c>
      <c r="AG204" s="349" t="n">
        <v>0</v>
      </c>
      <c r="AH204" s="350" t="n">
        <v>0</v>
      </c>
      <c r="AJ204" s="341" t="n">
        <f aca="false">S204-F204</f>
        <v>5248308.31</v>
      </c>
      <c r="AK204" s="341" t="n">
        <f aca="false">T204-H204</f>
        <v>492973.713153985</v>
      </c>
      <c r="AL204" s="341" t="n">
        <f aca="false">U204-(I204+J204+K204)</f>
        <v>11411396.8824078</v>
      </c>
      <c r="AM204" s="341" t="n">
        <f aca="false">R204-E204</f>
        <v>17283391.2518551</v>
      </c>
      <c r="AN204" s="341" t="n">
        <f aca="false">AD204*$D204</f>
        <v>-145369.498583094</v>
      </c>
      <c r="AO204" s="341" t="n">
        <f aca="false">AE204*$D204</f>
        <v>-70082.0005737621</v>
      </c>
      <c r="AP204" s="341" t="n">
        <f aca="false">AF204*$D204</f>
        <v>0</v>
      </c>
      <c r="AQ204" s="341" t="n">
        <f aca="false">AG204*$D204</f>
        <v>0</v>
      </c>
      <c r="AR204" s="341" t="n">
        <f aca="false">AH204*$D204</f>
        <v>0</v>
      </c>
      <c r="AS204" s="341" t="n">
        <f aca="false">AO204-AN204</f>
        <v>75287.4980093315</v>
      </c>
      <c r="AT204" s="341" t="n">
        <f aca="false">AP204-AO204</f>
        <v>70082.0005737621</v>
      </c>
      <c r="AU204" s="341" t="n">
        <f aca="false">AQ204-AP204</f>
        <v>0</v>
      </c>
      <c r="AV204" s="341" t="n">
        <f aca="false">AR204-AQ204</f>
        <v>0</v>
      </c>
      <c r="AW204" s="341" t="n">
        <v>1642</v>
      </c>
      <c r="AX204" s="341" t="n">
        <v>34</v>
      </c>
      <c r="AY204" s="341" t="n">
        <v>0</v>
      </c>
      <c r="AZ204" s="341" t="n">
        <v>34</v>
      </c>
    </row>
    <row r="205" customFormat="false" ht="13.2" hidden="false" customHeight="false" outlineLevel="0" collapsed="false">
      <c r="A205" s="259" t="n">
        <v>604</v>
      </c>
      <c r="B205" s="259" t="s">
        <v>454</v>
      </c>
      <c r="C205" s="259" t="n">
        <v>6</v>
      </c>
      <c r="D205" s="259" t="n">
        <v>19580.4817757607</v>
      </c>
      <c r="E205" s="342" t="n">
        <v>52410717.4208969</v>
      </c>
      <c r="F205" s="259" t="n">
        <v>34872004</v>
      </c>
      <c r="G205" s="259" t="n">
        <v>5379302.90056144</v>
      </c>
      <c r="H205" s="259" t="n">
        <v>2991803.86812294</v>
      </c>
      <c r="I205" s="287" t="n">
        <v>9287890.43372484</v>
      </c>
      <c r="J205" s="288" t="n">
        <v>-34070.0382898235</v>
      </c>
      <c r="K205" s="259" t="n">
        <v>1198583.33047678</v>
      </c>
      <c r="L205" s="259" t="n">
        <v>-2230793</v>
      </c>
      <c r="M205" s="321" t="n">
        <v>-330000</v>
      </c>
      <c r="N205" s="321" t="n">
        <v>261921.653683765</v>
      </c>
      <c r="O205" s="334" t="n">
        <v>-1014074.27261696</v>
      </c>
      <c r="P205" s="335" t="n">
        <v>-51.7900572738878</v>
      </c>
      <c r="Q205" s="259"/>
      <c r="R205" s="348" t="n">
        <v>100649000</v>
      </c>
      <c r="S205" s="287" t="n">
        <v>79995108.8</v>
      </c>
      <c r="T205" s="287" t="n">
        <v>4200082.35746699</v>
      </c>
      <c r="U205" s="287" t="n">
        <v>12898044.322178</v>
      </c>
      <c r="V205" s="287" t="n">
        <v>2818509.90056144</v>
      </c>
      <c r="W205" s="287" t="n">
        <v>-7440.58307478905</v>
      </c>
      <c r="X205" s="334" t="n">
        <v>-729814.03671882</v>
      </c>
      <c r="Y205" s="335" t="n">
        <v>-37.2725270540729</v>
      </c>
      <c r="Z205" s="259"/>
      <c r="AA205" s="336" t="n">
        <v>-284260.23589814</v>
      </c>
      <c r="AB205" s="337" t="n">
        <v>-14.5175302198149</v>
      </c>
      <c r="AD205" s="338" t="n">
        <v>21.2708148171769</v>
      </c>
      <c r="AE205" s="349" t="n">
        <v>0</v>
      </c>
      <c r="AF205" s="349" t="n">
        <v>0</v>
      </c>
      <c r="AG205" s="349" t="n">
        <v>0</v>
      </c>
      <c r="AH205" s="350" t="n">
        <v>0</v>
      </c>
      <c r="AJ205" s="341" t="n">
        <f aca="false">S205-F205</f>
        <v>45123104.8</v>
      </c>
      <c r="AK205" s="341" t="n">
        <f aca="false">T205-H205</f>
        <v>1208278.48934405</v>
      </c>
      <c r="AL205" s="341" t="n">
        <f aca="false">U205-(I205+J205+K205)</f>
        <v>2445640.59626615</v>
      </c>
      <c r="AM205" s="341" t="n">
        <f aca="false">R205-E205</f>
        <v>48238282.5791031</v>
      </c>
      <c r="AN205" s="341" t="n">
        <f aca="false">AD205*$D205</f>
        <v>416492.801883311</v>
      </c>
      <c r="AO205" s="341" t="n">
        <f aca="false">AE205*$D205</f>
        <v>0</v>
      </c>
      <c r="AP205" s="341" t="n">
        <f aca="false">AF205*$D205</f>
        <v>0</v>
      </c>
      <c r="AQ205" s="341" t="n">
        <f aca="false">AG205*$D205</f>
        <v>0</v>
      </c>
      <c r="AR205" s="341" t="n">
        <f aca="false">AH205*$D205</f>
        <v>0</v>
      </c>
      <c r="AS205" s="341" t="n">
        <f aca="false">AO205-AN205</f>
        <v>-416492.801883311</v>
      </c>
      <c r="AT205" s="341" t="n">
        <f aca="false">AP205-AO205</f>
        <v>0</v>
      </c>
      <c r="AU205" s="341" t="n">
        <f aca="false">AQ205-AP205</f>
        <v>0</v>
      </c>
      <c r="AV205" s="341" t="n">
        <f aca="false">AR205-AQ205</f>
        <v>0</v>
      </c>
      <c r="AW205" s="341" t="n">
        <v>7851</v>
      </c>
      <c r="AX205" s="341" t="n">
        <v>196</v>
      </c>
      <c r="AY205" s="341" t="n">
        <v>0</v>
      </c>
      <c r="AZ205" s="341" t="n">
        <v>196</v>
      </c>
    </row>
    <row r="206" customFormat="false" ht="13.2" hidden="false" customHeight="false" outlineLevel="0" collapsed="false">
      <c r="A206" s="259" t="n">
        <v>607</v>
      </c>
      <c r="B206" s="259" t="s">
        <v>455</v>
      </c>
      <c r="C206" s="259" t="n">
        <v>12</v>
      </c>
      <c r="D206" s="259" t="n">
        <v>4480.10505950451</v>
      </c>
      <c r="E206" s="342" t="n">
        <v>10594941.1545321</v>
      </c>
      <c r="F206" s="259" t="n">
        <v>4963332</v>
      </c>
      <c r="G206" s="259" t="n">
        <v>945430.330676304</v>
      </c>
      <c r="H206" s="259" t="n">
        <v>1018106.74235472</v>
      </c>
      <c r="I206" s="287" t="n">
        <v>3256875.14130844</v>
      </c>
      <c r="J206" s="288" t="n">
        <v>-7795.38280353785</v>
      </c>
      <c r="K206" s="259" t="n">
        <v>255144.742993618</v>
      </c>
      <c r="L206" s="259" t="n">
        <v>-354774</v>
      </c>
      <c r="M206" s="321" t="n">
        <v>155000</v>
      </c>
      <c r="N206" s="321" t="n">
        <v>41376.4070497686</v>
      </c>
      <c r="O206" s="334" t="n">
        <v>-322245.172952797</v>
      </c>
      <c r="P206" s="335" t="n">
        <v>-71.9280393367465</v>
      </c>
      <c r="Q206" s="259"/>
      <c r="R206" s="348" t="n">
        <v>27200000</v>
      </c>
      <c r="S206" s="287" t="n">
        <v>10504593.7675</v>
      </c>
      <c r="T206" s="287" t="n">
        <v>1429282.25079978</v>
      </c>
      <c r="U206" s="287" t="n">
        <v>14483855.8688202</v>
      </c>
      <c r="V206" s="287" t="n">
        <v>745656.330676304</v>
      </c>
      <c r="W206" s="287" t="n">
        <v>-1702.43992261171</v>
      </c>
      <c r="X206" s="334" t="n">
        <v>-34909.3422811222</v>
      </c>
      <c r="Y206" s="335" t="n">
        <v>-7.79208117163733</v>
      </c>
      <c r="Z206" s="259"/>
      <c r="AA206" s="336" t="n">
        <v>-287335.830671675</v>
      </c>
      <c r="AB206" s="337" t="n">
        <v>-64.1359581651092</v>
      </c>
      <c r="AD206" s="338" t="n">
        <v>70.8892427624711</v>
      </c>
      <c r="AE206" s="349" t="n">
        <v>39.1359581651092</v>
      </c>
      <c r="AF206" s="349" t="n">
        <v>14.1359581651092</v>
      </c>
      <c r="AG206" s="349" t="n">
        <v>0</v>
      </c>
      <c r="AH206" s="350" t="n">
        <v>0</v>
      </c>
      <c r="AJ206" s="341" t="n">
        <f aca="false">S206-F206</f>
        <v>5541261.7675</v>
      </c>
      <c r="AK206" s="341" t="n">
        <f aca="false">T206-H206</f>
        <v>411175.508445064</v>
      </c>
      <c r="AL206" s="341" t="n">
        <f aca="false">U206-(I206+J206+K206)</f>
        <v>10979631.3673217</v>
      </c>
      <c r="AM206" s="341" t="n">
        <f aca="false">R206-E206</f>
        <v>16605058.8454679</v>
      </c>
      <c r="AN206" s="341" t="n">
        <f aca="false">AD206*$D206</f>
        <v>317591.25516459</v>
      </c>
      <c r="AO206" s="341" t="n">
        <f aca="false">AE206*$D206</f>
        <v>175333.204184062</v>
      </c>
      <c r="AP206" s="341" t="n">
        <f aca="false">AF206*$D206</f>
        <v>63330.5776964496</v>
      </c>
      <c r="AQ206" s="341" t="n">
        <f aca="false">AG206*$D206</f>
        <v>0</v>
      </c>
      <c r="AR206" s="341" t="n">
        <f aca="false">AH206*$D206</f>
        <v>0</v>
      </c>
      <c r="AS206" s="341" t="n">
        <f aca="false">AO206-AN206</f>
        <v>-142258.050980528</v>
      </c>
      <c r="AT206" s="341" t="n">
        <f aca="false">AP206-AO206</f>
        <v>-112002.626487613</v>
      </c>
      <c r="AU206" s="341" t="n">
        <f aca="false">AQ206-AP206</f>
        <v>-63330.5776964496</v>
      </c>
      <c r="AV206" s="341" t="n">
        <f aca="false">AR206-AQ206</f>
        <v>0</v>
      </c>
      <c r="AW206" s="341" t="n">
        <v>1600</v>
      </c>
      <c r="AX206" s="341" t="n">
        <v>0</v>
      </c>
      <c r="AY206" s="341" t="n">
        <v>0</v>
      </c>
      <c r="AZ206" s="341" t="n">
        <v>0</v>
      </c>
    </row>
    <row r="207" customFormat="false" ht="13.2" hidden="false" customHeight="false" outlineLevel="0" collapsed="false">
      <c r="A207" s="259" t="n">
        <v>608</v>
      </c>
      <c r="B207" s="259" t="s">
        <v>456</v>
      </c>
      <c r="C207" s="259" t="n">
        <v>4</v>
      </c>
      <c r="D207" s="259" t="n">
        <v>2201.73397421837</v>
      </c>
      <c r="E207" s="342" t="n">
        <v>5079680.00955606</v>
      </c>
      <c r="F207" s="259" t="n">
        <v>2778198</v>
      </c>
      <c r="G207" s="259" t="n">
        <v>554492.016628279</v>
      </c>
      <c r="H207" s="259" t="n">
        <v>414042.524375639</v>
      </c>
      <c r="I207" s="287" t="n">
        <v>1726922.64768612</v>
      </c>
      <c r="J207" s="288" t="n">
        <v>-3831.01711513996</v>
      </c>
      <c r="K207" s="259" t="n">
        <v>-562204.344235242</v>
      </c>
      <c r="L207" s="259" t="n">
        <v>298604</v>
      </c>
      <c r="M207" s="321" t="n">
        <v>-13000</v>
      </c>
      <c r="N207" s="321" t="n">
        <v>22082.2195171952</v>
      </c>
      <c r="O207" s="334" t="n">
        <v>135626.037300795</v>
      </c>
      <c r="P207" s="335" t="n">
        <v>61.5996477725896</v>
      </c>
      <c r="Q207" s="259"/>
      <c r="R207" s="348" t="n">
        <v>14313000</v>
      </c>
      <c r="S207" s="287" t="n">
        <v>5905296.51</v>
      </c>
      <c r="T207" s="287" t="n">
        <v>581258.925559942</v>
      </c>
      <c r="U207" s="287" t="n">
        <v>6626198.54061716</v>
      </c>
      <c r="V207" s="287" t="n">
        <v>840096.016628279</v>
      </c>
      <c r="W207" s="287" t="n">
        <v>621.131878441906</v>
      </c>
      <c r="X207" s="334" t="n">
        <v>-360771.139073067</v>
      </c>
      <c r="Y207" s="335" t="n">
        <v>-163.857733630669</v>
      </c>
      <c r="Z207" s="259"/>
      <c r="AA207" s="336" t="n">
        <v>496397.176373862</v>
      </c>
      <c r="AB207" s="337" t="n">
        <v>225.457381403258</v>
      </c>
      <c r="AD207" s="338" t="n">
        <v>-218.704096805896</v>
      </c>
      <c r="AE207" s="349" t="n">
        <v>-200.457381403258</v>
      </c>
      <c r="AF207" s="349" t="n">
        <v>-175.457381403258</v>
      </c>
      <c r="AG207" s="349" t="n">
        <v>-150.457381403258</v>
      </c>
      <c r="AH207" s="350" t="n">
        <v>-125.457381403258</v>
      </c>
      <c r="AJ207" s="341" t="n">
        <f aca="false">S207-F207</f>
        <v>3127098.51</v>
      </c>
      <c r="AK207" s="341" t="n">
        <f aca="false">T207-H207</f>
        <v>167216.401184303</v>
      </c>
      <c r="AL207" s="341" t="n">
        <f aca="false">U207-(I207+J207+K207)</f>
        <v>5465311.25428141</v>
      </c>
      <c r="AM207" s="341" t="n">
        <f aca="false">R207-E207</f>
        <v>9233319.99044394</v>
      </c>
      <c r="AN207" s="341" t="n">
        <f aca="false">AD207*$D207</f>
        <v>-481528.240238285</v>
      </c>
      <c r="AO207" s="341" t="n">
        <f aca="false">AE207*$D207</f>
        <v>-441353.827018403</v>
      </c>
      <c r="AP207" s="341" t="n">
        <f aca="false">AF207*$D207</f>
        <v>-386310.477662944</v>
      </c>
      <c r="AQ207" s="341" t="n">
        <f aca="false">AG207*$D207</f>
        <v>-331267.128307485</v>
      </c>
      <c r="AR207" s="341" t="n">
        <f aca="false">AH207*$D207</f>
        <v>-276223.778952026</v>
      </c>
      <c r="AS207" s="341" t="n">
        <f aca="false">AO207-AN207</f>
        <v>40174.4132198818</v>
      </c>
      <c r="AT207" s="341" t="n">
        <f aca="false">AP207-AO207</f>
        <v>55043.3493554592</v>
      </c>
      <c r="AU207" s="341" t="n">
        <f aca="false">AQ207-AP207</f>
        <v>55043.3493554592</v>
      </c>
      <c r="AV207" s="341" t="n">
        <f aca="false">AR207-AQ207</f>
        <v>55043.3493554592</v>
      </c>
      <c r="AW207" s="341" t="n">
        <v>500</v>
      </c>
      <c r="AX207" s="341" t="n">
        <v>0</v>
      </c>
      <c r="AY207" s="341" t="n">
        <v>0</v>
      </c>
      <c r="AZ207" s="341" t="n">
        <v>0</v>
      </c>
    </row>
    <row r="208" customFormat="false" ht="13.2" hidden="false" customHeight="false" outlineLevel="0" collapsed="false">
      <c r="A208" s="259" t="n">
        <v>609</v>
      </c>
      <c r="B208" s="259" t="s">
        <v>457</v>
      </c>
      <c r="C208" s="259" t="n">
        <v>4</v>
      </c>
      <c r="D208" s="259" t="n">
        <v>85129.5968387723</v>
      </c>
      <c r="E208" s="342" t="n">
        <v>175471876.161962</v>
      </c>
      <c r="F208" s="259" t="n">
        <v>123524147</v>
      </c>
      <c r="G208" s="259" t="n">
        <v>24158192.6577612</v>
      </c>
      <c r="H208" s="259" t="n">
        <v>12794873.3931055</v>
      </c>
      <c r="I208" s="287" t="n">
        <v>27364371.6878111</v>
      </c>
      <c r="J208" s="288" t="n">
        <v>-148125.498499464</v>
      </c>
      <c r="K208" s="259" t="n">
        <v>-2653501.50438487</v>
      </c>
      <c r="L208" s="259" t="n">
        <v>-5655972</v>
      </c>
      <c r="M208" s="321" t="n">
        <v>5806000</v>
      </c>
      <c r="N208" s="321" t="n">
        <v>942982.369186712</v>
      </c>
      <c r="O208" s="334" t="n">
        <v>10661091.9430183</v>
      </c>
      <c r="P208" s="335" t="n">
        <v>125.233671236685</v>
      </c>
      <c r="Q208" s="259"/>
      <c r="R208" s="348" t="n">
        <v>454654000</v>
      </c>
      <c r="S208" s="287" t="n">
        <v>280891702.0175</v>
      </c>
      <c r="T208" s="287" t="n">
        <v>17962247.6516559</v>
      </c>
      <c r="U208" s="287" t="n">
        <v>146520655.378836</v>
      </c>
      <c r="V208" s="287" t="n">
        <v>24308220.6577612</v>
      </c>
      <c r="W208" s="287" t="n">
        <v>-32349.2467987335</v>
      </c>
      <c r="X208" s="334" t="n">
        <v>15061174.9525516</v>
      </c>
      <c r="Y208" s="335" t="n">
        <v>176.920548338507</v>
      </c>
      <c r="Z208" s="259"/>
      <c r="AA208" s="336" t="n">
        <v>-4400083.0095333</v>
      </c>
      <c r="AB208" s="337" t="n">
        <v>-51.6868771018222</v>
      </c>
      <c r="AD208" s="338" t="n">
        <v>58.4401616991842</v>
      </c>
      <c r="AE208" s="349" t="n">
        <v>26.6868771018222</v>
      </c>
      <c r="AF208" s="349" t="n">
        <v>1.6868771018222</v>
      </c>
      <c r="AG208" s="349" t="n">
        <v>0</v>
      </c>
      <c r="AH208" s="350" t="n">
        <v>0</v>
      </c>
      <c r="AJ208" s="341" t="n">
        <f aca="false">S208-F208</f>
        <v>157367555.0175</v>
      </c>
      <c r="AK208" s="341" t="n">
        <f aca="false">T208-H208</f>
        <v>5167374.25855038</v>
      </c>
      <c r="AL208" s="341" t="n">
        <f aca="false">U208-(I208+J208+K208)</f>
        <v>121957910.693909</v>
      </c>
      <c r="AM208" s="341" t="n">
        <f aca="false">R208-E208</f>
        <v>279182123.838038</v>
      </c>
      <c r="AN208" s="341" t="n">
        <f aca="false">AD208*$D208</f>
        <v>4974987.40464421</v>
      </c>
      <c r="AO208" s="341" t="n">
        <f aca="false">AE208*$D208</f>
        <v>2271843.08856399</v>
      </c>
      <c r="AP208" s="341" t="n">
        <f aca="false">AF208*$D208</f>
        <v>143603.167594681</v>
      </c>
      <c r="AQ208" s="341" t="n">
        <f aca="false">AG208*$D208</f>
        <v>0</v>
      </c>
      <c r="AR208" s="341" t="n">
        <f aca="false">AH208*$D208</f>
        <v>0</v>
      </c>
      <c r="AS208" s="341" t="n">
        <f aca="false">AO208-AN208</f>
        <v>-2703144.31608022</v>
      </c>
      <c r="AT208" s="341" t="n">
        <f aca="false">AP208-AO208</f>
        <v>-2128239.92096931</v>
      </c>
      <c r="AU208" s="341" t="n">
        <f aca="false">AQ208-AP208</f>
        <v>-143603.167594681</v>
      </c>
      <c r="AV208" s="341" t="n">
        <f aca="false">AR208-AQ208</f>
        <v>0</v>
      </c>
      <c r="AW208" s="341" t="n">
        <v>24741</v>
      </c>
      <c r="AX208" s="341" t="n">
        <v>151</v>
      </c>
      <c r="AY208" s="341" t="n">
        <v>1400</v>
      </c>
      <c r="AZ208" s="341" t="n">
        <v>1551</v>
      </c>
    </row>
    <row r="209" customFormat="false" ht="13.2" hidden="false" customHeight="false" outlineLevel="0" collapsed="false">
      <c r="A209" s="259" t="n">
        <v>611</v>
      </c>
      <c r="B209" s="259" t="s">
        <v>458</v>
      </c>
      <c r="C209" s="259" t="n">
        <v>1</v>
      </c>
      <c r="D209" s="259" t="n">
        <v>5121.85622400045</v>
      </c>
      <c r="E209" s="342" t="n">
        <v>12458158.0425798</v>
      </c>
      <c r="F209" s="259" t="n">
        <v>8580224</v>
      </c>
      <c r="G209" s="259" t="n">
        <v>1175820.46452913</v>
      </c>
      <c r="H209" s="259" t="n">
        <v>570590.09247938</v>
      </c>
      <c r="I209" s="287" t="n">
        <v>4701937.28899979</v>
      </c>
      <c r="J209" s="288" t="n">
        <v>-8912.02982976079</v>
      </c>
      <c r="K209" s="259" t="n">
        <v>83616.072467949</v>
      </c>
      <c r="L209" s="259" t="n">
        <v>-1149589</v>
      </c>
      <c r="M209" s="321" t="n">
        <v>-199000</v>
      </c>
      <c r="N209" s="321" t="n">
        <v>63300.4574712289</v>
      </c>
      <c r="O209" s="334" t="n">
        <v>1359829.30353791</v>
      </c>
      <c r="P209" s="335" t="n">
        <v>265.49540714671</v>
      </c>
      <c r="Q209" s="259"/>
      <c r="R209" s="348" t="n">
        <v>24816000</v>
      </c>
      <c r="S209" s="287" t="n">
        <v>18788846.025</v>
      </c>
      <c r="T209" s="287" t="n">
        <v>801030.243426914</v>
      </c>
      <c r="U209" s="287" t="n">
        <v>6472107.20218806</v>
      </c>
      <c r="V209" s="287" t="n">
        <v>-172768.535470866</v>
      </c>
      <c r="W209" s="287" t="n">
        <v>-1946.30536512017</v>
      </c>
      <c r="X209" s="334" t="n">
        <v>1075161.24050922</v>
      </c>
      <c r="Y209" s="335" t="n">
        <v>209.916325934949</v>
      </c>
      <c r="Z209" s="259"/>
      <c r="AA209" s="336" t="n">
        <v>284668.063028685</v>
      </c>
      <c r="AB209" s="337" t="n">
        <v>55.579081211761</v>
      </c>
      <c r="AD209" s="338" t="n">
        <v>-48.8257966143991</v>
      </c>
      <c r="AE209" s="349" t="n">
        <v>-30.579081211761</v>
      </c>
      <c r="AF209" s="349" t="n">
        <v>-5.57908121176101</v>
      </c>
      <c r="AG209" s="349" t="n">
        <v>0</v>
      </c>
      <c r="AH209" s="350" t="n">
        <v>0</v>
      </c>
      <c r="AJ209" s="341" t="n">
        <f aca="false">S209-F209</f>
        <v>10208622.025</v>
      </c>
      <c r="AK209" s="341" t="n">
        <f aca="false">T209-H209</f>
        <v>230440.150947535</v>
      </c>
      <c r="AL209" s="341" t="n">
        <f aca="false">U209-(I209+J209+K209)</f>
        <v>1695465.87055008</v>
      </c>
      <c r="AM209" s="341" t="n">
        <f aca="false">R209-E209</f>
        <v>12357841.9574202</v>
      </c>
      <c r="AN209" s="341" t="n">
        <f aca="false">AD209*$D209</f>
        <v>-250078.71028124</v>
      </c>
      <c r="AO209" s="341" t="n">
        <f aca="false">AE209*$D209</f>
        <v>-156621.657428673</v>
      </c>
      <c r="AP209" s="341" t="n">
        <f aca="false">AF209*$D209</f>
        <v>-28575.2518286621</v>
      </c>
      <c r="AQ209" s="341" t="n">
        <f aca="false">AG209*$D209</f>
        <v>0</v>
      </c>
      <c r="AR209" s="341" t="n">
        <f aca="false">AH209*$D209</f>
        <v>0</v>
      </c>
      <c r="AS209" s="341" t="n">
        <f aca="false">AO209-AN209</f>
        <v>93457.0528525666</v>
      </c>
      <c r="AT209" s="341" t="n">
        <f aca="false">AP209-AO209</f>
        <v>128046.405600011</v>
      </c>
      <c r="AU209" s="341" t="n">
        <f aca="false">AQ209-AP209</f>
        <v>28575.2518286621</v>
      </c>
      <c r="AV209" s="341" t="n">
        <f aca="false">AR209-AQ209</f>
        <v>0</v>
      </c>
      <c r="AW209" s="341" t="n">
        <v>1595</v>
      </c>
      <c r="AX209" s="341" t="n">
        <v>12</v>
      </c>
      <c r="AY209" s="341" t="n">
        <v>0</v>
      </c>
      <c r="AZ209" s="341" t="n">
        <v>12</v>
      </c>
    </row>
    <row r="210" customFormat="false" ht="13.2" hidden="false" customHeight="false" outlineLevel="0" collapsed="false">
      <c r="A210" s="259" t="n">
        <v>614</v>
      </c>
      <c r="B210" s="259" t="s">
        <v>459</v>
      </c>
      <c r="C210" s="259" t="n">
        <v>19</v>
      </c>
      <c r="D210" s="259" t="n">
        <v>3364.27335369587</v>
      </c>
      <c r="E210" s="342" t="n">
        <v>8419383.26355467</v>
      </c>
      <c r="F210" s="259" t="n">
        <v>4680766</v>
      </c>
      <c r="G210" s="259" t="n">
        <v>1289076.05466502</v>
      </c>
      <c r="H210" s="259" t="n">
        <v>512131.159090514</v>
      </c>
      <c r="I210" s="287" t="n">
        <v>4912451.74106404</v>
      </c>
      <c r="J210" s="288" t="n">
        <v>-5853.83563543081</v>
      </c>
      <c r="K210" s="259" t="n">
        <v>-41634.2115423537</v>
      </c>
      <c r="L210" s="259" t="n">
        <v>920</v>
      </c>
      <c r="M210" s="321" t="n">
        <v>-50000</v>
      </c>
      <c r="N210" s="321" t="n">
        <v>35921.6964140521</v>
      </c>
      <c r="O210" s="334" t="n">
        <v>2914395.34050117</v>
      </c>
      <c r="P210" s="335" t="n">
        <v>866.277806260754</v>
      </c>
      <c r="Q210" s="259"/>
      <c r="R210" s="348" t="n">
        <v>26042000</v>
      </c>
      <c r="S210" s="287" t="n">
        <v>9107853.7625</v>
      </c>
      <c r="T210" s="287" t="n">
        <v>718961.91756538</v>
      </c>
      <c r="U210" s="287" t="n">
        <v>17053355.9115094</v>
      </c>
      <c r="V210" s="287" t="n">
        <v>1239996.05466502</v>
      </c>
      <c r="W210" s="287" t="n">
        <v>-1278.42387440443</v>
      </c>
      <c r="X210" s="334" t="n">
        <v>2079446.07011424</v>
      </c>
      <c r="Y210" s="335" t="n">
        <v>618.096644206939</v>
      </c>
      <c r="Z210" s="259"/>
      <c r="AA210" s="336" t="n">
        <v>834949.270386929</v>
      </c>
      <c r="AB210" s="337" t="n">
        <v>248.181162053816</v>
      </c>
      <c r="AD210" s="338" t="n">
        <v>-241.427877456454</v>
      </c>
      <c r="AE210" s="349" t="n">
        <v>-223.181162053816</v>
      </c>
      <c r="AF210" s="349" t="n">
        <v>-198.181162053816</v>
      </c>
      <c r="AG210" s="349" t="n">
        <v>-173.181162053816</v>
      </c>
      <c r="AH210" s="350" t="n">
        <v>-148.181162053816</v>
      </c>
      <c r="AJ210" s="341" t="n">
        <f aca="false">S210-F210</f>
        <v>4427087.7625</v>
      </c>
      <c r="AK210" s="341" t="n">
        <f aca="false">T210-H210</f>
        <v>206830.758474866</v>
      </c>
      <c r="AL210" s="341" t="n">
        <f aca="false">U210-(I210+J210+K210)</f>
        <v>12188392.2176232</v>
      </c>
      <c r="AM210" s="341" t="n">
        <f aca="false">R210-E210</f>
        <v>17622616.7364453</v>
      </c>
      <c r="AN210" s="341" t="n">
        <f aca="false">AD210*$D210</f>
        <v>-812229.374966099</v>
      </c>
      <c r="AO210" s="341" t="n">
        <f aca="false">AE210*$D210</f>
        <v>-750842.436544532</v>
      </c>
      <c r="AP210" s="341" t="n">
        <f aca="false">AF210*$D210</f>
        <v>-666735.602702135</v>
      </c>
      <c r="AQ210" s="341" t="n">
        <f aca="false">AG210*$D210</f>
        <v>-582628.768859738</v>
      </c>
      <c r="AR210" s="341" t="n">
        <f aca="false">AH210*$D210</f>
        <v>-498521.935017342</v>
      </c>
      <c r="AS210" s="341" t="n">
        <f aca="false">AO210-AN210</f>
        <v>61386.9384215672</v>
      </c>
      <c r="AT210" s="341" t="n">
        <f aca="false">AP210-AO210</f>
        <v>84106.8338423967</v>
      </c>
      <c r="AU210" s="341" t="n">
        <f aca="false">AQ210-AP210</f>
        <v>84106.8338423967</v>
      </c>
      <c r="AV210" s="341" t="n">
        <f aca="false">AR210-AQ210</f>
        <v>84106.8338423968</v>
      </c>
      <c r="AW210" s="341" t="n">
        <v>987</v>
      </c>
      <c r="AX210" s="341" t="n">
        <v>32</v>
      </c>
      <c r="AY210" s="341" t="n">
        <v>0</v>
      </c>
      <c r="AZ210" s="341" t="n">
        <v>32</v>
      </c>
    </row>
    <row r="211" customFormat="false" ht="13.2" hidden="false" customHeight="false" outlineLevel="0" collapsed="false">
      <c r="A211" s="259" t="n">
        <v>615</v>
      </c>
      <c r="B211" s="259" t="s">
        <v>460</v>
      </c>
      <c r="C211" s="259" t="n">
        <v>17</v>
      </c>
      <c r="D211" s="259" t="n">
        <v>8079.54060554504</v>
      </c>
      <c r="E211" s="342" t="n">
        <v>25416610.3505931</v>
      </c>
      <c r="F211" s="259" t="n">
        <v>9360881</v>
      </c>
      <c r="G211" s="259" t="n">
        <v>2188074.4345266</v>
      </c>
      <c r="H211" s="259" t="n">
        <v>2067998.791067</v>
      </c>
      <c r="I211" s="287" t="n">
        <v>11995796.8830461</v>
      </c>
      <c r="J211" s="288" t="n">
        <v>-14058.4006536484</v>
      </c>
      <c r="K211" s="259" t="n">
        <v>194500.689750371</v>
      </c>
      <c r="L211" s="259" t="n">
        <v>-220783</v>
      </c>
      <c r="M211" s="321" t="n">
        <v>892000</v>
      </c>
      <c r="N211" s="321" t="n">
        <v>79058.9025027615</v>
      </c>
      <c r="O211" s="334" t="n">
        <v>1126858.94964616</v>
      </c>
      <c r="P211" s="335" t="n">
        <v>139.470671002357</v>
      </c>
      <c r="Q211" s="259"/>
      <c r="R211" s="348" t="n">
        <v>60811000</v>
      </c>
      <c r="S211" s="287" t="n">
        <v>19535140.715</v>
      </c>
      <c r="T211" s="287" t="n">
        <v>2903186.71292882</v>
      </c>
      <c r="U211" s="287" t="n">
        <v>35055460.0626065</v>
      </c>
      <c r="V211" s="287" t="n">
        <v>2859291.4345266</v>
      </c>
      <c r="W211" s="287" t="n">
        <v>-3070.22543010712</v>
      </c>
      <c r="X211" s="334" t="n">
        <v>-454850.849507944</v>
      </c>
      <c r="Y211" s="335" t="n">
        <v>-56.2966227554791</v>
      </c>
      <c r="Z211" s="259"/>
      <c r="AA211" s="336" t="n">
        <v>1581709.7991541</v>
      </c>
      <c r="AB211" s="337" t="n">
        <v>195.767293757836</v>
      </c>
      <c r="AD211" s="338" t="n">
        <v>-189.014009160474</v>
      </c>
      <c r="AE211" s="349" t="n">
        <v>-170.767293757836</v>
      </c>
      <c r="AF211" s="349" t="n">
        <v>-145.767293757836</v>
      </c>
      <c r="AG211" s="349" t="n">
        <v>-120.767293757836</v>
      </c>
      <c r="AH211" s="350" t="n">
        <v>-95.767293757836</v>
      </c>
      <c r="AJ211" s="341" t="n">
        <f aca="false">S211-F211</f>
        <v>10174259.715</v>
      </c>
      <c r="AK211" s="341" t="n">
        <f aca="false">T211-H211</f>
        <v>835187.921861823</v>
      </c>
      <c r="AL211" s="341" t="n">
        <f aca="false">U211-(I211+J211+K211)</f>
        <v>22879220.8904637</v>
      </c>
      <c r="AM211" s="341" t="n">
        <f aca="false">R211-E211</f>
        <v>35394389.649407</v>
      </c>
      <c r="AN211" s="341" t="n">
        <f aca="false">AD211*$D211</f>
        <v>-1527146.36202891</v>
      </c>
      <c r="AO211" s="341" t="n">
        <f aca="false">AE211*$D211</f>
        <v>-1379721.28401547</v>
      </c>
      <c r="AP211" s="341" t="n">
        <f aca="false">AF211*$D211</f>
        <v>-1177732.76887685</v>
      </c>
      <c r="AQ211" s="341" t="n">
        <f aca="false">AG211*$D211</f>
        <v>-975744.253738223</v>
      </c>
      <c r="AR211" s="341" t="n">
        <f aca="false">AH211*$D211</f>
        <v>-773755.738599596</v>
      </c>
      <c r="AS211" s="341" t="n">
        <f aca="false">AO211-AN211</f>
        <v>147425.078013438</v>
      </c>
      <c r="AT211" s="341" t="n">
        <f aca="false">AP211-AO211</f>
        <v>201988.515138626</v>
      </c>
      <c r="AU211" s="341" t="n">
        <f aca="false">AQ211-AP211</f>
        <v>201988.515138626</v>
      </c>
      <c r="AV211" s="341" t="n">
        <f aca="false">AR211-AQ211</f>
        <v>201988.515138626</v>
      </c>
      <c r="AW211" s="341" t="n">
        <v>3232</v>
      </c>
      <c r="AX211" s="341" t="n">
        <v>0</v>
      </c>
      <c r="AY211" s="341" t="n">
        <v>0</v>
      </c>
      <c r="AZ211" s="341" t="n">
        <v>0</v>
      </c>
    </row>
    <row r="212" customFormat="false" ht="13.2" hidden="false" customHeight="false" outlineLevel="0" collapsed="false">
      <c r="A212" s="259" t="n">
        <v>616</v>
      </c>
      <c r="B212" s="259" t="s">
        <v>461</v>
      </c>
      <c r="C212" s="259" t="n">
        <v>1</v>
      </c>
      <c r="D212" s="259" t="n">
        <v>1988.98562413454</v>
      </c>
      <c r="E212" s="342" t="n">
        <v>5007959.49861631</v>
      </c>
      <c r="F212" s="259" t="n">
        <v>3257520</v>
      </c>
      <c r="G212" s="259" t="n">
        <v>461525.836707358</v>
      </c>
      <c r="H212" s="259" t="n">
        <v>202649.836185994</v>
      </c>
      <c r="I212" s="287" t="n">
        <v>1415361.76241545</v>
      </c>
      <c r="J212" s="288" t="n">
        <v>-3460.8349859941</v>
      </c>
      <c r="K212" s="259" t="n">
        <v>175337.972006727</v>
      </c>
      <c r="L212" s="259" t="n">
        <v>-446084</v>
      </c>
      <c r="M212" s="321" t="n">
        <v>90000</v>
      </c>
      <c r="N212" s="321" t="n">
        <v>23935.6117767414</v>
      </c>
      <c r="O212" s="334" t="n">
        <v>168826.685489972</v>
      </c>
      <c r="P212" s="335" t="n">
        <v>84.8807972473069</v>
      </c>
      <c r="Q212" s="259"/>
      <c r="R212" s="348" t="n">
        <v>10655000</v>
      </c>
      <c r="S212" s="287" t="n">
        <v>6607663.295</v>
      </c>
      <c r="T212" s="287" t="n">
        <v>284492.580137741</v>
      </c>
      <c r="U212" s="287" t="n">
        <v>3846806.48670091</v>
      </c>
      <c r="V212" s="287" t="n">
        <v>105441.836707358</v>
      </c>
      <c r="W212" s="287" t="n">
        <v>-755.814537171125</v>
      </c>
      <c r="X212" s="334" t="n">
        <v>190160.013083182</v>
      </c>
      <c r="Y212" s="335" t="n">
        <v>95.6065296680692</v>
      </c>
      <c r="Z212" s="259"/>
      <c r="AA212" s="336" t="n">
        <v>-21333.32759321</v>
      </c>
      <c r="AB212" s="337" t="n">
        <v>-10.7257324207623</v>
      </c>
      <c r="AD212" s="338" t="n">
        <v>17.4790170181243</v>
      </c>
      <c r="AE212" s="349" t="n">
        <v>0</v>
      </c>
      <c r="AF212" s="349" t="n">
        <v>0</v>
      </c>
      <c r="AG212" s="349" t="n">
        <v>0</v>
      </c>
      <c r="AH212" s="350" t="n">
        <v>0</v>
      </c>
      <c r="AJ212" s="341" t="n">
        <f aca="false">S212-F212</f>
        <v>3350143.295</v>
      </c>
      <c r="AK212" s="341" t="n">
        <f aca="false">T212-H212</f>
        <v>81842.7439517473</v>
      </c>
      <c r="AL212" s="341" t="n">
        <f aca="false">U212-(I212+J212+K212)</f>
        <v>2259567.58726472</v>
      </c>
      <c r="AM212" s="341" t="n">
        <f aca="false">R212-E212</f>
        <v>5647040.50138369</v>
      </c>
      <c r="AN212" s="341" t="n">
        <f aca="false">AD212*$D212</f>
        <v>34765.5135730522</v>
      </c>
      <c r="AO212" s="341" t="n">
        <f aca="false">AE212*$D212</f>
        <v>0</v>
      </c>
      <c r="AP212" s="341" t="n">
        <f aca="false">AF212*$D212</f>
        <v>0</v>
      </c>
      <c r="AQ212" s="341" t="n">
        <f aca="false">AG212*$D212</f>
        <v>0</v>
      </c>
      <c r="AR212" s="341" t="n">
        <f aca="false">AH212*$D212</f>
        <v>0</v>
      </c>
      <c r="AS212" s="341" t="n">
        <f aca="false">AO212-AN212</f>
        <v>-34765.5135730522</v>
      </c>
      <c r="AT212" s="341" t="n">
        <f aca="false">AP212-AO212</f>
        <v>0</v>
      </c>
      <c r="AU212" s="341" t="n">
        <f aca="false">AQ212-AP212</f>
        <v>0</v>
      </c>
      <c r="AV212" s="341" t="n">
        <f aca="false">AR212-AQ212</f>
        <v>0</v>
      </c>
      <c r="AW212" s="341" t="n">
        <v>334</v>
      </c>
      <c r="AX212" s="341" t="n">
        <v>0</v>
      </c>
      <c r="AY212" s="341" t="n">
        <v>10</v>
      </c>
      <c r="AZ212" s="341" t="n">
        <v>10</v>
      </c>
    </row>
    <row r="213" customFormat="false" ht="13.2" hidden="false" customHeight="false" outlineLevel="0" collapsed="false">
      <c r="A213" s="259" t="n">
        <v>619</v>
      </c>
      <c r="B213" s="259" t="s">
        <v>462</v>
      </c>
      <c r="C213" s="259" t="n">
        <v>6</v>
      </c>
      <c r="D213" s="259" t="n">
        <v>2965.35102581978</v>
      </c>
      <c r="E213" s="342" t="n">
        <v>7420767.1259221</v>
      </c>
      <c r="F213" s="259" t="n">
        <v>4362488</v>
      </c>
      <c r="G213" s="259" t="n">
        <v>691114.072201348</v>
      </c>
      <c r="H213" s="259" t="n">
        <v>354297.538507101</v>
      </c>
      <c r="I213" s="287" t="n">
        <v>2084341.52667497</v>
      </c>
      <c r="J213" s="288" t="n">
        <v>-5159.71078492642</v>
      </c>
      <c r="K213" s="259" t="n">
        <v>-668403.637986675</v>
      </c>
      <c r="L213" s="259" t="n">
        <v>-50726</v>
      </c>
      <c r="M213" s="321" t="n">
        <v>-51000</v>
      </c>
      <c r="N213" s="321" t="n">
        <v>32628.2098361675</v>
      </c>
      <c r="O213" s="334" t="n">
        <v>-671187.127474112</v>
      </c>
      <c r="P213" s="335" t="n">
        <v>-226.343229395097</v>
      </c>
      <c r="Q213" s="259"/>
      <c r="R213" s="348" t="n">
        <v>20578000</v>
      </c>
      <c r="S213" s="287" t="n">
        <v>8415675.38</v>
      </c>
      <c r="T213" s="287" t="n">
        <v>497385.158376468</v>
      </c>
      <c r="U213" s="287" t="n">
        <v>9835819.76954542</v>
      </c>
      <c r="V213" s="287" t="n">
        <v>589388.072201348</v>
      </c>
      <c r="W213" s="287" t="n">
        <v>-1126.83338981152</v>
      </c>
      <c r="X213" s="334" t="n">
        <v>-1238604.78648695</v>
      </c>
      <c r="Y213" s="335" t="n">
        <v>-417.692467334298</v>
      </c>
      <c r="Z213" s="259"/>
      <c r="AA213" s="336" t="n">
        <v>567417.659012841</v>
      </c>
      <c r="AB213" s="337" t="n">
        <v>191.3492379392</v>
      </c>
      <c r="AD213" s="338" t="n">
        <v>-184.595953341839</v>
      </c>
      <c r="AE213" s="349" t="n">
        <v>-166.3492379392</v>
      </c>
      <c r="AF213" s="349" t="n">
        <v>-141.3492379392</v>
      </c>
      <c r="AG213" s="349" t="n">
        <v>-116.3492379392</v>
      </c>
      <c r="AH213" s="350" t="n">
        <v>-91.3492379392004</v>
      </c>
      <c r="AJ213" s="341" t="n">
        <f aca="false">S213-F213</f>
        <v>4053187.38</v>
      </c>
      <c r="AK213" s="341" t="n">
        <f aca="false">T213-H213</f>
        <v>143087.619869367</v>
      </c>
      <c r="AL213" s="341" t="n">
        <f aca="false">U213-(I213+J213+K213)</f>
        <v>8425041.59164204</v>
      </c>
      <c r="AM213" s="341" t="n">
        <f aca="false">R213-E213</f>
        <v>13157232.8740779</v>
      </c>
      <c r="AN213" s="341" t="n">
        <f aca="false">AD213*$D213</f>
        <v>-547391.799604401</v>
      </c>
      <c r="AO213" s="341" t="n">
        <f aca="false">AE213*$D213</f>
        <v>-493283.883367346</v>
      </c>
      <c r="AP213" s="341" t="n">
        <f aca="false">AF213*$D213</f>
        <v>-419150.107721852</v>
      </c>
      <c r="AQ213" s="341" t="n">
        <f aca="false">AG213*$D213</f>
        <v>-345016.332076358</v>
      </c>
      <c r="AR213" s="341" t="n">
        <f aca="false">AH213*$D213</f>
        <v>-270882.556430863</v>
      </c>
      <c r="AS213" s="341" t="n">
        <f aca="false">AO213-AN213</f>
        <v>54107.9162370543</v>
      </c>
      <c r="AT213" s="341" t="n">
        <f aca="false">AP213-AO213</f>
        <v>74133.7756454945</v>
      </c>
      <c r="AU213" s="341" t="n">
        <f aca="false">AQ213-AP213</f>
        <v>74133.7756454945</v>
      </c>
      <c r="AV213" s="341" t="n">
        <f aca="false">AR213-AQ213</f>
        <v>74133.7756454945</v>
      </c>
      <c r="AW213" s="341" t="n">
        <v>834</v>
      </c>
      <c r="AX213" s="341" t="n">
        <v>9</v>
      </c>
      <c r="AY213" s="341" t="n">
        <v>0</v>
      </c>
      <c r="AZ213" s="341" t="n">
        <v>9</v>
      </c>
    </row>
    <row r="214" customFormat="false" ht="13.2" hidden="false" customHeight="false" outlineLevel="0" collapsed="false">
      <c r="A214" s="259" t="n">
        <v>620</v>
      </c>
      <c r="B214" s="259" t="s">
        <v>463</v>
      </c>
      <c r="C214" s="259" t="n">
        <v>18</v>
      </c>
      <c r="D214" s="259" t="n">
        <v>2682.53966021538</v>
      </c>
      <c r="E214" s="342" t="n">
        <v>6386854.196713</v>
      </c>
      <c r="F214" s="259" t="n">
        <v>3690580</v>
      </c>
      <c r="G214" s="259" t="n">
        <v>831337.130575119</v>
      </c>
      <c r="H214" s="259" t="n">
        <v>903376.886142166</v>
      </c>
      <c r="I214" s="287" t="n">
        <v>3569433.57305438</v>
      </c>
      <c r="J214" s="288" t="n">
        <v>-4667.61900877476</v>
      </c>
      <c r="K214" s="259" t="n">
        <v>-1146301.62978826</v>
      </c>
      <c r="L214" s="259" t="n">
        <v>72064</v>
      </c>
      <c r="M214" s="321" t="n">
        <v>0</v>
      </c>
      <c r="N214" s="321" t="n">
        <v>31778.5466470022</v>
      </c>
      <c r="O214" s="334" t="n">
        <v>1560746.69090863</v>
      </c>
      <c r="P214" s="335" t="n">
        <v>581.816818612599</v>
      </c>
      <c r="Q214" s="259"/>
      <c r="R214" s="348" t="n">
        <v>23050000</v>
      </c>
      <c r="S214" s="287" t="n">
        <v>7288141.855</v>
      </c>
      <c r="T214" s="287" t="n">
        <v>1268217.26586299</v>
      </c>
      <c r="U214" s="287" t="n">
        <v>13813110.0767252</v>
      </c>
      <c r="V214" s="287" t="n">
        <v>903401.130575119</v>
      </c>
      <c r="W214" s="287" t="n">
        <v>-1019.36507088184</v>
      </c>
      <c r="X214" s="334" t="n">
        <v>223889.693234189</v>
      </c>
      <c r="Y214" s="335" t="n">
        <v>83.4618390008121</v>
      </c>
      <c r="Z214" s="259"/>
      <c r="AA214" s="336" t="n">
        <v>1336856.99767444</v>
      </c>
      <c r="AB214" s="337" t="n">
        <v>498.354979611787</v>
      </c>
      <c r="AD214" s="338" t="n">
        <v>-491.601695014425</v>
      </c>
      <c r="AE214" s="349" t="n">
        <v>-473.354979611787</v>
      </c>
      <c r="AF214" s="349" t="n">
        <v>-448.354979611787</v>
      </c>
      <c r="AG214" s="349" t="n">
        <v>-423.354979611787</v>
      </c>
      <c r="AH214" s="350" t="n">
        <v>-398.354979611787</v>
      </c>
      <c r="AJ214" s="341" t="n">
        <f aca="false">S214-F214</f>
        <v>3597561.855</v>
      </c>
      <c r="AK214" s="341" t="n">
        <f aca="false">T214-H214</f>
        <v>364840.37972082</v>
      </c>
      <c r="AL214" s="341" t="n">
        <f aca="false">U214-(I214+J214+K214)</f>
        <v>11394645.7524679</v>
      </c>
      <c r="AM214" s="341" t="n">
        <f aca="false">R214-E214</f>
        <v>16663145.803287</v>
      </c>
      <c r="AN214" s="341" t="n">
        <f aca="false">AD214*$D214</f>
        <v>-1318741.0439053</v>
      </c>
      <c r="AO214" s="341" t="n">
        <f aca="false">AE214*$D214</f>
        <v>-1269793.50616906</v>
      </c>
      <c r="AP214" s="341" t="n">
        <f aca="false">AF214*$D214</f>
        <v>-1202730.01466367</v>
      </c>
      <c r="AQ214" s="341" t="n">
        <f aca="false">AG214*$D214</f>
        <v>-1135666.52315829</v>
      </c>
      <c r="AR214" s="341" t="n">
        <f aca="false">AH214*$D214</f>
        <v>-1068603.03165291</v>
      </c>
      <c r="AS214" s="341" t="n">
        <f aca="false">AO214-AN214</f>
        <v>48947.5377362394</v>
      </c>
      <c r="AT214" s="341" t="n">
        <f aca="false">AP214-AO214</f>
        <v>67063.4915053845</v>
      </c>
      <c r="AU214" s="341" t="n">
        <f aca="false">AQ214-AP214</f>
        <v>67063.4915053845</v>
      </c>
      <c r="AV214" s="341" t="n">
        <f aca="false">AR214-AQ214</f>
        <v>67063.4915053845</v>
      </c>
      <c r="AW214" s="341" t="n">
        <v>1100</v>
      </c>
      <c r="AX214" s="341" t="n">
        <v>350</v>
      </c>
      <c r="AY214" s="341" t="n">
        <v>0</v>
      </c>
      <c r="AZ214" s="341" t="n">
        <v>350</v>
      </c>
    </row>
    <row r="215" customFormat="false" ht="13.2" hidden="false" customHeight="false" outlineLevel="0" collapsed="false">
      <c r="A215" s="259" t="n">
        <v>623</v>
      </c>
      <c r="B215" s="259" t="s">
        <v>464</v>
      </c>
      <c r="C215" s="259" t="n">
        <v>10</v>
      </c>
      <c r="D215" s="259" t="n">
        <v>2191.4669175148</v>
      </c>
      <c r="E215" s="342" t="n">
        <v>6079600.491807</v>
      </c>
      <c r="F215" s="259" t="n">
        <v>2805737</v>
      </c>
      <c r="G215" s="259" t="n">
        <v>1787631.38746585</v>
      </c>
      <c r="H215" s="259" t="n">
        <v>1110790.48478008</v>
      </c>
      <c r="I215" s="287" t="n">
        <v>1021069.66132</v>
      </c>
      <c r="J215" s="288" t="n">
        <v>-3813.15243647575</v>
      </c>
      <c r="K215" s="259" t="n">
        <v>33837.5765743377</v>
      </c>
      <c r="L215" s="259" t="n">
        <v>-356137</v>
      </c>
      <c r="M215" s="321" t="n">
        <v>-15000</v>
      </c>
      <c r="N215" s="321" t="n">
        <v>27092.4508988739</v>
      </c>
      <c r="O215" s="334" t="n">
        <v>331607.916795677</v>
      </c>
      <c r="P215" s="335" t="n">
        <v>151.317783602105</v>
      </c>
      <c r="Q215" s="259"/>
      <c r="R215" s="348" t="n">
        <v>16563000</v>
      </c>
      <c r="S215" s="287" t="n">
        <v>6131459.4</v>
      </c>
      <c r="T215" s="287" t="n">
        <v>1559397.51521684</v>
      </c>
      <c r="U215" s="287" t="n">
        <v>8227508.11604658</v>
      </c>
      <c r="V215" s="287" t="n">
        <v>1416494.38746585</v>
      </c>
      <c r="W215" s="287" t="n">
        <v>-832.757428655624</v>
      </c>
      <c r="X215" s="334" t="n">
        <v>772692.176157931</v>
      </c>
      <c r="Y215" s="335" t="n">
        <v>352.59130310495</v>
      </c>
      <c r="Z215" s="259"/>
      <c r="AA215" s="336" t="n">
        <v>-441084.259362255</v>
      </c>
      <c r="AB215" s="337" t="n">
        <v>-201.273519502845</v>
      </c>
      <c r="AD215" s="338" t="n">
        <v>208.026804100207</v>
      </c>
      <c r="AE215" s="349" t="n">
        <v>176.273519502845</v>
      </c>
      <c r="AF215" s="349" t="n">
        <v>151.273519502845</v>
      </c>
      <c r="AG215" s="349" t="n">
        <v>126.273519502845</v>
      </c>
      <c r="AH215" s="350" t="n">
        <v>101.273519502845</v>
      </c>
      <c r="AJ215" s="341" t="n">
        <f aca="false">S215-F215</f>
        <v>3325722.4</v>
      </c>
      <c r="AK215" s="341" t="n">
        <f aca="false">T215-H215</f>
        <v>448607.030436755</v>
      </c>
      <c r="AL215" s="341" t="n">
        <f aca="false">U215-(I215+J215+K215)</f>
        <v>7176414.03058872</v>
      </c>
      <c r="AM215" s="341" t="n">
        <f aca="false">R215-E215</f>
        <v>10483399.508193</v>
      </c>
      <c r="AN215" s="341" t="n">
        <f aca="false">AD215*$D215</f>
        <v>455883.859141936</v>
      </c>
      <c r="AO215" s="341" t="n">
        <f aca="false">AE215*$D215</f>
        <v>386297.586424385</v>
      </c>
      <c r="AP215" s="341" t="n">
        <f aca="false">AF215*$D215</f>
        <v>331510.913486515</v>
      </c>
      <c r="AQ215" s="341" t="n">
        <f aca="false">AG215*$D215</f>
        <v>276724.240548645</v>
      </c>
      <c r="AR215" s="341" t="n">
        <f aca="false">AH215*$D215</f>
        <v>221937.567610774</v>
      </c>
      <c r="AS215" s="341" t="n">
        <f aca="false">AO215-AN215</f>
        <v>-69586.272717551</v>
      </c>
      <c r="AT215" s="341" t="n">
        <f aca="false">AP215-AO215</f>
        <v>-54786.67293787</v>
      </c>
      <c r="AU215" s="341" t="n">
        <f aca="false">AQ215-AP215</f>
        <v>-54786.67293787</v>
      </c>
      <c r="AV215" s="341" t="n">
        <f aca="false">AR215-AQ215</f>
        <v>-54786.6729378701</v>
      </c>
      <c r="AW215" s="341" t="n">
        <v>601</v>
      </c>
      <c r="AX215" s="341" t="n">
        <v>0</v>
      </c>
      <c r="AY215" s="341" t="n">
        <v>10</v>
      </c>
      <c r="AZ215" s="341" t="n">
        <v>10</v>
      </c>
    </row>
    <row r="216" customFormat="false" ht="13.2" hidden="false" customHeight="false" outlineLevel="0" collapsed="false">
      <c r="A216" s="259" t="n">
        <v>624</v>
      </c>
      <c r="B216" s="259" t="s">
        <v>465</v>
      </c>
      <c r="C216" s="259" t="n">
        <v>8</v>
      </c>
      <c r="D216" s="259" t="n">
        <v>5344.98041498661</v>
      </c>
      <c r="E216" s="342" t="n">
        <v>12637230.1567707</v>
      </c>
      <c r="F216" s="259" t="n">
        <v>8501940</v>
      </c>
      <c r="G216" s="259" t="n">
        <v>2079118.59896519</v>
      </c>
      <c r="H216" s="259" t="n">
        <v>616650.347957941</v>
      </c>
      <c r="I216" s="287" t="n">
        <v>2738819.66582103</v>
      </c>
      <c r="J216" s="288" t="n">
        <v>-9300.2659220767</v>
      </c>
      <c r="K216" s="259" t="n">
        <v>-418332.450584131</v>
      </c>
      <c r="L216" s="259" t="n">
        <v>-806668</v>
      </c>
      <c r="M216" s="321" t="n">
        <v>142000</v>
      </c>
      <c r="N216" s="321" t="n">
        <v>63077.5507714501</v>
      </c>
      <c r="O216" s="334" t="n">
        <v>270075.290238729</v>
      </c>
      <c r="P216" s="335" t="n">
        <v>50.528770784917</v>
      </c>
      <c r="Q216" s="259"/>
      <c r="R216" s="348" t="n">
        <v>30452000</v>
      </c>
      <c r="S216" s="287" t="n">
        <v>18833171.1375</v>
      </c>
      <c r="T216" s="287" t="n">
        <v>865692.525763391</v>
      </c>
      <c r="U216" s="287" t="n">
        <v>9614568.8153648</v>
      </c>
      <c r="V216" s="287" t="n">
        <v>1414450.59896519</v>
      </c>
      <c r="W216" s="287" t="n">
        <v>-2031.09255769491</v>
      </c>
      <c r="X216" s="334" t="n">
        <v>277914.170151074</v>
      </c>
      <c r="Y216" s="335" t="n">
        <v>51.9953579945475</v>
      </c>
      <c r="Z216" s="259"/>
      <c r="AA216" s="336" t="n">
        <v>-7838.87991234491</v>
      </c>
      <c r="AB216" s="337" t="n">
        <v>-1.46658720963051</v>
      </c>
      <c r="AD216" s="338" t="n">
        <v>8.21987180699246</v>
      </c>
      <c r="AE216" s="349" t="n">
        <v>0</v>
      </c>
      <c r="AF216" s="349" t="n">
        <v>0</v>
      </c>
      <c r="AG216" s="349" t="n">
        <v>0</v>
      </c>
      <c r="AH216" s="350" t="n">
        <v>0</v>
      </c>
      <c r="AJ216" s="341" t="n">
        <f aca="false">S216-F216</f>
        <v>10331231.1375</v>
      </c>
      <c r="AK216" s="341" t="n">
        <f aca="false">T216-H216</f>
        <v>249042.17780545</v>
      </c>
      <c r="AL216" s="341" t="n">
        <f aca="false">U216-(I216+J216+K216)</f>
        <v>7303381.86604997</v>
      </c>
      <c r="AM216" s="341" t="n">
        <f aca="false">R216-E216</f>
        <v>17814769.8432293</v>
      </c>
      <c r="AN216" s="341" t="n">
        <f aca="false">AD216*$D216</f>
        <v>43935.0538220753</v>
      </c>
      <c r="AO216" s="341" t="n">
        <f aca="false">AE216*$D216</f>
        <v>0</v>
      </c>
      <c r="AP216" s="341" t="n">
        <f aca="false">AF216*$D216</f>
        <v>0</v>
      </c>
      <c r="AQ216" s="341" t="n">
        <f aca="false">AG216*$D216</f>
        <v>0</v>
      </c>
      <c r="AR216" s="341" t="n">
        <f aca="false">AH216*$D216</f>
        <v>0</v>
      </c>
      <c r="AS216" s="341" t="n">
        <f aca="false">AO216-AN216</f>
        <v>-43935.0538220753</v>
      </c>
      <c r="AT216" s="341" t="n">
        <f aca="false">AP216-AO216</f>
        <v>0</v>
      </c>
      <c r="AU216" s="341" t="n">
        <f aca="false">AQ216-AP216</f>
        <v>0</v>
      </c>
      <c r="AV216" s="341" t="n">
        <f aca="false">AR216-AQ216</f>
        <v>0</v>
      </c>
      <c r="AW216" s="341" t="n">
        <v>1474</v>
      </c>
      <c r="AX216" s="341" t="n">
        <v>0</v>
      </c>
      <c r="AY216" s="341" t="n">
        <v>0</v>
      </c>
      <c r="AZ216" s="341" t="n">
        <v>0</v>
      </c>
    </row>
    <row r="217" customFormat="false" ht="13.2" hidden="false" customHeight="false" outlineLevel="0" collapsed="false">
      <c r="A217" s="259" t="n">
        <v>625</v>
      </c>
      <c r="B217" s="259" t="s">
        <v>466</v>
      </c>
      <c r="C217" s="259" t="n">
        <v>17</v>
      </c>
      <c r="D217" s="259" t="n">
        <v>3172.31002807617</v>
      </c>
      <c r="E217" s="342" t="n">
        <v>10081872.2129478</v>
      </c>
      <c r="F217" s="259" t="n">
        <v>4369787</v>
      </c>
      <c r="G217" s="259" t="n">
        <v>964652.026469816</v>
      </c>
      <c r="H217" s="259" t="n">
        <v>452271.805578593</v>
      </c>
      <c r="I217" s="287" t="n">
        <v>3030729.87986168</v>
      </c>
      <c r="J217" s="288" t="n">
        <v>-5519.81944885254</v>
      </c>
      <c r="K217" s="259" t="n">
        <v>761504.81068555</v>
      </c>
      <c r="L217" s="259" t="n">
        <v>198002</v>
      </c>
      <c r="M217" s="321" t="n">
        <v>331000</v>
      </c>
      <c r="N217" s="321" t="n">
        <v>33356.4342212081</v>
      </c>
      <c r="O217" s="334" t="n">
        <v>53911.924420204</v>
      </c>
      <c r="P217" s="335" t="n">
        <v>16.9945320422855</v>
      </c>
      <c r="Q217" s="259"/>
      <c r="R217" s="348" t="n">
        <v>21069000</v>
      </c>
      <c r="S217" s="287" t="n">
        <v>9551470.095</v>
      </c>
      <c r="T217" s="287" t="n">
        <v>634927.59389411</v>
      </c>
      <c r="U217" s="287" t="n">
        <v>9694941.27833248</v>
      </c>
      <c r="V217" s="287" t="n">
        <v>1493654.02646982</v>
      </c>
      <c r="W217" s="287" t="n">
        <v>-1205.47781066895</v>
      </c>
      <c r="X217" s="334" t="n">
        <v>307198.471507072</v>
      </c>
      <c r="Y217" s="335" t="n">
        <v>96.8374682134616</v>
      </c>
      <c r="Z217" s="259"/>
      <c r="AA217" s="336" t="n">
        <v>-253286.547086868</v>
      </c>
      <c r="AB217" s="337" t="n">
        <v>-79.8429361711761</v>
      </c>
      <c r="AD217" s="338" t="n">
        <v>86.5962207685381</v>
      </c>
      <c r="AE217" s="349" t="n">
        <v>54.8429361711761</v>
      </c>
      <c r="AF217" s="349" t="n">
        <v>29.8429361711761</v>
      </c>
      <c r="AG217" s="349" t="n">
        <v>4.84293617117611</v>
      </c>
      <c r="AH217" s="350" t="n">
        <v>0</v>
      </c>
      <c r="AJ217" s="341" t="n">
        <f aca="false">S217-F217</f>
        <v>5181683.095</v>
      </c>
      <c r="AK217" s="341" t="n">
        <f aca="false">T217-H217</f>
        <v>182655.788315517</v>
      </c>
      <c r="AL217" s="341" t="n">
        <f aca="false">U217-(I217+J217+K217)</f>
        <v>5908226.4072341</v>
      </c>
      <c r="AM217" s="341" t="n">
        <f aca="false">R217-E217</f>
        <v>10987127.7870522</v>
      </c>
      <c r="AN217" s="341" t="n">
        <f aca="false">AD217*$D217</f>
        <v>274710.059537531</v>
      </c>
      <c r="AO217" s="341" t="n">
        <f aca="false">AE217*$D217</f>
        <v>173978.796384963</v>
      </c>
      <c r="AP217" s="341" t="n">
        <f aca="false">AF217*$D217</f>
        <v>94671.0456830591</v>
      </c>
      <c r="AQ217" s="341" t="n">
        <f aca="false">AG217*$D217</f>
        <v>15363.2949811548</v>
      </c>
      <c r="AR217" s="341" t="n">
        <f aca="false">AH217*$D217</f>
        <v>0</v>
      </c>
      <c r="AS217" s="341" t="n">
        <f aca="false">AO217-AN217</f>
        <v>-100731.263152568</v>
      </c>
      <c r="AT217" s="341" t="n">
        <f aca="false">AP217-AO217</f>
        <v>-79307.7507019043</v>
      </c>
      <c r="AU217" s="341" t="n">
        <f aca="false">AQ217-AP217</f>
        <v>-79307.7507019043</v>
      </c>
      <c r="AV217" s="341" t="n">
        <f aca="false">AR217-AQ217</f>
        <v>-15363.2949811548</v>
      </c>
      <c r="AW217" s="341" t="n">
        <v>870</v>
      </c>
      <c r="AX217" s="341" t="n">
        <v>0</v>
      </c>
      <c r="AY217" s="341" t="n">
        <v>0</v>
      </c>
      <c r="AZ217" s="341" t="n">
        <v>0</v>
      </c>
    </row>
    <row r="218" customFormat="false" ht="13.2" hidden="false" customHeight="false" outlineLevel="0" collapsed="false">
      <c r="A218" s="259" t="n">
        <v>626</v>
      </c>
      <c r="B218" s="259" t="s">
        <v>467</v>
      </c>
      <c r="C218" s="259" t="n">
        <v>17</v>
      </c>
      <c r="D218" s="259" t="n">
        <v>5358.86399412155</v>
      </c>
      <c r="E218" s="342" t="n">
        <v>12808375.4176882</v>
      </c>
      <c r="F218" s="259" t="n">
        <v>7515362</v>
      </c>
      <c r="G218" s="259" t="n">
        <v>1283482.12204793</v>
      </c>
      <c r="H218" s="259" t="n">
        <v>3722260.96202899</v>
      </c>
      <c r="I218" s="287" t="n">
        <v>2015814.48830481</v>
      </c>
      <c r="J218" s="288" t="n">
        <v>-9324.4233497715</v>
      </c>
      <c r="K218" s="259" t="n">
        <v>-358259.135593475</v>
      </c>
      <c r="L218" s="259" t="n">
        <v>-475715</v>
      </c>
      <c r="M218" s="321" t="n">
        <v>66000</v>
      </c>
      <c r="N218" s="321" t="n">
        <v>77735.8896374305</v>
      </c>
      <c r="O218" s="334" t="n">
        <v>1028981.48538775</v>
      </c>
      <c r="P218" s="335" t="n">
        <v>192.014853617576</v>
      </c>
      <c r="Q218" s="259"/>
      <c r="R218" s="348" t="n">
        <v>38067000</v>
      </c>
      <c r="S218" s="287" t="n">
        <v>15767219.745</v>
      </c>
      <c r="T218" s="287" t="n">
        <v>5225543.94794426</v>
      </c>
      <c r="U218" s="287" t="n">
        <v>16432799.9441219</v>
      </c>
      <c r="V218" s="287" t="n">
        <v>873767.122047932</v>
      </c>
      <c r="W218" s="287" t="n">
        <v>-2036.36831776619</v>
      </c>
      <c r="X218" s="334" t="n">
        <v>234367.127431808</v>
      </c>
      <c r="Y218" s="335" t="n">
        <v>43.7344794883578</v>
      </c>
      <c r="Z218" s="259"/>
      <c r="AA218" s="336" t="n">
        <v>794614.35795594</v>
      </c>
      <c r="AB218" s="337" t="n">
        <v>148.280374129218</v>
      </c>
      <c r="AD218" s="338" t="n">
        <v>-141.527089531856</v>
      </c>
      <c r="AE218" s="349" t="n">
        <v>-123.280374129218</v>
      </c>
      <c r="AF218" s="349" t="n">
        <v>-98.2803741292181</v>
      </c>
      <c r="AG218" s="349" t="n">
        <v>-73.2803741292181</v>
      </c>
      <c r="AH218" s="350" t="n">
        <v>-48.2803741292181</v>
      </c>
      <c r="AJ218" s="341" t="n">
        <f aca="false">S218-F218</f>
        <v>8251857.745</v>
      </c>
      <c r="AK218" s="341" t="n">
        <f aca="false">T218-H218</f>
        <v>1503282.98591528</v>
      </c>
      <c r="AL218" s="341" t="n">
        <f aca="false">U218-(I218+J218+K218)</f>
        <v>14784569.0147603</v>
      </c>
      <c r="AM218" s="341" t="n">
        <f aca="false">R218-E218</f>
        <v>25258624.5823118</v>
      </c>
      <c r="AN218" s="341" t="n">
        <f aca="false">AD218*$D218</f>
        <v>-758424.424285081</v>
      </c>
      <c r="AO218" s="341" t="n">
        <f aca="false">AE218*$D218</f>
        <v>-660642.758102901</v>
      </c>
      <c r="AP218" s="341" t="n">
        <f aca="false">AF218*$D218</f>
        <v>-526671.158249862</v>
      </c>
      <c r="AQ218" s="341" t="n">
        <f aca="false">AG218*$D218</f>
        <v>-392699.558396824</v>
      </c>
      <c r="AR218" s="341" t="n">
        <f aca="false">AH218*$D218</f>
        <v>-258727.958543785</v>
      </c>
      <c r="AS218" s="341" t="n">
        <f aca="false">AO218-AN218</f>
        <v>97781.6661821802</v>
      </c>
      <c r="AT218" s="341" t="n">
        <f aca="false">AP218-AO218</f>
        <v>133971.599853039</v>
      </c>
      <c r="AU218" s="341" t="n">
        <f aca="false">AQ218-AP218</f>
        <v>133971.599853039</v>
      </c>
      <c r="AV218" s="341" t="n">
        <f aca="false">AR218-AQ218</f>
        <v>133971.599853039</v>
      </c>
      <c r="AW218" s="341" t="n">
        <v>1685</v>
      </c>
      <c r="AX218" s="341" t="n">
        <v>0</v>
      </c>
      <c r="AY218" s="341" t="n">
        <v>0</v>
      </c>
      <c r="AZ218" s="341" t="n">
        <v>0</v>
      </c>
    </row>
    <row r="219" customFormat="false" ht="13.2" hidden="false" customHeight="false" outlineLevel="0" collapsed="false">
      <c r="A219" s="259" t="n">
        <v>630</v>
      </c>
      <c r="B219" s="259" t="s">
        <v>468</v>
      </c>
      <c r="C219" s="259" t="n">
        <v>17</v>
      </c>
      <c r="D219" s="259" t="n">
        <v>1565.60116696358</v>
      </c>
      <c r="E219" s="342" t="n">
        <v>4080328.60032501</v>
      </c>
      <c r="F219" s="259" t="n">
        <v>1806553</v>
      </c>
      <c r="G219" s="259" t="n">
        <v>470094.641651826</v>
      </c>
      <c r="H219" s="259" t="n">
        <v>497410.117809477</v>
      </c>
      <c r="I219" s="287" t="n">
        <v>2547769.7765015</v>
      </c>
      <c r="J219" s="288" t="n">
        <v>-2724.14603051662</v>
      </c>
      <c r="K219" s="259" t="n">
        <v>-41181.7984568781</v>
      </c>
      <c r="L219" s="259" t="n">
        <v>-104374</v>
      </c>
      <c r="M219" s="321" t="n">
        <v>-27000</v>
      </c>
      <c r="N219" s="321" t="n">
        <v>15937.5895827716</v>
      </c>
      <c r="O219" s="334" t="n">
        <v>1082156.58073318</v>
      </c>
      <c r="P219" s="335" t="n">
        <v>691.208338092887</v>
      </c>
      <c r="Q219" s="259"/>
      <c r="R219" s="348" t="n">
        <v>10015000</v>
      </c>
      <c r="S219" s="287" t="n">
        <v>3995323.2875</v>
      </c>
      <c r="T219" s="287" t="n">
        <v>698295.594339179</v>
      </c>
      <c r="U219" s="287" t="n">
        <v>5713008.48910084</v>
      </c>
      <c r="V219" s="287" t="n">
        <v>338720.641651826</v>
      </c>
      <c r="W219" s="287" t="n">
        <v>-594.928443446159</v>
      </c>
      <c r="X219" s="334" t="n">
        <v>730942.941035294</v>
      </c>
      <c r="Y219" s="335" t="n">
        <v>466.876849902284</v>
      </c>
      <c r="Z219" s="259"/>
      <c r="AA219" s="336" t="n">
        <v>351213.639697885</v>
      </c>
      <c r="AB219" s="337" t="n">
        <v>224.331488190604</v>
      </c>
      <c r="AD219" s="338" t="n">
        <v>-217.578203593242</v>
      </c>
      <c r="AE219" s="349" t="n">
        <v>-199.331488190604</v>
      </c>
      <c r="AF219" s="349" t="n">
        <v>-174.331488190604</v>
      </c>
      <c r="AG219" s="349" t="n">
        <v>-149.331488190604</v>
      </c>
      <c r="AH219" s="350" t="n">
        <v>-124.331488190604</v>
      </c>
      <c r="AJ219" s="341" t="n">
        <f aca="false">S219-F219</f>
        <v>2188770.2875</v>
      </c>
      <c r="AK219" s="341" t="n">
        <f aca="false">T219-H219</f>
        <v>200885.476529702</v>
      </c>
      <c r="AL219" s="341" t="n">
        <f aca="false">U219-(I219+J219+K219)</f>
        <v>3209144.65708673</v>
      </c>
      <c r="AM219" s="341" t="n">
        <f aca="false">R219-E219</f>
        <v>5934671.39967499</v>
      </c>
      <c r="AN219" s="341" t="n">
        <f aca="false">AD219*$D219</f>
        <v>-340640.689451418</v>
      </c>
      <c r="AO219" s="341" t="n">
        <f aca="false">AE219*$D219</f>
        <v>-312073.610523796</v>
      </c>
      <c r="AP219" s="341" t="n">
        <f aca="false">AF219*$D219</f>
        <v>-272933.581349706</v>
      </c>
      <c r="AQ219" s="341" t="n">
        <f aca="false">AG219*$D219</f>
        <v>-233793.552175617</v>
      </c>
      <c r="AR219" s="341" t="n">
        <f aca="false">AH219*$D219</f>
        <v>-194653.523001527</v>
      </c>
      <c r="AS219" s="341" t="n">
        <f aca="false">AO219-AN219</f>
        <v>28567.0789276224</v>
      </c>
      <c r="AT219" s="341" t="n">
        <f aca="false">AP219-AO219</f>
        <v>39140.0291740894</v>
      </c>
      <c r="AU219" s="341" t="n">
        <f aca="false">AQ219-AP219</f>
        <v>39140.0291740894</v>
      </c>
      <c r="AV219" s="341" t="n">
        <f aca="false">AR219-AQ219</f>
        <v>39140.0291740894</v>
      </c>
      <c r="AW219" s="341" t="n">
        <v>405</v>
      </c>
      <c r="AX219" s="341" t="n">
        <v>50</v>
      </c>
      <c r="AY219" s="341" t="n">
        <v>12</v>
      </c>
      <c r="AZ219" s="341" t="n">
        <v>62</v>
      </c>
    </row>
    <row r="220" customFormat="false" ht="13.2" hidden="false" customHeight="false" outlineLevel="0" collapsed="false">
      <c r="A220" s="259" t="n">
        <v>631</v>
      </c>
      <c r="B220" s="259" t="s">
        <v>469</v>
      </c>
      <c r="C220" s="259" t="n">
        <v>2</v>
      </c>
      <c r="D220" s="259" t="n">
        <v>2056.18138742447</v>
      </c>
      <c r="E220" s="342" t="n">
        <v>4569033.87565444</v>
      </c>
      <c r="F220" s="259" t="n">
        <v>3836629</v>
      </c>
      <c r="G220" s="259" t="n">
        <v>881881.917932078</v>
      </c>
      <c r="H220" s="259" t="n">
        <v>234296.851056398</v>
      </c>
      <c r="I220" s="287" t="n">
        <v>1118751.38925088</v>
      </c>
      <c r="J220" s="288" t="n">
        <v>-3577.75561411858</v>
      </c>
      <c r="K220" s="259" t="n">
        <v>-242516.244672428</v>
      </c>
      <c r="L220" s="259" t="n">
        <v>-396853</v>
      </c>
      <c r="M220" s="321" t="n">
        <v>-14000</v>
      </c>
      <c r="N220" s="321" t="n">
        <v>28160.496552444</v>
      </c>
      <c r="O220" s="334" t="n">
        <v>873738.778850812</v>
      </c>
      <c r="P220" s="335" t="n">
        <v>424.932734142312</v>
      </c>
      <c r="Q220" s="259"/>
      <c r="R220" s="348" t="n">
        <v>11689000</v>
      </c>
      <c r="S220" s="287" t="n">
        <v>7673078.77</v>
      </c>
      <c r="T220" s="287" t="n">
        <v>328920.649183282</v>
      </c>
      <c r="U220" s="287" t="n">
        <v>4008192.15391418</v>
      </c>
      <c r="V220" s="287" t="n">
        <v>471028.917932078</v>
      </c>
      <c r="W220" s="287" t="n">
        <v>-781.348927221298</v>
      </c>
      <c r="X220" s="334" t="n">
        <v>793001.83995676</v>
      </c>
      <c r="Y220" s="335" t="n">
        <v>385.667259127395</v>
      </c>
      <c r="Z220" s="259"/>
      <c r="AA220" s="336" t="n">
        <v>80736.9388940521</v>
      </c>
      <c r="AB220" s="337" t="n">
        <v>39.2654750149166</v>
      </c>
      <c r="AD220" s="338" t="n">
        <v>-32.5121904175547</v>
      </c>
      <c r="AE220" s="349" t="n">
        <v>-14.2654750149167</v>
      </c>
      <c r="AF220" s="349" t="n">
        <v>0</v>
      </c>
      <c r="AG220" s="349" t="n">
        <v>0</v>
      </c>
      <c r="AH220" s="350" t="n">
        <v>0</v>
      </c>
      <c r="AJ220" s="341" t="n">
        <f aca="false">S220-F220</f>
        <v>3836449.77</v>
      </c>
      <c r="AK220" s="341" t="n">
        <f aca="false">T220-H220</f>
        <v>94623.7981268834</v>
      </c>
      <c r="AL220" s="341" t="n">
        <f aca="false">U220-(I220+J220+K220)</f>
        <v>3135534.76494985</v>
      </c>
      <c r="AM220" s="341" t="n">
        <f aca="false">R220-E220</f>
        <v>7119966.12434556</v>
      </c>
      <c r="AN220" s="341" t="n">
        <f aca="false">AD220*$D220</f>
        <v>-66850.9608009761</v>
      </c>
      <c r="AO220" s="341" t="n">
        <f aca="false">AE220*$D220</f>
        <v>-29332.4042084404</v>
      </c>
      <c r="AP220" s="341" t="n">
        <f aca="false">AF220*$D220</f>
        <v>0</v>
      </c>
      <c r="AQ220" s="341" t="n">
        <f aca="false">AG220*$D220</f>
        <v>0</v>
      </c>
      <c r="AR220" s="341" t="n">
        <f aca="false">AH220*$D220</f>
        <v>0</v>
      </c>
      <c r="AS220" s="341" t="n">
        <f aca="false">AO220-AN220</f>
        <v>37518.5565925357</v>
      </c>
      <c r="AT220" s="341" t="n">
        <f aca="false">AP220-AO220</f>
        <v>29332.4042084404</v>
      </c>
      <c r="AU220" s="341" t="n">
        <f aca="false">AQ220-AP220</f>
        <v>0</v>
      </c>
      <c r="AV220" s="341" t="n">
        <f aca="false">AR220-AQ220</f>
        <v>0</v>
      </c>
      <c r="AW220" s="341" t="n">
        <v>534</v>
      </c>
      <c r="AX220" s="341" t="n">
        <v>0</v>
      </c>
      <c r="AY220" s="341" t="n">
        <v>0</v>
      </c>
      <c r="AZ220" s="341" t="n">
        <v>0</v>
      </c>
    </row>
    <row r="221" customFormat="false" ht="13.2" hidden="false" customHeight="false" outlineLevel="0" collapsed="false">
      <c r="A221" s="259" t="n">
        <v>635</v>
      </c>
      <c r="B221" s="259" t="s">
        <v>470</v>
      </c>
      <c r="C221" s="259" t="n">
        <v>6</v>
      </c>
      <c r="D221" s="259" t="n">
        <v>6578.76711630821</v>
      </c>
      <c r="E221" s="342" t="n">
        <v>16612038.870613</v>
      </c>
      <c r="F221" s="259" t="n">
        <v>9998545</v>
      </c>
      <c r="G221" s="259" t="n">
        <v>2244540.77693584</v>
      </c>
      <c r="H221" s="259" t="n">
        <v>936155.469647418</v>
      </c>
      <c r="I221" s="287" t="n">
        <v>3523847.34483242</v>
      </c>
      <c r="J221" s="288" t="n">
        <v>-11447.0547823763</v>
      </c>
      <c r="K221" s="259" t="n">
        <v>-257110.55894628</v>
      </c>
      <c r="L221" s="259" t="n">
        <v>-703937</v>
      </c>
      <c r="M221" s="321" t="n">
        <v>0</v>
      </c>
      <c r="N221" s="321" t="n">
        <v>75640.4331947259</v>
      </c>
      <c r="O221" s="334" t="n">
        <v>-805804.459731259</v>
      </c>
      <c r="P221" s="335" t="n">
        <v>-122.485633779882</v>
      </c>
      <c r="Q221" s="259"/>
      <c r="R221" s="348" t="n">
        <v>41033000</v>
      </c>
      <c r="S221" s="287" t="n">
        <v>20645955.89</v>
      </c>
      <c r="T221" s="287" t="n">
        <v>1314233.90209708</v>
      </c>
      <c r="U221" s="287" t="n">
        <v>16435850.1529033</v>
      </c>
      <c r="V221" s="287" t="n">
        <v>1540603.77693584</v>
      </c>
      <c r="W221" s="287" t="n">
        <v>-2499.93150419712</v>
      </c>
      <c r="X221" s="334" t="n">
        <v>-1093856.34655958</v>
      </c>
      <c r="Y221" s="335" t="n">
        <v>-166.270720215647</v>
      </c>
      <c r="Z221" s="259"/>
      <c r="AA221" s="336" t="n">
        <v>288051.886828326</v>
      </c>
      <c r="AB221" s="337" t="n">
        <v>43.7850864357654</v>
      </c>
      <c r="AD221" s="338" t="n">
        <v>-37.0318018384034</v>
      </c>
      <c r="AE221" s="349" t="n">
        <v>-18.7850864357654</v>
      </c>
      <c r="AF221" s="349" t="n">
        <v>0</v>
      </c>
      <c r="AG221" s="349" t="n">
        <v>0</v>
      </c>
      <c r="AH221" s="350" t="n">
        <v>0</v>
      </c>
      <c r="AJ221" s="341" t="n">
        <f aca="false">S221-F221</f>
        <v>10647410.89</v>
      </c>
      <c r="AK221" s="341" t="n">
        <f aca="false">T221-H221</f>
        <v>378078.432449662</v>
      </c>
      <c r="AL221" s="341" t="n">
        <f aca="false">U221-(I221+J221+K221)</f>
        <v>13180560.4217995</v>
      </c>
      <c r="AM221" s="341" t="n">
        <f aca="false">R221-E221</f>
        <v>24420961.129387</v>
      </c>
      <c r="AN221" s="341" t="n">
        <f aca="false">AD221*$D221</f>
        <v>-243623.60019213</v>
      </c>
      <c r="AO221" s="341" t="n">
        <f aca="false">AE221*$D221</f>
        <v>-123582.708920621</v>
      </c>
      <c r="AP221" s="341" t="n">
        <f aca="false">AF221*$D221</f>
        <v>0</v>
      </c>
      <c r="AQ221" s="341" t="n">
        <f aca="false">AG221*$D221</f>
        <v>0</v>
      </c>
      <c r="AR221" s="341" t="n">
        <f aca="false">AH221*$D221</f>
        <v>0</v>
      </c>
      <c r="AS221" s="341" t="n">
        <f aca="false">AO221-AN221</f>
        <v>120040.89127151</v>
      </c>
      <c r="AT221" s="341" t="n">
        <f aca="false">AP221-AO221</f>
        <v>123582.708920621</v>
      </c>
      <c r="AU221" s="341" t="n">
        <f aca="false">AQ221-AP221</f>
        <v>0</v>
      </c>
      <c r="AV221" s="341" t="n">
        <f aca="false">AR221-AQ221</f>
        <v>0</v>
      </c>
      <c r="AW221" s="341" t="n">
        <v>2873</v>
      </c>
      <c r="AX221" s="341" t="n">
        <v>0</v>
      </c>
      <c r="AY221" s="341" t="n">
        <v>0</v>
      </c>
      <c r="AZ221" s="341" t="n">
        <v>0</v>
      </c>
    </row>
    <row r="222" customFormat="false" ht="13.2" hidden="false" customHeight="false" outlineLevel="0" collapsed="false">
      <c r="A222" s="259" t="n">
        <v>636</v>
      </c>
      <c r="B222" s="259" t="s">
        <v>471</v>
      </c>
      <c r="C222" s="259" t="n">
        <v>2</v>
      </c>
      <c r="D222" s="259" t="n">
        <v>8528.55810952187</v>
      </c>
      <c r="E222" s="342" t="n">
        <v>20613977.8517458</v>
      </c>
      <c r="F222" s="259" t="n">
        <v>12541292</v>
      </c>
      <c r="G222" s="259" t="n">
        <v>1980520.61836552</v>
      </c>
      <c r="H222" s="259" t="n">
        <v>1577359.99630668</v>
      </c>
      <c r="I222" s="287" t="n">
        <v>8100034.25646799</v>
      </c>
      <c r="J222" s="288" t="n">
        <v>-14839.691110568</v>
      </c>
      <c r="K222" s="259" t="n">
        <v>-177711.290990199</v>
      </c>
      <c r="L222" s="259" t="n">
        <v>-333842</v>
      </c>
      <c r="M222" s="321" t="n">
        <v>-110000</v>
      </c>
      <c r="N222" s="321" t="n">
        <v>97665.3138410707</v>
      </c>
      <c r="O222" s="334" t="n">
        <v>3046501.35113474</v>
      </c>
      <c r="P222" s="335" t="n">
        <v>357.211771557658</v>
      </c>
      <c r="Q222" s="259"/>
      <c r="R222" s="348" t="n">
        <v>48875000</v>
      </c>
      <c r="S222" s="287" t="n">
        <v>25373698.325</v>
      </c>
      <c r="T222" s="287" t="n">
        <v>2214397.12758258</v>
      </c>
      <c r="U222" s="287" t="n">
        <v>22041971.1040552</v>
      </c>
      <c r="V222" s="287" t="n">
        <v>1536678.61836552</v>
      </c>
      <c r="W222" s="287" t="n">
        <v>-3240.85208161831</v>
      </c>
      <c r="X222" s="334" t="n">
        <v>2294986.02708489</v>
      </c>
      <c r="Y222" s="335" t="n">
        <v>269.094259265539</v>
      </c>
      <c r="Z222" s="259"/>
      <c r="AA222" s="336" t="n">
        <v>751515.324049843</v>
      </c>
      <c r="AB222" s="337" t="n">
        <v>88.1175122921188</v>
      </c>
      <c r="AD222" s="338" t="n">
        <v>-81.3642276947568</v>
      </c>
      <c r="AE222" s="349" t="n">
        <v>-63.1175122921188</v>
      </c>
      <c r="AF222" s="349" t="n">
        <v>-38.1175122921188</v>
      </c>
      <c r="AG222" s="349" t="n">
        <v>-13.1175122921188</v>
      </c>
      <c r="AH222" s="350" t="n">
        <v>0</v>
      </c>
      <c r="AJ222" s="341" t="n">
        <f aca="false">S222-F222</f>
        <v>12832406.325</v>
      </c>
      <c r="AK222" s="341" t="n">
        <f aca="false">T222-H222</f>
        <v>637037.131275901</v>
      </c>
      <c r="AL222" s="341" t="n">
        <f aca="false">U222-(I222+J222+K222)</f>
        <v>14134487.829688</v>
      </c>
      <c r="AM222" s="341" t="n">
        <f aca="false">R222-E222</f>
        <v>28261022.1482542</v>
      </c>
      <c r="AN222" s="341" t="n">
        <f aca="false">AD222*$D222</f>
        <v>-693919.543931102</v>
      </c>
      <c r="AO222" s="341" t="n">
        <f aca="false">AE222*$D222</f>
        <v>-538301.371311796</v>
      </c>
      <c r="AP222" s="341" t="n">
        <f aca="false">AF222*$D222</f>
        <v>-325087.418573749</v>
      </c>
      <c r="AQ222" s="341" t="n">
        <f aca="false">AG222*$D222</f>
        <v>-111873.465835703</v>
      </c>
      <c r="AR222" s="341" t="n">
        <f aca="false">AH222*$D222</f>
        <v>0</v>
      </c>
      <c r="AS222" s="341" t="n">
        <f aca="false">AO222-AN222</f>
        <v>155618.172619306</v>
      </c>
      <c r="AT222" s="341" t="n">
        <f aca="false">AP222-AO222</f>
        <v>213213.952738047</v>
      </c>
      <c r="AU222" s="341" t="n">
        <f aca="false">AQ222-AP222</f>
        <v>213213.952738047</v>
      </c>
      <c r="AV222" s="341" t="n">
        <f aca="false">AR222-AQ222</f>
        <v>111873.465835703</v>
      </c>
      <c r="AW222" s="341" t="n">
        <v>2466</v>
      </c>
      <c r="AX222" s="341" t="n">
        <v>9</v>
      </c>
      <c r="AY222" s="341" t="n">
        <v>0</v>
      </c>
      <c r="AZ222" s="341" t="n">
        <v>9</v>
      </c>
    </row>
    <row r="223" customFormat="false" ht="13.2" hidden="false" customHeight="false" outlineLevel="0" collapsed="false">
      <c r="A223" s="259" t="n">
        <v>638</v>
      </c>
      <c r="B223" s="259" t="s">
        <v>472</v>
      </c>
      <c r="C223" s="259" t="n">
        <v>1</v>
      </c>
      <c r="D223" s="259" t="n">
        <v>50354.2054092884</v>
      </c>
      <c r="E223" s="342" t="n">
        <v>128805128.407409</v>
      </c>
      <c r="F223" s="259" t="n">
        <v>86849445</v>
      </c>
      <c r="G223" s="259" t="n">
        <v>17309892.7686401</v>
      </c>
      <c r="H223" s="259" t="n">
        <v>17151671.8608683</v>
      </c>
      <c r="I223" s="287" t="n">
        <v>20590971.5482629</v>
      </c>
      <c r="J223" s="288" t="n">
        <v>-87616.3174121618</v>
      </c>
      <c r="K223" s="259" t="n">
        <v>2873857.24896794</v>
      </c>
      <c r="L223" s="259" t="n">
        <v>-2473781</v>
      </c>
      <c r="M223" s="321" t="n">
        <v>0</v>
      </c>
      <c r="N223" s="321" t="n">
        <v>719424.32752756</v>
      </c>
      <c r="O223" s="334" t="n">
        <v>14128737.0294457</v>
      </c>
      <c r="P223" s="335" t="n">
        <v>280.587031700822</v>
      </c>
      <c r="Q223" s="259"/>
      <c r="R223" s="348" t="n">
        <v>277163000</v>
      </c>
      <c r="S223" s="287" t="n">
        <v>201727672.2525</v>
      </c>
      <c r="T223" s="287" t="n">
        <v>24078595.2419712</v>
      </c>
      <c r="U223" s="287" t="n">
        <v>52899837.5943784</v>
      </c>
      <c r="V223" s="287" t="n">
        <v>14836111.7686401</v>
      </c>
      <c r="W223" s="287" t="n">
        <v>-19134.5980555296</v>
      </c>
      <c r="X223" s="334" t="n">
        <v>16398351.4555454</v>
      </c>
      <c r="Y223" s="335" t="n">
        <v>325.660018309424</v>
      </c>
      <c r="Z223" s="259"/>
      <c r="AA223" s="336" t="n">
        <v>-2269614.42609965</v>
      </c>
      <c r="AB223" s="337" t="n">
        <v>-45.0729866086019</v>
      </c>
      <c r="AD223" s="338" t="n">
        <v>51.8262712059639</v>
      </c>
      <c r="AE223" s="349" t="n">
        <v>20.0729866086019</v>
      </c>
      <c r="AF223" s="349" t="n">
        <v>0</v>
      </c>
      <c r="AG223" s="349" t="n">
        <v>0</v>
      </c>
      <c r="AH223" s="350" t="n">
        <v>0</v>
      </c>
      <c r="AJ223" s="341" t="n">
        <f aca="false">S223-F223</f>
        <v>114878227.2525</v>
      </c>
      <c r="AK223" s="341" t="n">
        <f aca="false">T223-H223</f>
        <v>6926923.38110291</v>
      </c>
      <c r="AL223" s="341" t="n">
        <f aca="false">U223-(I223+J223+K223)</f>
        <v>29522625.1145597</v>
      </c>
      <c r="AM223" s="341" t="n">
        <f aca="false">R223-E223</f>
        <v>148357871.592591</v>
      </c>
      <c r="AN223" s="341" t="n">
        <f aca="false">AD223*$D223</f>
        <v>2609670.70590259</v>
      </c>
      <c r="AO223" s="341" t="n">
        <f aca="false">AE223*$D223</f>
        <v>1010759.29086744</v>
      </c>
      <c r="AP223" s="341" t="n">
        <f aca="false">AF223*$D223</f>
        <v>0</v>
      </c>
      <c r="AQ223" s="341" t="n">
        <f aca="false">AG223*$D223</f>
        <v>0</v>
      </c>
      <c r="AR223" s="341" t="n">
        <f aca="false">AH223*$D223</f>
        <v>0</v>
      </c>
      <c r="AS223" s="341" t="n">
        <f aca="false">AO223-AN223</f>
        <v>-1598911.41503516</v>
      </c>
      <c r="AT223" s="341" t="n">
        <f aca="false">AP223-AO223</f>
        <v>-1010759.29086744</v>
      </c>
      <c r="AU223" s="341" t="n">
        <f aca="false">AQ223-AP223</f>
        <v>0</v>
      </c>
      <c r="AV223" s="341" t="n">
        <f aca="false">AR223-AQ223</f>
        <v>0</v>
      </c>
      <c r="AW223" s="341" t="n">
        <v>25655</v>
      </c>
      <c r="AX223" s="341" t="n">
        <v>1120</v>
      </c>
      <c r="AY223" s="341" t="n">
        <v>652</v>
      </c>
      <c r="AZ223" s="341" t="n">
        <v>1772</v>
      </c>
    </row>
    <row r="224" customFormat="false" ht="13.2" hidden="false" customHeight="false" outlineLevel="0" collapsed="false">
      <c r="A224" s="259" t="n">
        <v>678</v>
      </c>
      <c r="B224" s="259" t="s">
        <v>473</v>
      </c>
      <c r="C224" s="259" t="n">
        <v>17</v>
      </c>
      <c r="D224" s="259" t="n">
        <v>24931.68567276</v>
      </c>
      <c r="E224" s="342" t="n">
        <v>59466021.5744004</v>
      </c>
      <c r="F224" s="259" t="n">
        <v>41049510</v>
      </c>
      <c r="G224" s="259" t="n">
        <v>6373850.9961356</v>
      </c>
      <c r="H224" s="259" t="n">
        <v>2701391.59922735</v>
      </c>
      <c r="I224" s="287" t="n">
        <v>17719835.1798417</v>
      </c>
      <c r="J224" s="288" t="n">
        <v>-43381.1330706024</v>
      </c>
      <c r="K224" s="259" t="n">
        <v>692589.142110341</v>
      </c>
      <c r="L224" s="259" t="n">
        <v>-1745533</v>
      </c>
      <c r="M224" s="321" t="n">
        <v>410000</v>
      </c>
      <c r="N224" s="321" t="n">
        <v>302645.432201042</v>
      </c>
      <c r="O224" s="334" t="n">
        <v>7994886.64204507</v>
      </c>
      <c r="P224" s="335" t="n">
        <v>320.671724607059</v>
      </c>
      <c r="Q224" s="259"/>
      <c r="R224" s="348" t="n">
        <v>145151000</v>
      </c>
      <c r="S224" s="287" t="n">
        <v>86939121.84</v>
      </c>
      <c r="T224" s="287" t="n">
        <v>3792383.3568819</v>
      </c>
      <c r="U224" s="287" t="n">
        <v>57765516.1922611</v>
      </c>
      <c r="V224" s="287" t="n">
        <v>5038317.9961356</v>
      </c>
      <c r="W224" s="287" t="n">
        <v>-9474.0405556488</v>
      </c>
      <c r="X224" s="334" t="n">
        <v>8393813.4258342</v>
      </c>
      <c r="Y224" s="335" t="n">
        <v>336.672519299614</v>
      </c>
      <c r="Z224" s="259"/>
      <c r="AA224" s="336" t="n">
        <v>-398926.783789136</v>
      </c>
      <c r="AB224" s="337" t="n">
        <v>-16.0007946925545</v>
      </c>
      <c r="AD224" s="338" t="n">
        <v>22.7540792899164</v>
      </c>
      <c r="AE224" s="349" t="n">
        <v>0</v>
      </c>
      <c r="AF224" s="349" t="n">
        <v>0</v>
      </c>
      <c r="AG224" s="349" t="n">
        <v>0</v>
      </c>
      <c r="AH224" s="350" t="n">
        <v>0</v>
      </c>
      <c r="AJ224" s="341" t="n">
        <f aca="false">S224-F224</f>
        <v>45889611.84</v>
      </c>
      <c r="AK224" s="341" t="n">
        <f aca="false">T224-H224</f>
        <v>1090991.75765455</v>
      </c>
      <c r="AL224" s="341" t="n">
        <f aca="false">U224-(I224+J224+K224)</f>
        <v>39396473.0033796</v>
      </c>
      <c r="AM224" s="341" t="n">
        <f aca="false">R224-E224</f>
        <v>85684978.4255997</v>
      </c>
      <c r="AN224" s="341" t="n">
        <f aca="false">AD224*$D224</f>
        <v>567297.552629255</v>
      </c>
      <c r="AO224" s="341" t="n">
        <f aca="false">AE224*$D224</f>
        <v>0</v>
      </c>
      <c r="AP224" s="341" t="n">
        <f aca="false">AF224*$D224</f>
        <v>0</v>
      </c>
      <c r="AQ224" s="341" t="n">
        <f aca="false">AG224*$D224</f>
        <v>0</v>
      </c>
      <c r="AR224" s="341" t="n">
        <f aca="false">AH224*$D224</f>
        <v>0</v>
      </c>
      <c r="AS224" s="341" t="n">
        <f aca="false">AO224-AN224</f>
        <v>-567297.552629255</v>
      </c>
      <c r="AT224" s="341" t="n">
        <f aca="false">AP224-AO224</f>
        <v>0</v>
      </c>
      <c r="AU224" s="341" t="n">
        <f aca="false">AQ224-AP224</f>
        <v>0</v>
      </c>
      <c r="AV224" s="341" t="n">
        <f aca="false">AR224-AQ224</f>
        <v>0</v>
      </c>
      <c r="AW224" s="341" t="n">
        <v>6160</v>
      </c>
      <c r="AX224" s="341" t="n">
        <v>0</v>
      </c>
      <c r="AY224" s="341" t="n">
        <v>0</v>
      </c>
      <c r="AZ224" s="341" t="n">
        <v>0</v>
      </c>
    </row>
    <row r="225" customFormat="false" ht="13.2" hidden="false" customHeight="false" outlineLevel="0" collapsed="false">
      <c r="A225" s="259" t="n">
        <v>680</v>
      </c>
      <c r="B225" s="259" t="s">
        <v>474</v>
      </c>
      <c r="C225" s="259" t="n">
        <v>2</v>
      </c>
      <c r="D225" s="259" t="n">
        <v>24301.8963128328</v>
      </c>
      <c r="E225" s="342" t="n">
        <v>52238275.6785078</v>
      </c>
      <c r="F225" s="259" t="n">
        <v>39239665</v>
      </c>
      <c r="G225" s="259" t="n">
        <v>7932906.65223977</v>
      </c>
      <c r="H225" s="259" t="n">
        <v>4354876.97465233</v>
      </c>
      <c r="I225" s="287" t="n">
        <v>4735879.3838343</v>
      </c>
      <c r="J225" s="288" t="n">
        <v>-42285.2995843291</v>
      </c>
      <c r="K225" s="259" t="n">
        <v>-1294327.70212059</v>
      </c>
      <c r="L225" s="259" t="n">
        <v>-2417145</v>
      </c>
      <c r="M225" s="321" t="n">
        <v>745000</v>
      </c>
      <c r="N225" s="321" t="n">
        <v>301563.819607277</v>
      </c>
      <c r="O225" s="334" t="n">
        <v>1317858.15012096</v>
      </c>
      <c r="P225" s="335" t="n">
        <v>54.2286138150072</v>
      </c>
      <c r="Q225" s="259"/>
      <c r="R225" s="348" t="n">
        <v>130882000</v>
      </c>
      <c r="S225" s="287" t="n">
        <v>90225429.5625</v>
      </c>
      <c r="T225" s="287" t="n">
        <v>6113650.07748726</v>
      </c>
      <c r="U225" s="287" t="n">
        <v>29232418.5054184</v>
      </c>
      <c r="V225" s="287" t="n">
        <v>6260761.65223977</v>
      </c>
      <c r="W225" s="287" t="n">
        <v>-9234.72059887648</v>
      </c>
      <c r="X225" s="334" t="n">
        <v>959494.518244326</v>
      </c>
      <c r="Y225" s="335" t="n">
        <v>39.4822900193865</v>
      </c>
      <c r="Z225" s="259"/>
      <c r="AA225" s="336" t="n">
        <v>358363.631876633</v>
      </c>
      <c r="AB225" s="337" t="n">
        <v>14.7463237956207</v>
      </c>
      <c r="AD225" s="338" t="n">
        <v>-7.9930391982587</v>
      </c>
      <c r="AE225" s="349" t="n">
        <v>0</v>
      </c>
      <c r="AF225" s="349" t="n">
        <v>0</v>
      </c>
      <c r="AG225" s="349" t="n">
        <v>0</v>
      </c>
      <c r="AH225" s="350" t="n">
        <v>0</v>
      </c>
      <c r="AJ225" s="341" t="n">
        <f aca="false">S225-F225</f>
        <v>50985764.5625</v>
      </c>
      <c r="AK225" s="341" t="n">
        <f aca="false">T225-H225</f>
        <v>1758773.10283493</v>
      </c>
      <c r="AL225" s="341" t="n">
        <f aca="false">U225-(I225+J225+K225)</f>
        <v>25833152.123289</v>
      </c>
      <c r="AM225" s="341" t="n">
        <f aca="false">R225-E225</f>
        <v>78643724.3214922</v>
      </c>
      <c r="AN225" s="341" t="n">
        <f aca="false">AD225*$D225</f>
        <v>-194246.009820491</v>
      </c>
      <c r="AO225" s="341" t="n">
        <f aca="false">AE225*$D225</f>
        <v>0</v>
      </c>
      <c r="AP225" s="341" t="n">
        <f aca="false">AF225*$D225</f>
        <v>0</v>
      </c>
      <c r="AQ225" s="341" t="n">
        <f aca="false">AG225*$D225</f>
        <v>0</v>
      </c>
      <c r="AR225" s="341" t="n">
        <f aca="false">AH225*$D225</f>
        <v>0</v>
      </c>
      <c r="AS225" s="341" t="n">
        <f aca="false">AO225-AN225</f>
        <v>194246.009820491</v>
      </c>
      <c r="AT225" s="341" t="n">
        <f aca="false">AP225-AO225</f>
        <v>0</v>
      </c>
      <c r="AU225" s="341" t="n">
        <f aca="false">AQ225-AP225</f>
        <v>0</v>
      </c>
      <c r="AV225" s="341" t="n">
        <f aca="false">AR225-AQ225</f>
        <v>0</v>
      </c>
      <c r="AW225" s="341" t="n">
        <v>7517</v>
      </c>
      <c r="AX225" s="341" t="n">
        <v>259</v>
      </c>
      <c r="AY225" s="341" t="n">
        <v>0</v>
      </c>
      <c r="AZ225" s="341" t="n">
        <v>259</v>
      </c>
    </row>
    <row r="226" customFormat="false" ht="13.2" hidden="false" customHeight="false" outlineLevel="0" collapsed="false">
      <c r="A226" s="259" t="n">
        <v>681</v>
      </c>
      <c r="B226" s="259" t="s">
        <v>475</v>
      </c>
      <c r="C226" s="259" t="n">
        <v>10</v>
      </c>
      <c r="D226" s="259" t="n">
        <v>3602.72289592028</v>
      </c>
      <c r="E226" s="342" t="n">
        <v>8745888.34047202</v>
      </c>
      <c r="F226" s="259" t="n">
        <v>4835915</v>
      </c>
      <c r="G226" s="259" t="n">
        <v>1095402.32996934</v>
      </c>
      <c r="H226" s="259" t="n">
        <v>817284.600306409</v>
      </c>
      <c r="I226" s="287" t="n">
        <v>2387355.69490446</v>
      </c>
      <c r="J226" s="288" t="n">
        <v>-6268.73783890128</v>
      </c>
      <c r="K226" s="259" t="n">
        <v>263157.620125374</v>
      </c>
      <c r="L226" s="259" t="n">
        <v>-221360</v>
      </c>
      <c r="M226" s="321" t="n">
        <v>144000</v>
      </c>
      <c r="N226" s="321" t="n">
        <v>39105.8235102453</v>
      </c>
      <c r="O226" s="334" t="n">
        <v>608703.990504913</v>
      </c>
      <c r="P226" s="335" t="n">
        <v>168.95664975905</v>
      </c>
      <c r="Q226" s="259"/>
      <c r="R226" s="348" t="n">
        <v>23444000</v>
      </c>
      <c r="S226" s="287" t="n">
        <v>9820841.6</v>
      </c>
      <c r="T226" s="287" t="n">
        <v>1147355.50259518</v>
      </c>
      <c r="U226" s="287" t="n">
        <v>12237747.7314141</v>
      </c>
      <c r="V226" s="287" t="n">
        <v>1018042.32996934</v>
      </c>
      <c r="W226" s="287" t="n">
        <v>74075.8589169438</v>
      </c>
      <c r="X226" s="334" t="n">
        <v>705911.305061685</v>
      </c>
      <c r="Y226" s="335" t="n">
        <v>195.938273759844</v>
      </c>
      <c r="Z226" s="259"/>
      <c r="AA226" s="336" t="n">
        <v>-97207.314556772</v>
      </c>
      <c r="AB226" s="337" t="n">
        <v>-26.9816240007938</v>
      </c>
      <c r="AD226" s="338" t="n">
        <v>33.7349085981558</v>
      </c>
      <c r="AE226" s="349" t="n">
        <v>1.98162400079383</v>
      </c>
      <c r="AF226" s="349" t="n">
        <v>0</v>
      </c>
      <c r="AG226" s="349" t="n">
        <v>0</v>
      </c>
      <c r="AH226" s="350" t="n">
        <v>0</v>
      </c>
      <c r="AJ226" s="341" t="n">
        <f aca="false">S226-F226</f>
        <v>4984926.6</v>
      </c>
      <c r="AK226" s="341" t="n">
        <f aca="false">T226-H226</f>
        <v>330070.902288776</v>
      </c>
      <c r="AL226" s="341" t="n">
        <f aca="false">U226-(I226+J226+K226)</f>
        <v>9593503.15422317</v>
      </c>
      <c r="AM226" s="341" t="n">
        <f aca="false">R226-E226</f>
        <v>14698111.659528</v>
      </c>
      <c r="AN226" s="341" t="n">
        <f aca="false">AD226*$D226</f>
        <v>121537.527598354</v>
      </c>
      <c r="AO226" s="341" t="n">
        <f aca="false">AE226*$D226</f>
        <v>7139.24215876507</v>
      </c>
      <c r="AP226" s="341" t="n">
        <f aca="false">AF226*$D226</f>
        <v>0</v>
      </c>
      <c r="AQ226" s="341" t="n">
        <f aca="false">AG226*$D226</f>
        <v>0</v>
      </c>
      <c r="AR226" s="341" t="n">
        <f aca="false">AH226*$D226</f>
        <v>0</v>
      </c>
      <c r="AS226" s="341" t="n">
        <f aca="false">AO226-AN226</f>
        <v>-114398.285439589</v>
      </c>
      <c r="AT226" s="341" t="n">
        <f aca="false">AP226-AO226</f>
        <v>-7139.24215876507</v>
      </c>
      <c r="AU226" s="341" t="n">
        <f aca="false">AQ226-AP226</f>
        <v>0</v>
      </c>
      <c r="AV226" s="341" t="n">
        <f aca="false">AR226-AQ226</f>
        <v>0</v>
      </c>
      <c r="AW226" s="341" t="n">
        <v>960</v>
      </c>
      <c r="AX226" s="341" t="n">
        <v>238</v>
      </c>
      <c r="AY226" s="341" t="n">
        <v>10</v>
      </c>
      <c r="AZ226" s="341" t="n">
        <v>248</v>
      </c>
    </row>
    <row r="227" customFormat="false" ht="13.2" hidden="false" customHeight="false" outlineLevel="0" collapsed="false">
      <c r="A227" s="259" t="n">
        <v>683</v>
      </c>
      <c r="B227" s="259" t="s">
        <v>476</v>
      </c>
      <c r="C227" s="259" t="n">
        <v>19</v>
      </c>
      <c r="D227" s="259" t="n">
        <v>3969.4811514616</v>
      </c>
      <c r="E227" s="342" t="n">
        <v>13416052.4146416</v>
      </c>
      <c r="F227" s="259" t="n">
        <v>4117237</v>
      </c>
      <c r="G227" s="259" t="n">
        <v>897307.520103487</v>
      </c>
      <c r="H227" s="259" t="n">
        <v>462024.127087612</v>
      </c>
      <c r="I227" s="287" t="n">
        <v>8696804.08164046</v>
      </c>
      <c r="J227" s="288" t="n">
        <v>-6906.89720354319</v>
      </c>
      <c r="K227" s="259" t="n">
        <v>428125.888557425</v>
      </c>
      <c r="L227" s="259" t="n">
        <v>97329</v>
      </c>
      <c r="M227" s="321" t="n">
        <v>39000</v>
      </c>
      <c r="N227" s="321" t="n">
        <v>31676.8892139434</v>
      </c>
      <c r="O227" s="334" t="n">
        <v>1346545.19475784</v>
      </c>
      <c r="P227" s="335" t="n">
        <v>339.224483850245</v>
      </c>
      <c r="Q227" s="259"/>
      <c r="R227" s="348" t="n">
        <v>30096000</v>
      </c>
      <c r="S227" s="287" t="n">
        <v>9086630.54</v>
      </c>
      <c r="T227" s="287" t="n">
        <v>648618.515933086</v>
      </c>
      <c r="U227" s="287" t="n">
        <v>20079086.7937272</v>
      </c>
      <c r="V227" s="287" t="n">
        <v>1033636.52010349</v>
      </c>
      <c r="W227" s="287" t="n">
        <v>-1508.40283755541</v>
      </c>
      <c r="X227" s="334" t="n">
        <v>753480.772601284</v>
      </c>
      <c r="Y227" s="335" t="n">
        <v>189.818453306887</v>
      </c>
      <c r="Z227" s="259"/>
      <c r="AA227" s="336" t="n">
        <v>593064.422156552</v>
      </c>
      <c r="AB227" s="337" t="n">
        <v>149.406030543357</v>
      </c>
      <c r="AD227" s="338" t="n">
        <v>-142.652745945995</v>
      </c>
      <c r="AE227" s="349" t="n">
        <v>-124.406030543357</v>
      </c>
      <c r="AF227" s="349" t="n">
        <v>-99.4060305433571</v>
      </c>
      <c r="AG227" s="349" t="n">
        <v>-74.4060305433571</v>
      </c>
      <c r="AH227" s="350" t="n">
        <v>-49.4060305433571</v>
      </c>
      <c r="AJ227" s="341" t="n">
        <f aca="false">S227-F227</f>
        <v>4969393.54</v>
      </c>
      <c r="AK227" s="341" t="n">
        <f aca="false">T227-H227</f>
        <v>186594.388845474</v>
      </c>
      <c r="AL227" s="341" t="n">
        <f aca="false">U227-(I227+J227+K227)</f>
        <v>10961063.7207328</v>
      </c>
      <c r="AM227" s="341" t="n">
        <f aca="false">R227-E227</f>
        <v>16679947.5853584</v>
      </c>
      <c r="AN227" s="341" t="n">
        <f aca="false">AD227*$D227</f>
        <v>-566257.386236868</v>
      </c>
      <c r="AO227" s="341" t="n">
        <f aca="false">AE227*$D227</f>
        <v>-493827.393370012</v>
      </c>
      <c r="AP227" s="341" t="n">
        <f aca="false">AF227*$D227</f>
        <v>-394590.364583472</v>
      </c>
      <c r="AQ227" s="341" t="n">
        <f aca="false">AG227*$D227</f>
        <v>-295353.335796932</v>
      </c>
      <c r="AR227" s="341" t="n">
        <f aca="false">AH227*$D227</f>
        <v>-196116.307010392</v>
      </c>
      <c r="AS227" s="341" t="n">
        <f aca="false">AO227-AN227</f>
        <v>72429.9928668558</v>
      </c>
      <c r="AT227" s="341" t="n">
        <f aca="false">AP227-AO227</f>
        <v>99237.02878654</v>
      </c>
      <c r="AU227" s="341" t="n">
        <f aca="false">AQ227-AP227</f>
        <v>99237.02878654</v>
      </c>
      <c r="AV227" s="341" t="n">
        <f aca="false">AR227-AQ227</f>
        <v>99237.02878654</v>
      </c>
      <c r="AW227" s="341" t="n">
        <v>1134</v>
      </c>
      <c r="AX227" s="341" t="n">
        <v>251</v>
      </c>
      <c r="AY227" s="341" t="n">
        <v>0</v>
      </c>
      <c r="AZ227" s="341" t="n">
        <v>251</v>
      </c>
    </row>
    <row r="228" customFormat="false" ht="13.2" hidden="false" customHeight="false" outlineLevel="0" collapsed="false">
      <c r="A228" s="259" t="n">
        <v>684</v>
      </c>
      <c r="B228" s="259" t="s">
        <v>477</v>
      </c>
      <c r="C228" s="259" t="n">
        <v>4</v>
      </c>
      <c r="D228" s="259" t="n">
        <v>39632.821752429</v>
      </c>
      <c r="E228" s="342" t="n">
        <v>97323570.7737931</v>
      </c>
      <c r="F228" s="259" t="n">
        <v>69086463</v>
      </c>
      <c r="G228" s="259" t="n">
        <v>8418822.72330307</v>
      </c>
      <c r="H228" s="259" t="n">
        <v>12801596.2849587</v>
      </c>
      <c r="I228" s="287" t="n">
        <v>5203234.14893557</v>
      </c>
      <c r="J228" s="288" t="n">
        <v>-68961.1098492265</v>
      </c>
      <c r="K228" s="259" t="n">
        <v>2361527.31918532</v>
      </c>
      <c r="L228" s="259" t="n">
        <v>-2010320</v>
      </c>
      <c r="M228" s="321" t="n">
        <v>1311000</v>
      </c>
      <c r="N228" s="321" t="n">
        <v>566457.97431609</v>
      </c>
      <c r="O228" s="334" t="n">
        <v>346249.567056507</v>
      </c>
      <c r="P228" s="335" t="n">
        <v>8.73643489780755</v>
      </c>
      <c r="Q228" s="259"/>
      <c r="R228" s="348" t="n">
        <v>224130000</v>
      </c>
      <c r="S228" s="287" t="n">
        <v>155655708.8</v>
      </c>
      <c r="T228" s="287" t="n">
        <v>17971685.6698912</v>
      </c>
      <c r="U228" s="287" t="n">
        <v>45074984.6009581</v>
      </c>
      <c r="V228" s="287" t="n">
        <v>7719502.72330307</v>
      </c>
      <c r="W228" s="287" t="n">
        <v>-15060.472265923</v>
      </c>
      <c r="X228" s="334" t="n">
        <v>2306942.26641836</v>
      </c>
      <c r="Y228" s="335" t="n">
        <v>58.2078732831324</v>
      </c>
      <c r="Z228" s="259"/>
      <c r="AA228" s="336" t="n">
        <v>-1960692.69936185</v>
      </c>
      <c r="AB228" s="337" t="n">
        <v>-49.4714383853249</v>
      </c>
      <c r="AD228" s="338" t="n">
        <v>56.2247229826868</v>
      </c>
      <c r="AE228" s="349" t="n">
        <v>24.4714383853249</v>
      </c>
      <c r="AF228" s="349" t="n">
        <v>0</v>
      </c>
      <c r="AG228" s="349" t="n">
        <v>0</v>
      </c>
      <c r="AH228" s="350" t="n">
        <v>0</v>
      </c>
      <c r="AJ228" s="341" t="n">
        <f aca="false">S228-F228</f>
        <v>86569245.8</v>
      </c>
      <c r="AK228" s="341" t="n">
        <f aca="false">T228-H228</f>
        <v>5170089.3849325</v>
      </c>
      <c r="AL228" s="341" t="n">
        <f aca="false">U228-(I228+J228+K228)</f>
        <v>37579184.2426864</v>
      </c>
      <c r="AM228" s="341" t="n">
        <f aca="false">R228-E228</f>
        <v>126806429.226207</v>
      </c>
      <c r="AN228" s="341" t="n">
        <f aca="false">AD228*$D228</f>
        <v>2228344.42405253</v>
      </c>
      <c r="AO228" s="341" t="n">
        <f aca="false">AE228*$D228</f>
        <v>969872.15555113</v>
      </c>
      <c r="AP228" s="341" t="n">
        <f aca="false">AF228*$D228</f>
        <v>0</v>
      </c>
      <c r="AQ228" s="341" t="n">
        <f aca="false">AG228*$D228</f>
        <v>0</v>
      </c>
      <c r="AR228" s="341" t="n">
        <f aca="false">AH228*$D228</f>
        <v>0</v>
      </c>
      <c r="AS228" s="341" t="n">
        <f aca="false">AO228-AN228</f>
        <v>-1258472.2685014</v>
      </c>
      <c r="AT228" s="341" t="n">
        <f aca="false">AP228-AO228</f>
        <v>-969872.15555113</v>
      </c>
      <c r="AU228" s="341" t="n">
        <f aca="false">AQ228-AP228</f>
        <v>0</v>
      </c>
      <c r="AV228" s="341" t="n">
        <f aca="false">AR228-AQ228</f>
        <v>0</v>
      </c>
      <c r="AW228" s="341" t="n">
        <v>19052</v>
      </c>
      <c r="AX228" s="341" t="n">
        <v>448</v>
      </c>
      <c r="AY228" s="341" t="n">
        <v>0</v>
      </c>
      <c r="AZ228" s="341" t="n">
        <v>448</v>
      </c>
    </row>
    <row r="229" customFormat="false" ht="13.2" hidden="false" customHeight="false" outlineLevel="0" collapsed="false">
      <c r="A229" s="259" t="n">
        <v>686</v>
      </c>
      <c r="B229" s="259" t="s">
        <v>478</v>
      </c>
      <c r="C229" s="259" t="n">
        <v>11</v>
      </c>
      <c r="D229" s="259" t="n">
        <v>3259.10542106628</v>
      </c>
      <c r="E229" s="342" t="n">
        <v>8239723.16717573</v>
      </c>
      <c r="F229" s="259" t="n">
        <v>4818849</v>
      </c>
      <c r="G229" s="259" t="n">
        <v>1143853.27721843</v>
      </c>
      <c r="H229" s="259" t="n">
        <v>564530.066151052</v>
      </c>
      <c r="I229" s="287" t="n">
        <v>2006963.28737868</v>
      </c>
      <c r="J229" s="288" t="n">
        <v>-5670.84343265533</v>
      </c>
      <c r="K229" s="259" t="n">
        <v>36392.280030939</v>
      </c>
      <c r="L229" s="259" t="n">
        <v>163551</v>
      </c>
      <c r="M229" s="321" t="n">
        <v>-21000</v>
      </c>
      <c r="N229" s="321" t="n">
        <v>37239.3487819255</v>
      </c>
      <c r="O229" s="334" t="n">
        <v>504984.24895264</v>
      </c>
      <c r="P229" s="335" t="n">
        <v>154.945662600697</v>
      </c>
      <c r="Q229" s="259"/>
      <c r="R229" s="348" t="n">
        <v>22739000</v>
      </c>
      <c r="S229" s="287" t="n">
        <v>9346389.74</v>
      </c>
      <c r="T229" s="287" t="n">
        <v>792522.797488166</v>
      </c>
      <c r="U229" s="287" t="n">
        <v>11797249.3995952</v>
      </c>
      <c r="V229" s="287" t="n">
        <v>1286404.27721843</v>
      </c>
      <c r="W229" s="287" t="n">
        <v>-1238.46006000519</v>
      </c>
      <c r="X229" s="334" t="n">
        <v>484804.674361848</v>
      </c>
      <c r="Y229" s="335" t="n">
        <v>148.753909961966</v>
      </c>
      <c r="Z229" s="259"/>
      <c r="AA229" s="336" t="n">
        <v>20179.5745907918</v>
      </c>
      <c r="AB229" s="337" t="n">
        <v>6.19175263873166</v>
      </c>
      <c r="AD229" s="338" t="n">
        <v>0.561531958630297</v>
      </c>
      <c r="AE229" s="349" t="n">
        <v>0</v>
      </c>
      <c r="AF229" s="349" t="n">
        <v>0</v>
      </c>
      <c r="AG229" s="349" t="n">
        <v>0</v>
      </c>
      <c r="AH229" s="350" t="n">
        <v>0</v>
      </c>
      <c r="AJ229" s="341" t="n">
        <f aca="false">S229-F229</f>
        <v>4527540.74</v>
      </c>
      <c r="AK229" s="341" t="n">
        <f aca="false">T229-H229</f>
        <v>227992.731337114</v>
      </c>
      <c r="AL229" s="341" t="n">
        <f aca="false">U229-(I229+J229+K229)</f>
        <v>9759564.67561829</v>
      </c>
      <c r="AM229" s="341" t="n">
        <f aca="false">R229-E229</f>
        <v>14499276.8328243</v>
      </c>
      <c r="AN229" s="341" t="n">
        <f aca="false">AD229*$D229</f>
        <v>1830.09185047397</v>
      </c>
      <c r="AO229" s="341" t="n">
        <f aca="false">AE229*$D229</f>
        <v>0</v>
      </c>
      <c r="AP229" s="341" t="n">
        <f aca="false">AF229*$D229</f>
        <v>0</v>
      </c>
      <c r="AQ229" s="341" t="n">
        <f aca="false">AG229*$D229</f>
        <v>0</v>
      </c>
      <c r="AR229" s="341" t="n">
        <f aca="false">AH229*$D229</f>
        <v>0</v>
      </c>
      <c r="AS229" s="341" t="n">
        <f aca="false">AO229-AN229</f>
        <v>-1830.09185047397</v>
      </c>
      <c r="AT229" s="341" t="n">
        <f aca="false">AP229-AO229</f>
        <v>0</v>
      </c>
      <c r="AU229" s="341" t="n">
        <f aca="false">AQ229-AP229</f>
        <v>0</v>
      </c>
      <c r="AV229" s="341" t="n">
        <f aca="false">AR229-AQ229</f>
        <v>0</v>
      </c>
      <c r="AW229" s="341" t="n">
        <v>800</v>
      </c>
      <c r="AX229" s="341" t="n">
        <v>89</v>
      </c>
      <c r="AY229" s="341" t="n">
        <v>8</v>
      </c>
      <c r="AZ229" s="341" t="n">
        <v>97</v>
      </c>
    </row>
    <row r="230" customFormat="false" ht="13.2" hidden="false" customHeight="false" outlineLevel="0" collapsed="false">
      <c r="A230" s="259" t="n">
        <v>687</v>
      </c>
      <c r="B230" s="259" t="s">
        <v>479</v>
      </c>
      <c r="C230" s="259" t="n">
        <v>11</v>
      </c>
      <c r="D230" s="259" t="n">
        <v>1695.82650208473</v>
      </c>
      <c r="E230" s="342" t="n">
        <v>4846884.72026653</v>
      </c>
      <c r="F230" s="259" t="n">
        <v>2217005</v>
      </c>
      <c r="G230" s="259" t="n">
        <v>452036.223958495</v>
      </c>
      <c r="H230" s="259" t="n">
        <v>1056156.01122102</v>
      </c>
      <c r="I230" s="287" t="n">
        <v>1469066.99606984</v>
      </c>
      <c r="J230" s="288" t="n">
        <v>-2950.73811362743</v>
      </c>
      <c r="K230" s="259" t="n">
        <v>14464.1412643853</v>
      </c>
      <c r="L230" s="259" t="n">
        <v>-51219</v>
      </c>
      <c r="M230" s="321" t="n">
        <v>144000</v>
      </c>
      <c r="N230" s="321" t="n">
        <v>22641.9843407771</v>
      </c>
      <c r="O230" s="334" t="n">
        <v>474315.898474358</v>
      </c>
      <c r="P230" s="335" t="n">
        <v>279.696005393987</v>
      </c>
      <c r="Q230" s="259"/>
      <c r="R230" s="348" t="n">
        <v>13996000</v>
      </c>
      <c r="S230" s="287" t="n">
        <v>4221002.7</v>
      </c>
      <c r="T230" s="287" t="n">
        <v>1482698.20649883</v>
      </c>
      <c r="U230" s="287" t="n">
        <v>8011365.73697891</v>
      </c>
      <c r="V230" s="287" t="n">
        <v>544817.223958495</v>
      </c>
      <c r="W230" s="287" t="n">
        <v>-644.414070792198</v>
      </c>
      <c r="X230" s="334" t="n">
        <v>264528.281507026</v>
      </c>
      <c r="Y230" s="335" t="n">
        <v>155.987821384931</v>
      </c>
      <c r="Z230" s="259"/>
      <c r="AA230" s="336" t="n">
        <v>209787.616967332</v>
      </c>
      <c r="AB230" s="337" t="n">
        <v>123.708184009056</v>
      </c>
      <c r="AD230" s="338" t="n">
        <v>-116.954899411694</v>
      </c>
      <c r="AE230" s="349" t="n">
        <v>-98.7081840090561</v>
      </c>
      <c r="AF230" s="349" t="n">
        <v>-73.7081840090561</v>
      </c>
      <c r="AG230" s="349" t="n">
        <v>-48.7081840090561</v>
      </c>
      <c r="AH230" s="350" t="n">
        <v>-23.7081840090561</v>
      </c>
      <c r="AJ230" s="341" t="n">
        <f aca="false">S230-F230</f>
        <v>2003997.7</v>
      </c>
      <c r="AK230" s="341" t="n">
        <f aca="false">T230-H230</f>
        <v>426542.195277803</v>
      </c>
      <c r="AL230" s="341" t="n">
        <f aca="false">U230-(I230+J230+K230)</f>
        <v>6530785.33775831</v>
      </c>
      <c r="AM230" s="341" t="n">
        <f aca="false">R230-E230</f>
        <v>9149115.27973347</v>
      </c>
      <c r="AN230" s="341" t="n">
        <f aca="false">AD230*$D230</f>
        <v>-198335.217971005</v>
      </c>
      <c r="AO230" s="341" t="n">
        <f aca="false">AE230*$D230</f>
        <v>-167391.954415214</v>
      </c>
      <c r="AP230" s="341" t="n">
        <f aca="false">AF230*$D230</f>
        <v>-124996.291863095</v>
      </c>
      <c r="AQ230" s="341" t="n">
        <f aca="false">AG230*$D230</f>
        <v>-82600.6293109771</v>
      </c>
      <c r="AR230" s="341" t="n">
        <f aca="false">AH230*$D230</f>
        <v>-40204.9667588588</v>
      </c>
      <c r="AS230" s="341" t="n">
        <f aca="false">AO230-AN230</f>
        <v>30943.2635557913</v>
      </c>
      <c r="AT230" s="341" t="n">
        <f aca="false">AP230-AO230</f>
        <v>42395.6625521183</v>
      </c>
      <c r="AU230" s="341" t="n">
        <f aca="false">AQ230-AP230</f>
        <v>42395.6625521183</v>
      </c>
      <c r="AV230" s="341" t="n">
        <f aca="false">AR230-AQ230</f>
        <v>42395.6625521183</v>
      </c>
      <c r="AW230" s="341" t="n">
        <v>915</v>
      </c>
      <c r="AX230" s="341" t="n">
        <v>236</v>
      </c>
      <c r="AY230" s="341" t="n">
        <v>83</v>
      </c>
      <c r="AZ230" s="341" t="n">
        <v>319</v>
      </c>
    </row>
    <row r="231" customFormat="false" ht="13.2" hidden="false" customHeight="false" outlineLevel="0" collapsed="false">
      <c r="A231" s="259" t="n">
        <v>689</v>
      </c>
      <c r="B231" s="259" t="s">
        <v>480</v>
      </c>
      <c r="C231" s="259" t="n">
        <v>9</v>
      </c>
      <c r="D231" s="259" t="n">
        <v>3401.14484983683</v>
      </c>
      <c r="E231" s="342" t="n">
        <v>7912179.68631712</v>
      </c>
      <c r="F231" s="259" t="n">
        <v>5123124</v>
      </c>
      <c r="G231" s="259" t="n">
        <v>787527.855910003</v>
      </c>
      <c r="H231" s="259" t="n">
        <v>1058408.3535856</v>
      </c>
      <c r="I231" s="287" t="n">
        <v>428244.93582063</v>
      </c>
      <c r="J231" s="288" t="n">
        <v>-5917.99203871608</v>
      </c>
      <c r="K231" s="259" t="n">
        <v>606509.965397515</v>
      </c>
      <c r="L231" s="259" t="n">
        <v>-178554</v>
      </c>
      <c r="M231" s="321" t="n">
        <v>0</v>
      </c>
      <c r="N231" s="321" t="n">
        <v>42760.5480671667</v>
      </c>
      <c r="O231" s="334" t="n">
        <v>-50076.019574916</v>
      </c>
      <c r="P231" s="335" t="n">
        <v>-14.7232834194987</v>
      </c>
      <c r="Q231" s="259"/>
      <c r="R231" s="348" t="n">
        <v>22854000</v>
      </c>
      <c r="S231" s="287" t="n">
        <v>11201754.25</v>
      </c>
      <c r="T231" s="287" t="n">
        <v>1485860.18630948</v>
      </c>
      <c r="U231" s="287" t="n">
        <v>9929747.3581183</v>
      </c>
      <c r="V231" s="287" t="n">
        <v>608973.855910003</v>
      </c>
      <c r="W231" s="287" t="n">
        <v>89909.5681613648</v>
      </c>
      <c r="X231" s="334" t="n">
        <v>282426.082176424</v>
      </c>
      <c r="Y231" s="335" t="n">
        <v>83.0385339777499</v>
      </c>
      <c r="Z231" s="259"/>
      <c r="AA231" s="336" t="n">
        <v>-332502.10175134</v>
      </c>
      <c r="AB231" s="337" t="n">
        <v>-97.7618173972486</v>
      </c>
      <c r="AD231" s="338" t="n">
        <v>104.515101994611</v>
      </c>
      <c r="AE231" s="349" t="n">
        <v>72.7618173972486</v>
      </c>
      <c r="AF231" s="349" t="n">
        <v>47.7618173972486</v>
      </c>
      <c r="AG231" s="349" t="n">
        <v>22.7618173972486</v>
      </c>
      <c r="AH231" s="350" t="n">
        <v>0</v>
      </c>
      <c r="AJ231" s="341" t="n">
        <f aca="false">S231-F231</f>
        <v>6078630.25</v>
      </c>
      <c r="AK231" s="341" t="n">
        <f aca="false">T231-H231</f>
        <v>427451.832723879</v>
      </c>
      <c r="AL231" s="341" t="n">
        <f aca="false">U231-(I231+J231+K231)</f>
        <v>8900910.44893888</v>
      </c>
      <c r="AM231" s="341" t="n">
        <f aca="false">R231-E231</f>
        <v>14941820.3136829</v>
      </c>
      <c r="AN231" s="341" t="n">
        <f aca="false">AD231*$D231</f>
        <v>355471.00087914</v>
      </c>
      <c r="AO231" s="341" t="n">
        <f aca="false">AE231*$D231</f>
        <v>247473.48050542</v>
      </c>
      <c r="AP231" s="341" t="n">
        <f aca="false">AF231*$D231</f>
        <v>162444.859259499</v>
      </c>
      <c r="AQ231" s="341" t="n">
        <f aca="false">AG231*$D231</f>
        <v>77416.2380135784</v>
      </c>
      <c r="AR231" s="341" t="n">
        <f aca="false">AH231*$D231</f>
        <v>0</v>
      </c>
      <c r="AS231" s="341" t="n">
        <f aca="false">AO231-AN231</f>
        <v>-107997.520373721</v>
      </c>
      <c r="AT231" s="341" t="n">
        <f aca="false">AP231-AO231</f>
        <v>-85028.6212459207</v>
      </c>
      <c r="AU231" s="341" t="n">
        <f aca="false">AQ231-AP231</f>
        <v>-85028.6212459207</v>
      </c>
      <c r="AV231" s="341" t="n">
        <f aca="false">AR231-AQ231</f>
        <v>-77416.2380135784</v>
      </c>
      <c r="AW231" s="341" t="n">
        <v>1785</v>
      </c>
      <c r="AX231" s="341" t="n">
        <v>11</v>
      </c>
      <c r="AY231" s="341" t="n">
        <v>49</v>
      </c>
      <c r="AZ231" s="341" t="n">
        <v>60</v>
      </c>
    </row>
    <row r="232" customFormat="false" ht="13.2" hidden="false" customHeight="false" outlineLevel="0" collapsed="false">
      <c r="A232" s="259" t="n">
        <v>691</v>
      </c>
      <c r="B232" s="259" t="s">
        <v>481</v>
      </c>
      <c r="C232" s="259" t="n">
        <v>17</v>
      </c>
      <c r="D232" s="259" t="n">
        <v>2827.91774666309</v>
      </c>
      <c r="E232" s="342" t="n">
        <v>7638742.55651291</v>
      </c>
      <c r="F232" s="259" t="n">
        <v>4163513</v>
      </c>
      <c r="G232" s="259" t="n">
        <v>730531.687872492</v>
      </c>
      <c r="H232" s="259" t="n">
        <v>294154.454043165</v>
      </c>
      <c r="I232" s="287" t="n">
        <v>3576547.43549262</v>
      </c>
      <c r="J232" s="288" t="n">
        <v>-4920.57687919378</v>
      </c>
      <c r="K232" s="259" t="n">
        <v>-772309.63335936</v>
      </c>
      <c r="L232" s="259" t="n">
        <v>-288806</v>
      </c>
      <c r="M232" s="321" t="n">
        <v>50000</v>
      </c>
      <c r="N232" s="321" t="n">
        <v>30835.7689538731</v>
      </c>
      <c r="O232" s="334" t="n">
        <v>140803.57961069</v>
      </c>
      <c r="P232" s="335" t="n">
        <v>49.7905498760832</v>
      </c>
      <c r="Q232" s="259"/>
      <c r="R232" s="348" t="n">
        <v>20130000</v>
      </c>
      <c r="S232" s="287" t="n">
        <v>7855238.3</v>
      </c>
      <c r="T232" s="287" t="n">
        <v>412952.515357289</v>
      </c>
      <c r="U232" s="287" t="n">
        <v>10644924.3494705</v>
      </c>
      <c r="V232" s="287" t="n">
        <v>491725.687872492</v>
      </c>
      <c r="W232" s="287" t="n">
        <v>-1074.60874373198</v>
      </c>
      <c r="X232" s="334" t="n">
        <v>-724084.538555941</v>
      </c>
      <c r="Y232" s="335" t="n">
        <v>-256.048656086391</v>
      </c>
      <c r="Z232" s="259"/>
      <c r="AA232" s="336" t="n">
        <v>864888.118166631</v>
      </c>
      <c r="AB232" s="337" t="n">
        <v>305.839205962475</v>
      </c>
      <c r="AD232" s="338" t="n">
        <v>-299.085921365113</v>
      </c>
      <c r="AE232" s="349" t="n">
        <v>-280.839205962475</v>
      </c>
      <c r="AF232" s="349" t="n">
        <v>-255.839205962475</v>
      </c>
      <c r="AG232" s="349" t="n">
        <v>-230.839205962475</v>
      </c>
      <c r="AH232" s="350" t="n">
        <v>-205.839205962475</v>
      </c>
      <c r="AJ232" s="341" t="n">
        <f aca="false">S232-F232</f>
        <v>3691725.3</v>
      </c>
      <c r="AK232" s="341" t="n">
        <f aca="false">T232-H232</f>
        <v>118798.061314123</v>
      </c>
      <c r="AL232" s="341" t="n">
        <f aca="false">U232-(I232+J232+K232)</f>
        <v>7845607.12421648</v>
      </c>
      <c r="AM232" s="341" t="n">
        <f aca="false">R232-E232</f>
        <v>12491257.4434871</v>
      </c>
      <c r="AN232" s="341" t="n">
        <f aca="false">AD232*$D232</f>
        <v>-845790.384805485</v>
      </c>
      <c r="AO232" s="341" t="n">
        <f aca="false">AE232*$D232</f>
        <v>-794190.174500054</v>
      </c>
      <c r="AP232" s="341" t="n">
        <f aca="false">AF232*$D232</f>
        <v>-723492.230833476</v>
      </c>
      <c r="AQ232" s="341" t="n">
        <f aca="false">AG232*$D232</f>
        <v>-652794.287166899</v>
      </c>
      <c r="AR232" s="341" t="n">
        <f aca="false">AH232*$D232</f>
        <v>-582096.343500322</v>
      </c>
      <c r="AS232" s="341" t="n">
        <f aca="false">AO232-AN232</f>
        <v>51600.210305431</v>
      </c>
      <c r="AT232" s="341" t="n">
        <f aca="false">AP232-AO232</f>
        <v>70697.9436665773</v>
      </c>
      <c r="AU232" s="341" t="n">
        <f aca="false">AQ232-AP232</f>
        <v>70697.9436665773</v>
      </c>
      <c r="AV232" s="341" t="n">
        <f aca="false">AR232-AQ232</f>
        <v>70697.9436665773</v>
      </c>
      <c r="AW232" s="341" t="n">
        <v>836</v>
      </c>
      <c r="AX232" s="341" t="n">
        <v>0</v>
      </c>
      <c r="AY232" s="341" t="n">
        <v>0</v>
      </c>
      <c r="AZ232" s="341" t="n">
        <v>0</v>
      </c>
    </row>
    <row r="233" customFormat="false" ht="13.2" hidden="false" customHeight="false" outlineLevel="0" collapsed="false">
      <c r="A233" s="259" t="n">
        <v>694</v>
      </c>
      <c r="B233" s="259" t="s">
        <v>482</v>
      </c>
      <c r="C233" s="259" t="n">
        <v>5</v>
      </c>
      <c r="D233" s="259" t="n">
        <v>29276.3402527571</v>
      </c>
      <c r="E233" s="342" t="n">
        <v>60421694.6412559</v>
      </c>
      <c r="F233" s="259" t="n">
        <v>50014265</v>
      </c>
      <c r="G233" s="259" t="n">
        <v>10071853.5982699</v>
      </c>
      <c r="H233" s="259" t="n">
        <v>5988456.98267614</v>
      </c>
      <c r="I233" s="287" t="n">
        <v>7875758.26085045</v>
      </c>
      <c r="J233" s="288" t="n">
        <v>-50940.8320397973</v>
      </c>
      <c r="K233" s="259" t="n">
        <v>-3396950.09667996</v>
      </c>
      <c r="L233" s="259" t="n">
        <v>-985057</v>
      </c>
      <c r="M233" s="321" t="n">
        <v>2004000</v>
      </c>
      <c r="N233" s="321" t="n">
        <v>387396.999361063</v>
      </c>
      <c r="O233" s="334" t="n">
        <v>11487088.2711819</v>
      </c>
      <c r="P233" s="335" t="n">
        <v>392.367631063453</v>
      </c>
      <c r="Q233" s="259"/>
      <c r="R233" s="348" t="n">
        <v>152533000</v>
      </c>
      <c r="S233" s="287" t="n">
        <v>109343705.02</v>
      </c>
      <c r="T233" s="287" t="n">
        <v>8406972.39193306</v>
      </c>
      <c r="U233" s="287" t="n">
        <v>34374912.5505046</v>
      </c>
      <c r="V233" s="287" t="n">
        <v>11090796.5982699</v>
      </c>
      <c r="W233" s="287" t="n">
        <v>-11125.0092960477</v>
      </c>
      <c r="X233" s="334" t="n">
        <v>10694511.5700037</v>
      </c>
      <c r="Y233" s="335" t="n">
        <v>365.295370858266</v>
      </c>
      <c r="Z233" s="259"/>
      <c r="AA233" s="336" t="n">
        <v>792576.701178219</v>
      </c>
      <c r="AB233" s="337" t="n">
        <v>27.0722602051866</v>
      </c>
      <c r="AD233" s="338" t="n">
        <v>-20.3189756078247</v>
      </c>
      <c r="AE233" s="349" t="n">
        <v>-2.07226020518664</v>
      </c>
      <c r="AF233" s="349" t="n">
        <v>0</v>
      </c>
      <c r="AG233" s="349" t="n">
        <v>0</v>
      </c>
      <c r="AH233" s="350" t="n">
        <v>0</v>
      </c>
      <c r="AJ233" s="341" t="n">
        <f aca="false">S233-F233</f>
        <v>59329440.02</v>
      </c>
      <c r="AK233" s="341" t="n">
        <f aca="false">T233-H233</f>
        <v>2418515.40925692</v>
      </c>
      <c r="AL233" s="341" t="n">
        <f aca="false">U233-(I233+J233+K233)</f>
        <v>29947045.2183739</v>
      </c>
      <c r="AM233" s="341" t="n">
        <f aca="false">R233-E233</f>
        <v>92111305.3587441</v>
      </c>
      <c r="AN233" s="341" t="n">
        <f aca="false">AD233*$D233</f>
        <v>-594865.243482146</v>
      </c>
      <c r="AO233" s="341" t="n">
        <f aca="false">AE233*$D233</f>
        <v>-60668.1948592922</v>
      </c>
      <c r="AP233" s="341" t="n">
        <f aca="false">AF233*$D233</f>
        <v>0</v>
      </c>
      <c r="AQ233" s="341" t="n">
        <f aca="false">AG233*$D233</f>
        <v>0</v>
      </c>
      <c r="AR233" s="341" t="n">
        <f aca="false">AH233*$D233</f>
        <v>0</v>
      </c>
      <c r="AS233" s="341" t="n">
        <f aca="false">AO233-AN233</f>
        <v>534197.048622854</v>
      </c>
      <c r="AT233" s="341" t="n">
        <f aca="false">AP233-AO233</f>
        <v>60668.1948592922</v>
      </c>
      <c r="AU233" s="341" t="n">
        <f aca="false">AQ233-AP233</f>
        <v>0</v>
      </c>
      <c r="AV233" s="341" t="n">
        <f aca="false">AR233-AQ233</f>
        <v>0</v>
      </c>
      <c r="AW233" s="341" t="n">
        <v>8303</v>
      </c>
      <c r="AX233" s="341" t="n">
        <v>0</v>
      </c>
      <c r="AY233" s="341" t="n">
        <v>0</v>
      </c>
      <c r="AZ233" s="341" t="n">
        <v>0</v>
      </c>
    </row>
    <row r="234" customFormat="false" ht="13.2" hidden="false" customHeight="false" outlineLevel="0" collapsed="false">
      <c r="A234" s="259" t="n">
        <v>697</v>
      </c>
      <c r="B234" s="259" t="s">
        <v>483</v>
      </c>
      <c r="C234" s="259" t="n">
        <v>18</v>
      </c>
      <c r="D234" s="259" t="n">
        <v>1326.29209315777</v>
      </c>
      <c r="E234" s="342" t="n">
        <v>3502674.47039886</v>
      </c>
      <c r="F234" s="259" t="n">
        <v>1950184</v>
      </c>
      <c r="G234" s="259" t="n">
        <v>854795.694193417</v>
      </c>
      <c r="H234" s="259" t="n">
        <v>334974.512473771</v>
      </c>
      <c r="I234" s="287" t="n">
        <v>1108095.64820959</v>
      </c>
      <c r="J234" s="288" t="n">
        <v>-2307.74824209452</v>
      </c>
      <c r="K234" s="259" t="n">
        <v>-189632.433365136</v>
      </c>
      <c r="L234" s="259" t="n">
        <v>-273481</v>
      </c>
      <c r="M234" s="321" t="n">
        <v>-26000</v>
      </c>
      <c r="N234" s="321" t="n">
        <v>15807.5093398242</v>
      </c>
      <c r="O234" s="334" t="n">
        <v>269761.712210512</v>
      </c>
      <c r="P234" s="335" t="n">
        <v>203.395401059986</v>
      </c>
      <c r="Q234" s="259"/>
      <c r="R234" s="348" t="n">
        <v>10875000</v>
      </c>
      <c r="S234" s="287" t="n">
        <v>3884506.965</v>
      </c>
      <c r="T234" s="287" t="n">
        <v>470258.279639466</v>
      </c>
      <c r="U234" s="287" t="n">
        <v>5934004.71426953</v>
      </c>
      <c r="V234" s="287" t="n">
        <v>555314.694193417</v>
      </c>
      <c r="W234" s="287" t="n">
        <v>-503.990995399952</v>
      </c>
      <c r="X234" s="334" t="n">
        <v>-30411.3559021928</v>
      </c>
      <c r="Y234" s="335" t="n">
        <v>-22.9296065769241</v>
      </c>
      <c r="Z234" s="259"/>
      <c r="AA234" s="336" t="n">
        <v>300173.068112705</v>
      </c>
      <c r="AB234" s="337" t="n">
        <v>226.32500763691</v>
      </c>
      <c r="AD234" s="338" t="n">
        <v>-219.571723039548</v>
      </c>
      <c r="AE234" s="349" t="n">
        <v>-201.32500763691</v>
      </c>
      <c r="AF234" s="349" t="n">
        <v>-176.32500763691</v>
      </c>
      <c r="AG234" s="349" t="n">
        <v>-151.32500763691</v>
      </c>
      <c r="AH234" s="350" t="n">
        <v>-126.32500763691</v>
      </c>
      <c r="AJ234" s="341" t="n">
        <f aca="false">S234-F234</f>
        <v>1934322.965</v>
      </c>
      <c r="AK234" s="341" t="n">
        <f aca="false">T234-H234</f>
        <v>135283.767165695</v>
      </c>
      <c r="AL234" s="341" t="n">
        <f aca="false">U234-(I234+J234+K234)</f>
        <v>5017849.24766716</v>
      </c>
      <c r="AM234" s="341" t="n">
        <f aca="false">R234-E234</f>
        <v>7372325.52960114</v>
      </c>
      <c r="AN234" s="341" t="n">
        <f aca="false">AD234*$D234</f>
        <v>-291216.24014838</v>
      </c>
      <c r="AO234" s="341" t="n">
        <f aca="false">AE234*$D234</f>
        <v>-267015.765783761</v>
      </c>
      <c r="AP234" s="341" t="n">
        <f aca="false">AF234*$D234</f>
        <v>-233858.463454817</v>
      </c>
      <c r="AQ234" s="341" t="n">
        <f aca="false">AG234*$D234</f>
        <v>-200701.161125872</v>
      </c>
      <c r="AR234" s="341" t="n">
        <f aca="false">AH234*$D234</f>
        <v>-167543.858796928</v>
      </c>
      <c r="AS234" s="341" t="n">
        <f aca="false">AO234-AN234</f>
        <v>24200.4743646189</v>
      </c>
      <c r="AT234" s="341" t="n">
        <f aca="false">AP234-AO234</f>
        <v>33157.3023289442</v>
      </c>
      <c r="AU234" s="341" t="n">
        <f aca="false">AQ234-AP234</f>
        <v>33157.3023289442</v>
      </c>
      <c r="AV234" s="341" t="n">
        <f aca="false">AR234-AQ234</f>
        <v>33157.3023289442</v>
      </c>
      <c r="AW234" s="341" t="n">
        <v>432</v>
      </c>
      <c r="AX234" s="341" t="n">
        <v>0</v>
      </c>
      <c r="AY234" s="341" t="n">
        <v>0</v>
      </c>
      <c r="AZ234" s="341" t="n">
        <v>0</v>
      </c>
    </row>
    <row r="235" customFormat="false" ht="13.2" hidden="false" customHeight="false" outlineLevel="0" collapsed="false">
      <c r="A235" s="259" t="n">
        <v>698</v>
      </c>
      <c r="B235" s="259" t="s">
        <v>484</v>
      </c>
      <c r="C235" s="259" t="n">
        <v>19</v>
      </c>
      <c r="D235" s="259" t="n">
        <v>62525.4210236073</v>
      </c>
      <c r="E235" s="342" t="n">
        <v>155078430.73157</v>
      </c>
      <c r="F235" s="259" t="n">
        <v>102982887</v>
      </c>
      <c r="G235" s="259" t="n">
        <v>31395867.4898662</v>
      </c>
      <c r="H235" s="259" t="n">
        <v>7883642.03415593</v>
      </c>
      <c r="I235" s="287" t="n">
        <v>34929493.4226122</v>
      </c>
      <c r="J235" s="288" t="n">
        <v>-108794.232581077</v>
      </c>
      <c r="K235" s="259" t="n">
        <v>-15160514.1659977</v>
      </c>
      <c r="L235" s="259" t="n">
        <v>-3913100</v>
      </c>
      <c r="M235" s="321" t="n">
        <v>8894000</v>
      </c>
      <c r="N235" s="321" t="n">
        <v>766915.591900947</v>
      </c>
      <c r="O235" s="334" t="n">
        <v>12591966.4083869</v>
      </c>
      <c r="P235" s="335" t="n">
        <v>201.389550078082</v>
      </c>
      <c r="Q235" s="259"/>
      <c r="R235" s="348" t="n">
        <v>362655000</v>
      </c>
      <c r="S235" s="287" t="n">
        <v>217202678.94</v>
      </c>
      <c r="T235" s="287" t="n">
        <v>11067552.312852</v>
      </c>
      <c r="U235" s="287" t="n">
        <v>99169940.4915044</v>
      </c>
      <c r="V235" s="287" t="n">
        <v>36376767.4898662</v>
      </c>
      <c r="W235" s="287" t="n">
        <v>-23759.6599889708</v>
      </c>
      <c r="X235" s="334" t="n">
        <v>1185698.89421156</v>
      </c>
      <c r="Y235" s="335" t="n">
        <v>18.963469174624</v>
      </c>
      <c r="Z235" s="259"/>
      <c r="AA235" s="336" t="n">
        <v>11406267.5141753</v>
      </c>
      <c r="AB235" s="337" t="n">
        <v>182.426080903458</v>
      </c>
      <c r="AD235" s="338" t="n">
        <v>-175.672796306096</v>
      </c>
      <c r="AE235" s="349" t="n">
        <v>-157.426080903458</v>
      </c>
      <c r="AF235" s="349" t="n">
        <v>-132.426080903458</v>
      </c>
      <c r="AG235" s="349" t="n">
        <v>-107.426080903458</v>
      </c>
      <c r="AH235" s="350" t="n">
        <v>-82.4260809034576</v>
      </c>
      <c r="AJ235" s="341" t="n">
        <f aca="false">S235-F235</f>
        <v>114219791.94</v>
      </c>
      <c r="AK235" s="341" t="n">
        <f aca="false">T235-H235</f>
        <v>3183910.27869604</v>
      </c>
      <c r="AL235" s="341" t="n">
        <f aca="false">U235-(I235+J235+K235)</f>
        <v>79509755.467471</v>
      </c>
      <c r="AM235" s="341" t="n">
        <f aca="false">R235-E235</f>
        <v>207576569.26843</v>
      </c>
      <c r="AN235" s="341" t="n">
        <f aca="false">AD235*$D235</f>
        <v>-10984015.551433</v>
      </c>
      <c r="AO235" s="341" t="n">
        <f aca="false">AE235*$D235</f>
        <v>-9843131.98858514</v>
      </c>
      <c r="AP235" s="341" t="n">
        <f aca="false">AF235*$D235</f>
        <v>-8279996.46299496</v>
      </c>
      <c r="AQ235" s="341" t="n">
        <f aca="false">AG235*$D235</f>
        <v>-6716860.93740478</v>
      </c>
      <c r="AR235" s="341" t="n">
        <f aca="false">AH235*$D235</f>
        <v>-5153725.4118146</v>
      </c>
      <c r="AS235" s="341" t="n">
        <f aca="false">AO235-AN235</f>
        <v>1140883.56284788</v>
      </c>
      <c r="AT235" s="341" t="n">
        <f aca="false">AP235-AO235</f>
        <v>1563135.52559018</v>
      </c>
      <c r="AU235" s="341" t="n">
        <f aca="false">AQ235-AP235</f>
        <v>1563135.52559018</v>
      </c>
      <c r="AV235" s="341" t="n">
        <f aca="false">AR235-AQ235</f>
        <v>1563135.52559018</v>
      </c>
      <c r="AW235" s="341" t="n">
        <v>12085</v>
      </c>
      <c r="AX235" s="341" t="n">
        <v>0</v>
      </c>
      <c r="AY235" s="341" t="n">
        <v>0</v>
      </c>
      <c r="AZ235" s="341" t="n">
        <v>0</v>
      </c>
    </row>
    <row r="236" customFormat="false" ht="13.2" hidden="false" customHeight="false" outlineLevel="0" collapsed="false">
      <c r="A236" s="259" t="n">
        <v>700</v>
      </c>
      <c r="B236" s="259" t="s">
        <v>485</v>
      </c>
      <c r="C236" s="259" t="n">
        <v>9</v>
      </c>
      <c r="D236" s="259" t="n">
        <v>5174.98669624329</v>
      </c>
      <c r="E236" s="342" t="n">
        <v>13583693.7483824</v>
      </c>
      <c r="F236" s="259" t="n">
        <v>8483579</v>
      </c>
      <c r="G236" s="259" t="n">
        <v>1857045.85704326</v>
      </c>
      <c r="H236" s="259" t="n">
        <v>1522781.24779835</v>
      </c>
      <c r="I236" s="287" t="n">
        <v>1498431.0950428</v>
      </c>
      <c r="J236" s="288" t="n">
        <v>-9004.47685146332</v>
      </c>
      <c r="K236" s="259" t="n">
        <v>1474965.30053284</v>
      </c>
      <c r="L236" s="259" t="n">
        <v>-1063600</v>
      </c>
      <c r="M236" s="321" t="n">
        <v>-182000</v>
      </c>
      <c r="N236" s="321" t="n">
        <v>69218.6700446818</v>
      </c>
      <c r="O236" s="334" t="n">
        <v>67722.9452280626</v>
      </c>
      <c r="P236" s="335" t="n">
        <v>13.0865931070364</v>
      </c>
      <c r="Q236" s="259"/>
      <c r="R236" s="348" t="n">
        <v>32217000</v>
      </c>
      <c r="S236" s="287" t="n">
        <v>18384384.42</v>
      </c>
      <c r="T236" s="287" t="n">
        <v>2137776.04919408</v>
      </c>
      <c r="U236" s="287" t="n">
        <v>12141475.5578425</v>
      </c>
      <c r="V236" s="287" t="n">
        <v>611445.857043263</v>
      </c>
      <c r="W236" s="287" t="n">
        <v>-1966.49494457245</v>
      </c>
      <c r="X236" s="334" t="n">
        <v>1060048.37902444</v>
      </c>
      <c r="Y236" s="335" t="n">
        <v>204.840793077588</v>
      </c>
      <c r="Z236" s="259"/>
      <c r="AA236" s="336" t="n">
        <v>-992325.43379638</v>
      </c>
      <c r="AB236" s="337" t="n">
        <v>-191.754199970552</v>
      </c>
      <c r="AD236" s="338" t="n">
        <v>198.507484567914</v>
      </c>
      <c r="AE236" s="349" t="n">
        <v>166.754199970552</v>
      </c>
      <c r="AF236" s="349" t="n">
        <v>141.754199970552</v>
      </c>
      <c r="AG236" s="349" t="n">
        <v>116.754199970552</v>
      </c>
      <c r="AH236" s="350" t="n">
        <v>91.7541999705517</v>
      </c>
      <c r="AJ236" s="341" t="n">
        <f aca="false">S236-F236</f>
        <v>9900805.42</v>
      </c>
      <c r="AK236" s="341" t="n">
        <f aca="false">T236-H236</f>
        <v>614994.801395731</v>
      </c>
      <c r="AL236" s="341" t="n">
        <f aca="false">U236-(I236+J236+K236)</f>
        <v>9177083.63911835</v>
      </c>
      <c r="AM236" s="341" t="n">
        <f aca="false">R236-E236</f>
        <v>18633306.2516176</v>
      </c>
      <c r="AN236" s="341" t="n">
        <f aca="false">AD236*$D236</f>
        <v>1027273.59174367</v>
      </c>
      <c r="AO236" s="341" t="n">
        <f aca="false">AE236*$D236</f>
        <v>862950.766390297</v>
      </c>
      <c r="AP236" s="341" t="n">
        <f aca="false">AF236*$D236</f>
        <v>733576.098984215</v>
      </c>
      <c r="AQ236" s="341" t="n">
        <f aca="false">AG236*$D236</f>
        <v>604201.431578133</v>
      </c>
      <c r="AR236" s="341" t="n">
        <f aca="false">AH236*$D236</f>
        <v>474826.764172051</v>
      </c>
      <c r="AS236" s="341" t="n">
        <f aca="false">AO236-AN236</f>
        <v>-164322.825353375</v>
      </c>
      <c r="AT236" s="341" t="n">
        <f aca="false">AP236-AO236</f>
        <v>-129374.667406082</v>
      </c>
      <c r="AU236" s="341" t="n">
        <f aca="false">AQ236-AP236</f>
        <v>-129374.667406082</v>
      </c>
      <c r="AV236" s="341" t="n">
        <f aca="false">AR236-AQ236</f>
        <v>-129374.667406082</v>
      </c>
      <c r="AW236" s="341" t="n">
        <v>1750</v>
      </c>
      <c r="AX236" s="341" t="n">
        <v>0</v>
      </c>
      <c r="AY236" s="341" t="n">
        <v>0</v>
      </c>
      <c r="AZ236" s="341" t="n">
        <v>0</v>
      </c>
    </row>
    <row r="237" customFormat="false" ht="13.2" hidden="false" customHeight="false" outlineLevel="0" collapsed="false">
      <c r="A237" s="259" t="n">
        <v>702</v>
      </c>
      <c r="B237" s="259" t="s">
        <v>486</v>
      </c>
      <c r="C237" s="259" t="n">
        <v>6</v>
      </c>
      <c r="D237" s="259" t="n">
        <v>4487.13007926941</v>
      </c>
      <c r="E237" s="342" t="n">
        <v>8945900.2532696</v>
      </c>
      <c r="F237" s="259" t="n">
        <v>7270030</v>
      </c>
      <c r="G237" s="259" t="n">
        <v>1661326.69876325</v>
      </c>
      <c r="H237" s="259" t="n">
        <v>1203792.53102925</v>
      </c>
      <c r="I237" s="287" t="n">
        <v>1962109.92573401</v>
      </c>
      <c r="J237" s="288" t="n">
        <v>-7807.60633792877</v>
      </c>
      <c r="K237" s="259" t="n">
        <v>-870823.31452212</v>
      </c>
      <c r="L237" s="259" t="n">
        <v>-895960</v>
      </c>
      <c r="M237" s="321" t="n">
        <v>-8000</v>
      </c>
      <c r="N237" s="321" t="n">
        <v>58617.3904663845</v>
      </c>
      <c r="O237" s="334" t="n">
        <v>1427385.37186325</v>
      </c>
      <c r="P237" s="335" t="n">
        <v>318.106528370502</v>
      </c>
      <c r="Q237" s="259"/>
      <c r="R237" s="348" t="n">
        <v>30115000</v>
      </c>
      <c r="S237" s="287" t="n">
        <v>14147694.84</v>
      </c>
      <c r="T237" s="287" t="n">
        <v>1689959.63455273</v>
      </c>
      <c r="U237" s="287" t="n">
        <v>14187655.5860538</v>
      </c>
      <c r="V237" s="287" t="n">
        <v>757366.698763252</v>
      </c>
      <c r="W237" s="287" t="n">
        <v>-1705.10943012238</v>
      </c>
      <c r="X237" s="334" t="n">
        <v>669381.868799913</v>
      </c>
      <c r="Y237" s="335" t="n">
        <v>149.178173347919</v>
      </c>
      <c r="Z237" s="259"/>
      <c r="AA237" s="336" t="n">
        <v>758003.503063335</v>
      </c>
      <c r="AB237" s="337" t="n">
        <v>168.928355022583</v>
      </c>
      <c r="AD237" s="338" t="n">
        <v>-162.175070425221</v>
      </c>
      <c r="AE237" s="349" t="n">
        <v>-143.928355022583</v>
      </c>
      <c r="AF237" s="349" t="n">
        <v>-118.928355022583</v>
      </c>
      <c r="AG237" s="349" t="n">
        <v>-93.9283550225833</v>
      </c>
      <c r="AH237" s="350" t="n">
        <v>-68.9283550225833</v>
      </c>
      <c r="AJ237" s="341" t="n">
        <f aca="false">S237-F237</f>
        <v>6877664.84</v>
      </c>
      <c r="AK237" s="341" t="n">
        <f aca="false">T237-H237</f>
        <v>486167.103523482</v>
      </c>
      <c r="AL237" s="341" t="n">
        <f aca="false">U237-(I237+J237+K237)</f>
        <v>13104176.5811798</v>
      </c>
      <c r="AM237" s="341" t="n">
        <f aca="false">R237-E237</f>
        <v>21169099.7467304</v>
      </c>
      <c r="AN237" s="341" t="n">
        <f aca="false">AD237*$D237</f>
        <v>-727700.636612645</v>
      </c>
      <c r="AO237" s="341" t="n">
        <f aca="false">AE237*$D237</f>
        <v>-645825.2510816</v>
      </c>
      <c r="AP237" s="341" t="n">
        <f aca="false">AF237*$D237</f>
        <v>-533646.999099864</v>
      </c>
      <c r="AQ237" s="341" t="n">
        <f aca="false">AG237*$D237</f>
        <v>-421468.747118129</v>
      </c>
      <c r="AR237" s="341" t="n">
        <f aca="false">AH237*$D237</f>
        <v>-309290.495136394</v>
      </c>
      <c r="AS237" s="341" t="n">
        <f aca="false">AO237-AN237</f>
        <v>81875.3855310456</v>
      </c>
      <c r="AT237" s="341" t="n">
        <f aca="false">AP237-AO237</f>
        <v>112178.251981735</v>
      </c>
      <c r="AU237" s="341" t="n">
        <f aca="false">AQ237-AP237</f>
        <v>112178.251981735</v>
      </c>
      <c r="AV237" s="341" t="n">
        <f aca="false">AR237-AQ237</f>
        <v>112178.251981735</v>
      </c>
      <c r="AW237" s="341" t="n">
        <v>1102</v>
      </c>
      <c r="AX237" s="341" t="n">
        <v>5</v>
      </c>
      <c r="AY237" s="341" t="n">
        <v>0</v>
      </c>
      <c r="AZ237" s="341" t="n">
        <v>5</v>
      </c>
    </row>
    <row r="238" customFormat="false" ht="13.2" hidden="false" customHeight="false" outlineLevel="0" collapsed="false">
      <c r="A238" s="259" t="n">
        <v>704</v>
      </c>
      <c r="B238" s="259" t="s">
        <v>487</v>
      </c>
      <c r="C238" s="259" t="n">
        <v>2</v>
      </c>
      <c r="D238" s="259" t="n">
        <v>6173.0823225975</v>
      </c>
      <c r="E238" s="342" t="n">
        <v>13290647.2887438</v>
      </c>
      <c r="F238" s="259" t="n">
        <v>9787580</v>
      </c>
      <c r="G238" s="259" t="n">
        <v>1206379.33991527</v>
      </c>
      <c r="H238" s="259" t="n">
        <v>968146.608587644</v>
      </c>
      <c r="I238" s="287" t="n">
        <v>3089508.70763448</v>
      </c>
      <c r="J238" s="288" t="n">
        <v>-10741.1632413197</v>
      </c>
      <c r="K238" s="259" t="n">
        <v>142683.50889109</v>
      </c>
      <c r="L238" s="259" t="n">
        <v>-1243674</v>
      </c>
      <c r="M238" s="321" t="n">
        <v>-14000</v>
      </c>
      <c r="N238" s="321" t="n">
        <v>74402.387359024</v>
      </c>
      <c r="O238" s="334" t="n">
        <v>709638.100402415</v>
      </c>
      <c r="P238" s="335" t="n">
        <v>114.956850292548</v>
      </c>
      <c r="Q238" s="259"/>
      <c r="R238" s="348" t="n">
        <v>28673000</v>
      </c>
      <c r="S238" s="287" t="n">
        <v>22498274.875</v>
      </c>
      <c r="T238" s="287" t="n">
        <v>1359145.07414607</v>
      </c>
      <c r="U238" s="287" t="n">
        <v>5261692.46470881</v>
      </c>
      <c r="V238" s="287" t="n">
        <v>-51294.66008473</v>
      </c>
      <c r="W238" s="287" t="n">
        <v>-2345.77128258705</v>
      </c>
      <c r="X238" s="334" t="n">
        <v>397163.525052737</v>
      </c>
      <c r="Y238" s="335" t="n">
        <v>64.3379602437602</v>
      </c>
      <c r="Z238" s="259"/>
      <c r="AA238" s="336" t="n">
        <v>312474.575349678</v>
      </c>
      <c r="AB238" s="337" t="n">
        <v>50.6188900487876</v>
      </c>
      <c r="AD238" s="338" t="n">
        <v>-43.8656054514257</v>
      </c>
      <c r="AE238" s="349" t="n">
        <v>-25.6188900487876</v>
      </c>
      <c r="AF238" s="349" t="n">
        <v>-0.61889004878762</v>
      </c>
      <c r="AG238" s="349" t="n">
        <v>0</v>
      </c>
      <c r="AH238" s="350" t="n">
        <v>0</v>
      </c>
      <c r="AJ238" s="341" t="n">
        <f aca="false">S238-F238</f>
        <v>12710694.875</v>
      </c>
      <c r="AK238" s="341" t="n">
        <f aca="false">T238-H238</f>
        <v>390998.465558431</v>
      </c>
      <c r="AL238" s="341" t="n">
        <f aca="false">U238-(I238+J238+K238)</f>
        <v>2040241.41142456</v>
      </c>
      <c r="AM238" s="341" t="n">
        <f aca="false">R238-E238</f>
        <v>15382352.7112562</v>
      </c>
      <c r="AN238" s="341" t="n">
        <f aca="false">AD238*$D238</f>
        <v>-270785.993582232</v>
      </c>
      <c r="AO238" s="341" t="n">
        <f aca="false">AE238*$D238</f>
        <v>-158147.51728474</v>
      </c>
      <c r="AP238" s="341" t="n">
        <f aca="false">AF238*$D238</f>
        <v>-3820.45921980236</v>
      </c>
      <c r="AQ238" s="341" t="n">
        <f aca="false">AG238*$D238</f>
        <v>0</v>
      </c>
      <c r="AR238" s="341" t="n">
        <f aca="false">AH238*$D238</f>
        <v>0</v>
      </c>
      <c r="AS238" s="341" t="n">
        <f aca="false">AO238-AN238</f>
        <v>112638.476297492</v>
      </c>
      <c r="AT238" s="341" t="n">
        <f aca="false">AP238-AO238</f>
        <v>154327.058064938</v>
      </c>
      <c r="AU238" s="341" t="n">
        <f aca="false">AQ238-AP238</f>
        <v>3820.45921980236</v>
      </c>
      <c r="AV238" s="341" t="n">
        <f aca="false">AR238-AQ238</f>
        <v>0</v>
      </c>
      <c r="AW238" s="341" t="n">
        <v>1625</v>
      </c>
      <c r="AX238" s="341" t="n">
        <v>0</v>
      </c>
      <c r="AY238" s="341" t="n">
        <v>0</v>
      </c>
      <c r="AZ238" s="341" t="n">
        <v>0</v>
      </c>
    </row>
    <row r="239" customFormat="false" ht="13.2" hidden="false" customHeight="false" outlineLevel="0" collapsed="false">
      <c r="A239" s="259" t="n">
        <v>707</v>
      </c>
      <c r="B239" s="259" t="s">
        <v>488</v>
      </c>
      <c r="C239" s="259" t="n">
        <v>12</v>
      </c>
      <c r="D239" s="259" t="n">
        <v>2239.19391512871</v>
      </c>
      <c r="E239" s="342" t="n">
        <v>4133887.85337441</v>
      </c>
      <c r="F239" s="259" t="n">
        <v>2761168</v>
      </c>
      <c r="G239" s="259" t="n">
        <v>670033.859218031</v>
      </c>
      <c r="H239" s="259" t="n">
        <v>362301.814772936</v>
      </c>
      <c r="I239" s="287" t="n">
        <v>1712198.5314938</v>
      </c>
      <c r="J239" s="288" t="n">
        <v>-3896.19741232395</v>
      </c>
      <c r="K239" s="259" t="n">
        <v>-580740.556705998</v>
      </c>
      <c r="L239" s="259" t="n">
        <v>-532511</v>
      </c>
      <c r="M239" s="321" t="n">
        <v>131000</v>
      </c>
      <c r="N239" s="321" t="n">
        <v>21606.5003806815</v>
      </c>
      <c r="O239" s="334" t="n">
        <v>407273.098372719</v>
      </c>
      <c r="P239" s="335" t="n">
        <v>181.883800067985</v>
      </c>
      <c r="Q239" s="259"/>
      <c r="R239" s="348" t="n">
        <v>15314000</v>
      </c>
      <c r="S239" s="287" t="n">
        <v>5348084.565</v>
      </c>
      <c r="T239" s="287" t="n">
        <v>508622.06460773</v>
      </c>
      <c r="U239" s="287" t="n">
        <v>9456364.59062058</v>
      </c>
      <c r="V239" s="287" t="n">
        <v>268522.859218031</v>
      </c>
      <c r="W239" s="287" t="n">
        <v>-850.893687748909</v>
      </c>
      <c r="X239" s="334" t="n">
        <v>268444.973134087</v>
      </c>
      <c r="Y239" s="335" t="n">
        <v>119.884647470854</v>
      </c>
      <c r="Z239" s="259"/>
      <c r="AA239" s="336" t="n">
        <v>138828.125238632</v>
      </c>
      <c r="AB239" s="337" t="n">
        <v>61.9991525971311</v>
      </c>
      <c r="AD239" s="338" t="n">
        <v>-55.2458679997691</v>
      </c>
      <c r="AE239" s="349" t="n">
        <v>-36.9991525971311</v>
      </c>
      <c r="AF239" s="349" t="n">
        <v>-11.9991525971311</v>
      </c>
      <c r="AG239" s="349" t="n">
        <v>0</v>
      </c>
      <c r="AH239" s="350" t="n">
        <v>0</v>
      </c>
      <c r="AJ239" s="341" t="n">
        <f aca="false">S239-F239</f>
        <v>2586916.565</v>
      </c>
      <c r="AK239" s="341" t="n">
        <f aca="false">T239-H239</f>
        <v>146320.249834794</v>
      </c>
      <c r="AL239" s="341" t="n">
        <f aca="false">U239-(I239+J239+K239)</f>
        <v>8328802.8132451</v>
      </c>
      <c r="AM239" s="341" t="n">
        <f aca="false">R239-E239</f>
        <v>11180112.1466256</v>
      </c>
      <c r="AN239" s="341" t="n">
        <f aca="false">AD239*$D239</f>
        <v>-123706.211461087</v>
      </c>
      <c r="AO239" s="341" t="n">
        <f aca="false">AE239*$D239</f>
        <v>-82848.2773604145</v>
      </c>
      <c r="AP239" s="341" t="n">
        <f aca="false">AF239*$D239</f>
        <v>-26868.4294821968</v>
      </c>
      <c r="AQ239" s="341" t="n">
        <f aca="false">AG239*$D239</f>
        <v>0</v>
      </c>
      <c r="AR239" s="341" t="n">
        <f aca="false">AH239*$D239</f>
        <v>0</v>
      </c>
      <c r="AS239" s="341" t="n">
        <f aca="false">AO239-AN239</f>
        <v>40857.9341006724</v>
      </c>
      <c r="AT239" s="341" t="n">
        <f aca="false">AP239-AO239</f>
        <v>55979.8478782177</v>
      </c>
      <c r="AU239" s="341" t="n">
        <f aca="false">AQ239-AP239</f>
        <v>26868.4294821968</v>
      </c>
      <c r="AV239" s="341" t="n">
        <f aca="false">AR239-AQ239</f>
        <v>0</v>
      </c>
      <c r="AW239" s="341" t="n">
        <v>437</v>
      </c>
      <c r="AX239" s="341" t="n">
        <v>8</v>
      </c>
      <c r="AY239" s="341" t="n">
        <v>0</v>
      </c>
      <c r="AZ239" s="341" t="n">
        <v>8</v>
      </c>
    </row>
    <row r="240" customFormat="false" ht="13.2" hidden="false" customHeight="false" outlineLevel="0" collapsed="false">
      <c r="A240" s="259" t="n">
        <v>710</v>
      </c>
      <c r="B240" s="259" t="s">
        <v>489</v>
      </c>
      <c r="C240" s="259" t="n">
        <v>1</v>
      </c>
      <c r="D240" s="259" t="n">
        <v>28024.8159348369</v>
      </c>
      <c r="E240" s="342" t="n">
        <v>67900333.6981381</v>
      </c>
      <c r="F240" s="259" t="n">
        <v>53773687</v>
      </c>
      <c r="G240" s="259" t="n">
        <v>11580329.1988208</v>
      </c>
      <c r="H240" s="259" t="n">
        <v>3453570.52213584</v>
      </c>
      <c r="I240" s="287" t="n">
        <v>15317793.4762567</v>
      </c>
      <c r="J240" s="288" t="n">
        <v>-48763.1797266161</v>
      </c>
      <c r="K240" s="259" t="n">
        <v>-4923393.22845442</v>
      </c>
      <c r="L240" s="259" t="n">
        <v>-1258069</v>
      </c>
      <c r="M240" s="321" t="n">
        <v>92000</v>
      </c>
      <c r="N240" s="321" t="n">
        <v>395867.683942152</v>
      </c>
      <c r="O240" s="334" t="n">
        <v>10482688.7748363</v>
      </c>
      <c r="P240" s="335" t="n">
        <v>374.050227455931</v>
      </c>
      <c r="Q240" s="259"/>
      <c r="R240" s="348" t="n">
        <v>166790000</v>
      </c>
      <c r="S240" s="287" t="n">
        <v>107024692.84</v>
      </c>
      <c r="T240" s="287" t="n">
        <v>4848339.4165111</v>
      </c>
      <c r="U240" s="287" t="n">
        <v>52511124.7655441</v>
      </c>
      <c r="V240" s="287" t="n">
        <v>10414260.1988208</v>
      </c>
      <c r="W240" s="287" t="n">
        <v>-10649.430055238</v>
      </c>
      <c r="X240" s="334" t="n">
        <v>8019066.65093128</v>
      </c>
      <c r="Y240" s="335" t="n">
        <v>286.141634955861</v>
      </c>
      <c r="Z240" s="259"/>
      <c r="AA240" s="336" t="n">
        <v>2463622.12390504</v>
      </c>
      <c r="AB240" s="337" t="n">
        <v>87.9085925000699</v>
      </c>
      <c r="AD240" s="338" t="n">
        <v>-81.1553079027079</v>
      </c>
      <c r="AE240" s="349" t="n">
        <v>-62.9085925000699</v>
      </c>
      <c r="AF240" s="349" t="n">
        <v>-37.9085925000699</v>
      </c>
      <c r="AG240" s="349" t="n">
        <v>-12.9085925000699</v>
      </c>
      <c r="AH240" s="350" t="n">
        <v>0</v>
      </c>
      <c r="AJ240" s="341" t="n">
        <f aca="false">S240-F240</f>
        <v>53251005.84</v>
      </c>
      <c r="AK240" s="341" t="n">
        <f aca="false">T240-H240</f>
        <v>1394768.89437526</v>
      </c>
      <c r="AL240" s="341" t="n">
        <f aca="false">U240-(I240+J240+K240)</f>
        <v>42165487.6974684</v>
      </c>
      <c r="AM240" s="341" t="n">
        <f aca="false">R240-E240</f>
        <v>98889666.3018619</v>
      </c>
      <c r="AN240" s="341" t="n">
        <f aca="false">AD240*$D240</f>
        <v>-2274362.5661084</v>
      </c>
      <c r="AO240" s="341" t="n">
        <f aca="false">AE240*$D240</f>
        <v>-1763001.72553412</v>
      </c>
      <c r="AP240" s="341" t="n">
        <f aca="false">AF240*$D240</f>
        <v>-1062381.3271632</v>
      </c>
      <c r="AQ240" s="341" t="n">
        <f aca="false">AG240*$D240</f>
        <v>-361760.928792275</v>
      </c>
      <c r="AR240" s="341" t="n">
        <f aca="false">AH240*$D240</f>
        <v>0</v>
      </c>
      <c r="AS240" s="341" t="n">
        <f aca="false">AO240-AN240</f>
        <v>511360.840574283</v>
      </c>
      <c r="AT240" s="341" t="n">
        <f aca="false">AP240-AO240</f>
        <v>700620.398370922</v>
      </c>
      <c r="AU240" s="341" t="n">
        <f aca="false">AQ240-AP240</f>
        <v>700620.398370922</v>
      </c>
      <c r="AV240" s="341" t="n">
        <f aca="false">AR240-AQ240</f>
        <v>361760.928792275</v>
      </c>
      <c r="AW240" s="341" t="n">
        <v>6903</v>
      </c>
      <c r="AX240" s="341" t="n">
        <v>0</v>
      </c>
      <c r="AY240" s="341" t="n">
        <v>0</v>
      </c>
      <c r="AZ240" s="341" t="n">
        <v>0</v>
      </c>
    </row>
    <row r="241" customFormat="false" ht="13.2" hidden="false" customHeight="false" outlineLevel="0" collapsed="false">
      <c r="A241" s="259" t="n">
        <v>729</v>
      </c>
      <c r="B241" s="259" t="s">
        <v>490</v>
      </c>
      <c r="C241" s="259" t="n">
        <v>13</v>
      </c>
      <c r="D241" s="259" t="n">
        <v>9568.62824094296</v>
      </c>
      <c r="E241" s="342" t="n">
        <v>21045728.1034457</v>
      </c>
      <c r="F241" s="259" t="n">
        <v>13912698</v>
      </c>
      <c r="G241" s="259" t="n">
        <v>2413217.23670245</v>
      </c>
      <c r="H241" s="259" t="n">
        <v>1679360.61710905</v>
      </c>
      <c r="I241" s="287" t="n">
        <v>6958560.20514163</v>
      </c>
      <c r="J241" s="288" t="n">
        <v>-16649.4131392407</v>
      </c>
      <c r="K241" s="259" t="n">
        <v>-1227825.02857603</v>
      </c>
      <c r="L241" s="259" t="n">
        <v>-292927</v>
      </c>
      <c r="M241" s="321" t="n">
        <v>-105000</v>
      </c>
      <c r="N241" s="321" t="n">
        <v>107857.555995196</v>
      </c>
      <c r="O241" s="334" t="n">
        <v>2383564.06978733</v>
      </c>
      <c r="P241" s="335" t="n">
        <v>249.101962137933</v>
      </c>
      <c r="Q241" s="259"/>
      <c r="R241" s="348" t="n">
        <v>59856000</v>
      </c>
      <c r="S241" s="287" t="n">
        <v>27667057.455</v>
      </c>
      <c r="T241" s="287" t="n">
        <v>2357592.01159465</v>
      </c>
      <c r="U241" s="287" t="n">
        <v>29552053.5269135</v>
      </c>
      <c r="V241" s="287" t="n">
        <v>2015290.23670245</v>
      </c>
      <c r="W241" s="287" t="n">
        <v>-3636.07873155832</v>
      </c>
      <c r="X241" s="334" t="n">
        <v>1739629.30894218</v>
      </c>
      <c r="Y241" s="335" t="n">
        <v>181.805507031668</v>
      </c>
      <c r="Z241" s="259"/>
      <c r="AA241" s="336" t="n">
        <v>643934.760845156</v>
      </c>
      <c r="AB241" s="337" t="n">
        <v>67.2964551062648</v>
      </c>
      <c r="AD241" s="338" t="n">
        <v>-60.5431705089029</v>
      </c>
      <c r="AE241" s="349" t="n">
        <v>-42.2964551062649</v>
      </c>
      <c r="AF241" s="349" t="n">
        <v>-17.2964551062649</v>
      </c>
      <c r="AG241" s="349" t="n">
        <v>0</v>
      </c>
      <c r="AH241" s="350" t="n">
        <v>0</v>
      </c>
      <c r="AJ241" s="341" t="n">
        <f aca="false">S241-F241</f>
        <v>13754359.455</v>
      </c>
      <c r="AK241" s="341" t="n">
        <f aca="false">T241-H241</f>
        <v>678231.394485597</v>
      </c>
      <c r="AL241" s="341" t="n">
        <f aca="false">U241-(I241+J241+K241)</f>
        <v>23837967.7634872</v>
      </c>
      <c r="AM241" s="341" t="n">
        <f aca="false">R241-E241</f>
        <v>38810271.8965543</v>
      </c>
      <c r="AN241" s="341" t="n">
        <f aca="false">AD241*$D241</f>
        <v>-579315.091127713</v>
      </c>
      <c r="AO241" s="341" t="n">
        <f aca="false">AE241*$D241</f>
        <v>-404719.054821582</v>
      </c>
      <c r="AP241" s="341" t="n">
        <f aca="false">AF241*$D241</f>
        <v>-165503.348798008</v>
      </c>
      <c r="AQ241" s="341" t="n">
        <f aca="false">AG241*$D241</f>
        <v>0</v>
      </c>
      <c r="AR241" s="341" t="n">
        <f aca="false">AH241*$D241</f>
        <v>0</v>
      </c>
      <c r="AS241" s="341" t="n">
        <f aca="false">AO241-AN241</f>
        <v>174596.036306131</v>
      </c>
      <c r="AT241" s="341" t="n">
        <f aca="false">AP241-AO241</f>
        <v>239215.706023574</v>
      </c>
      <c r="AU241" s="341" t="n">
        <f aca="false">AQ241-AP241</f>
        <v>165503.348798008</v>
      </c>
      <c r="AV241" s="341" t="n">
        <f aca="false">AR241-AQ241</f>
        <v>0</v>
      </c>
      <c r="AW241" s="341" t="n">
        <v>2900</v>
      </c>
      <c r="AX241" s="341" t="n">
        <v>0</v>
      </c>
      <c r="AY241" s="341" t="n">
        <v>0</v>
      </c>
      <c r="AZ241" s="341" t="n">
        <v>0</v>
      </c>
    </row>
    <row r="242" customFormat="false" ht="13.2" hidden="false" customHeight="false" outlineLevel="0" collapsed="false">
      <c r="A242" s="259" t="n">
        <v>732</v>
      </c>
      <c r="B242" s="259" t="s">
        <v>491</v>
      </c>
      <c r="C242" s="259" t="n">
        <v>19</v>
      </c>
      <c r="D242" s="259" t="n">
        <v>3570.7160525322</v>
      </c>
      <c r="E242" s="342" t="n">
        <v>9794353.59190667</v>
      </c>
      <c r="F242" s="259" t="n">
        <v>4680032</v>
      </c>
      <c r="G242" s="259" t="n">
        <v>1336218.22071471</v>
      </c>
      <c r="H242" s="259" t="n">
        <v>832239.190818385</v>
      </c>
      <c r="I242" s="287" t="n">
        <v>5429577.3041494</v>
      </c>
      <c r="J242" s="288" t="n">
        <v>-6213.04593140602</v>
      </c>
      <c r="K242" s="259" t="n">
        <v>-1222400.65213532</v>
      </c>
      <c r="L242" s="259" t="n">
        <v>-28727</v>
      </c>
      <c r="M242" s="321" t="n">
        <v>-171000</v>
      </c>
      <c r="N242" s="321" t="n">
        <v>38130.9558426116</v>
      </c>
      <c r="O242" s="334" t="n">
        <v>1093503.38155171</v>
      </c>
      <c r="P242" s="335" t="n">
        <v>306.242043742528</v>
      </c>
      <c r="Q242" s="259"/>
      <c r="R242" s="348" t="n">
        <v>31751000</v>
      </c>
      <c r="S242" s="287" t="n">
        <v>9793860.29</v>
      </c>
      <c r="T242" s="287" t="n">
        <v>1168349.69691445</v>
      </c>
      <c r="U242" s="287" t="n">
        <v>19664963.3497898</v>
      </c>
      <c r="V242" s="287" t="n">
        <v>1136491.22071471</v>
      </c>
      <c r="W242" s="287" t="n">
        <v>-1356.87209996223</v>
      </c>
      <c r="X242" s="334" t="n">
        <v>14021.4295188674</v>
      </c>
      <c r="Y242" s="335" t="n">
        <v>3.92678367940348</v>
      </c>
      <c r="Z242" s="259"/>
      <c r="AA242" s="336" t="n">
        <v>1079481.95203284</v>
      </c>
      <c r="AB242" s="337" t="n">
        <v>302.315260063124</v>
      </c>
      <c r="AD242" s="338" t="n">
        <v>-295.561975465762</v>
      </c>
      <c r="AE242" s="349" t="n">
        <v>-277.315260063124</v>
      </c>
      <c r="AF242" s="349" t="n">
        <v>-252.315260063124</v>
      </c>
      <c r="AG242" s="349" t="n">
        <v>-227.315260063124</v>
      </c>
      <c r="AH242" s="350" t="n">
        <v>-202.315260063124</v>
      </c>
      <c r="AJ242" s="341" t="n">
        <f aca="false">S242-F242</f>
        <v>5113828.29</v>
      </c>
      <c r="AK242" s="341" t="n">
        <f aca="false">T242-H242</f>
        <v>336110.506096061</v>
      </c>
      <c r="AL242" s="341" t="n">
        <f aca="false">U242-(I242+J242+K242)</f>
        <v>15463999.7437071</v>
      </c>
      <c r="AM242" s="341" t="n">
        <f aca="false">R242-E242</f>
        <v>21956646.4080933</v>
      </c>
      <c r="AN242" s="341" t="n">
        <f aca="false">AD242*$D242</f>
        <v>-1055367.89031372</v>
      </c>
      <c r="AO242" s="341" t="n">
        <f aca="false">AE242*$D242</f>
        <v>-990214.050719539</v>
      </c>
      <c r="AP242" s="341" t="n">
        <f aca="false">AF242*$D242</f>
        <v>-900946.149406234</v>
      </c>
      <c r="AQ242" s="341" t="n">
        <f aca="false">AG242*$D242</f>
        <v>-811678.248092929</v>
      </c>
      <c r="AR242" s="341" t="n">
        <f aca="false">AH242*$D242</f>
        <v>-722410.346779624</v>
      </c>
      <c r="AS242" s="341" t="n">
        <f aca="false">AO242-AN242</f>
        <v>65153.8395941859</v>
      </c>
      <c r="AT242" s="341" t="n">
        <f aca="false">AP242-AO242</f>
        <v>89267.9013133049</v>
      </c>
      <c r="AU242" s="341" t="n">
        <f aca="false">AQ242-AP242</f>
        <v>89267.9013133049</v>
      </c>
      <c r="AV242" s="341" t="n">
        <f aca="false">AR242-AQ242</f>
        <v>89267.9013133049</v>
      </c>
      <c r="AW242" s="341" t="n">
        <v>1218</v>
      </c>
      <c r="AX242" s="341" t="n">
        <v>483</v>
      </c>
      <c r="AY242" s="341" t="n">
        <v>0</v>
      </c>
      <c r="AZ242" s="341" t="n">
        <v>483</v>
      </c>
    </row>
    <row r="243" customFormat="false" ht="13.2" hidden="false" customHeight="false" outlineLevel="0" collapsed="false">
      <c r="A243" s="259" t="n">
        <v>734</v>
      </c>
      <c r="B243" s="259" t="s">
        <v>492</v>
      </c>
      <c r="C243" s="259" t="n">
        <v>2</v>
      </c>
      <c r="D243" s="259" t="n">
        <v>53360.8849253058</v>
      </c>
      <c r="E243" s="342" t="n">
        <v>120887041.394499</v>
      </c>
      <c r="F243" s="259" t="n">
        <v>84520035</v>
      </c>
      <c r="G243" s="259" t="n">
        <v>15057544.2379594</v>
      </c>
      <c r="H243" s="259" t="n">
        <v>8888081.40549511</v>
      </c>
      <c r="I243" s="287" t="n">
        <v>27047258.2935433</v>
      </c>
      <c r="J243" s="288" t="n">
        <v>-92847.9397700322</v>
      </c>
      <c r="K243" s="259" t="n">
        <v>-3753776.0337943</v>
      </c>
      <c r="L243" s="259" t="n">
        <v>-2930573</v>
      </c>
      <c r="M243" s="321" t="n">
        <v>-1360000</v>
      </c>
      <c r="N243" s="321" t="n">
        <v>646147.59301613</v>
      </c>
      <c r="O243" s="334" t="n">
        <v>7134828.16195074</v>
      </c>
      <c r="P243" s="335" t="n">
        <v>133.708955013359</v>
      </c>
      <c r="Q243" s="259"/>
      <c r="R243" s="348" t="n">
        <v>300400000</v>
      </c>
      <c r="S243" s="287" t="n">
        <v>178755298.9475</v>
      </c>
      <c r="T243" s="287" t="n">
        <v>12477647.4489859</v>
      </c>
      <c r="U243" s="287" t="n">
        <v>104937184.628959</v>
      </c>
      <c r="V243" s="287" t="n">
        <v>10766971.2379594</v>
      </c>
      <c r="W243" s="287" t="n">
        <v>-20277.1362716162</v>
      </c>
      <c r="X243" s="334" t="n">
        <v>6557379.39967617</v>
      </c>
      <c r="Y243" s="335" t="n">
        <v>122.887381063023</v>
      </c>
      <c r="Z243" s="259"/>
      <c r="AA243" s="336" t="n">
        <v>577448.762274573</v>
      </c>
      <c r="AB243" s="337" t="n">
        <v>10.8215739503361</v>
      </c>
      <c r="AD243" s="338" t="n">
        <v>-4.06828935297418</v>
      </c>
      <c r="AE243" s="349" t="n">
        <v>0</v>
      </c>
      <c r="AF243" s="349" t="n">
        <v>0</v>
      </c>
      <c r="AG243" s="349" t="n">
        <v>0</v>
      </c>
      <c r="AH243" s="350" t="n">
        <v>0</v>
      </c>
      <c r="AJ243" s="341" t="n">
        <f aca="false">S243-F243</f>
        <v>94235263.9475</v>
      </c>
      <c r="AK243" s="341" t="n">
        <f aca="false">T243-H243</f>
        <v>3589566.04349083</v>
      </c>
      <c r="AL243" s="341" t="n">
        <f aca="false">U243-(I243+J243+K243)</f>
        <v>81736550.3089803</v>
      </c>
      <c r="AM243" s="341" t="n">
        <f aca="false">R243-E243</f>
        <v>179512958.605501</v>
      </c>
      <c r="AN243" s="341" t="n">
        <f aca="false">AD243*$D243</f>
        <v>-217087.520006902</v>
      </c>
      <c r="AO243" s="341" t="n">
        <f aca="false">AE243*$D243</f>
        <v>0</v>
      </c>
      <c r="AP243" s="341" t="n">
        <f aca="false">AF243*$D243</f>
        <v>0</v>
      </c>
      <c r="AQ243" s="341" t="n">
        <f aca="false">AG243*$D243</f>
        <v>0</v>
      </c>
      <c r="AR243" s="341" t="n">
        <f aca="false">AH243*$D243</f>
        <v>0</v>
      </c>
      <c r="AS243" s="341" t="n">
        <f aca="false">AO243-AN243</f>
        <v>217087.520006902</v>
      </c>
      <c r="AT243" s="341" t="n">
        <f aca="false">AP243-AO243</f>
        <v>0</v>
      </c>
      <c r="AU243" s="341" t="n">
        <f aca="false">AQ243-AP243</f>
        <v>0</v>
      </c>
      <c r="AV243" s="341" t="n">
        <f aca="false">AR243-AQ243</f>
        <v>0</v>
      </c>
      <c r="AW243" s="341" t="n">
        <v>15000</v>
      </c>
      <c r="AX243" s="341" t="n">
        <v>570</v>
      </c>
      <c r="AY243" s="341" t="n">
        <v>0</v>
      </c>
      <c r="AZ243" s="341" t="n">
        <v>570</v>
      </c>
    </row>
    <row r="244" customFormat="false" ht="13.2" hidden="false" customHeight="false" outlineLevel="0" collapsed="false">
      <c r="A244" s="259" t="n">
        <v>738</v>
      </c>
      <c r="B244" s="259" t="s">
        <v>493</v>
      </c>
      <c r="C244" s="259" t="n">
        <v>2</v>
      </c>
      <c r="D244" s="259" t="n">
        <v>3041.88758146763</v>
      </c>
      <c r="E244" s="342" t="n">
        <v>6592181.97051016</v>
      </c>
      <c r="F244" s="259" t="n">
        <v>5173913</v>
      </c>
      <c r="G244" s="259" t="n">
        <v>1185690.03633233</v>
      </c>
      <c r="H244" s="259" t="n">
        <v>365984.91969657</v>
      </c>
      <c r="I244" s="287" t="n">
        <v>1727669.48285408</v>
      </c>
      <c r="J244" s="288" t="n">
        <v>-5292.88439175367</v>
      </c>
      <c r="K244" s="259" t="n">
        <v>-347799.735994153</v>
      </c>
      <c r="L244" s="259" t="n">
        <v>-609432</v>
      </c>
      <c r="M244" s="321" t="n">
        <v>45000</v>
      </c>
      <c r="N244" s="321" t="n">
        <v>38322.0628368909</v>
      </c>
      <c r="O244" s="334" t="n">
        <v>981872.910823806</v>
      </c>
      <c r="P244" s="335" t="n">
        <v>322.784088671048</v>
      </c>
      <c r="Q244" s="259"/>
      <c r="R244" s="348" t="n">
        <v>16006000</v>
      </c>
      <c r="S244" s="287" t="n">
        <v>10488795.47</v>
      </c>
      <c r="T244" s="287" t="n">
        <v>513792.638847331</v>
      </c>
      <c r="U244" s="287" t="n">
        <v>4940852.53995358</v>
      </c>
      <c r="V244" s="287" t="n">
        <v>621258.036332326</v>
      </c>
      <c r="W244" s="287" t="n">
        <v>-1155.9172809577</v>
      </c>
      <c r="X244" s="334" t="n">
        <v>559854.602414191</v>
      </c>
      <c r="Y244" s="335" t="n">
        <v>184.04841974603</v>
      </c>
      <c r="Z244" s="259"/>
      <c r="AA244" s="336" t="n">
        <v>422018.308409615</v>
      </c>
      <c r="AB244" s="337" t="n">
        <v>138.735668925017</v>
      </c>
      <c r="AD244" s="338" t="n">
        <v>-131.982384327655</v>
      </c>
      <c r="AE244" s="349" t="n">
        <v>-113.735668925017</v>
      </c>
      <c r="AF244" s="349" t="n">
        <v>-88.7356689250174</v>
      </c>
      <c r="AG244" s="349" t="n">
        <v>-63.7356689250174</v>
      </c>
      <c r="AH244" s="350" t="n">
        <v>-38.7356689250174</v>
      </c>
      <c r="AJ244" s="341" t="n">
        <f aca="false">S244-F244</f>
        <v>5314882.47</v>
      </c>
      <c r="AK244" s="341" t="n">
        <f aca="false">T244-H244</f>
        <v>147807.719150761</v>
      </c>
      <c r="AL244" s="341" t="n">
        <f aca="false">U244-(I244+J244+K244)</f>
        <v>3566275.6774854</v>
      </c>
      <c r="AM244" s="341" t="n">
        <f aca="false">R244-E244</f>
        <v>9413818.02948985</v>
      </c>
      <c r="AN244" s="341" t="n">
        <f aca="false">AD244*$D244</f>
        <v>-401475.575858783</v>
      </c>
      <c r="AO244" s="341" t="n">
        <f aca="false">AE244*$D244</f>
        <v>-345971.118872924</v>
      </c>
      <c r="AP244" s="341" t="n">
        <f aca="false">AF244*$D244</f>
        <v>-269923.929336233</v>
      </c>
      <c r="AQ244" s="341" t="n">
        <f aca="false">AG244*$D244</f>
        <v>-193876.739799543</v>
      </c>
      <c r="AR244" s="341" t="n">
        <f aca="false">AH244*$D244</f>
        <v>-117829.550262852</v>
      </c>
      <c r="AS244" s="341" t="n">
        <f aca="false">AO244-AN244</f>
        <v>55504.4569858588</v>
      </c>
      <c r="AT244" s="341" t="n">
        <f aca="false">AP244-AO244</f>
        <v>76047.1895366907</v>
      </c>
      <c r="AU244" s="341" t="n">
        <f aca="false">AQ244-AP244</f>
        <v>76047.1895366907</v>
      </c>
      <c r="AV244" s="341" t="n">
        <f aca="false">AR244-AQ244</f>
        <v>76047.1895366907</v>
      </c>
      <c r="AW244" s="341" t="n">
        <v>372</v>
      </c>
      <c r="AX244" s="341" t="n">
        <v>0</v>
      </c>
      <c r="AY244" s="341" t="n">
        <v>2</v>
      </c>
      <c r="AZ244" s="341" t="n">
        <v>2</v>
      </c>
    </row>
    <row r="245" customFormat="false" ht="13.2" hidden="false" customHeight="false" outlineLevel="0" collapsed="false">
      <c r="A245" s="259" t="n">
        <v>739</v>
      </c>
      <c r="B245" s="259" t="s">
        <v>494</v>
      </c>
      <c r="C245" s="259" t="n">
        <v>9</v>
      </c>
      <c r="D245" s="259" t="n">
        <v>3484.22528266907</v>
      </c>
      <c r="E245" s="342" t="n">
        <v>7621555.63650548</v>
      </c>
      <c r="F245" s="259" t="n">
        <v>5321102</v>
      </c>
      <c r="G245" s="259" t="n">
        <v>1395350.1392005</v>
      </c>
      <c r="H245" s="259" t="n">
        <v>890454.947087966</v>
      </c>
      <c r="I245" s="287" t="n">
        <v>1094747.21216887</v>
      </c>
      <c r="J245" s="288" t="n">
        <v>-6062.55199184418</v>
      </c>
      <c r="K245" s="259" t="n">
        <v>260549.316568161</v>
      </c>
      <c r="L245" s="259" t="n">
        <v>25440</v>
      </c>
      <c r="M245" s="321" t="n">
        <v>-73000</v>
      </c>
      <c r="N245" s="321" t="n">
        <v>42968.2422116307</v>
      </c>
      <c r="O245" s="334" t="n">
        <v>1329993.6687398</v>
      </c>
      <c r="P245" s="335" t="n">
        <v>381.718620594179</v>
      </c>
      <c r="Q245" s="259"/>
      <c r="R245" s="348" t="n">
        <v>22921000</v>
      </c>
      <c r="S245" s="287" t="n">
        <v>10678275.375</v>
      </c>
      <c r="T245" s="287" t="n">
        <v>1250076.63544798</v>
      </c>
      <c r="U245" s="287" t="n">
        <v>11258876.9737314</v>
      </c>
      <c r="V245" s="287" t="n">
        <v>1347790.1392005</v>
      </c>
      <c r="W245" s="287" t="n">
        <v>-1324.00560741425</v>
      </c>
      <c r="X245" s="334" t="n">
        <v>1615343.12898732</v>
      </c>
      <c r="Y245" s="335" t="n">
        <v>463.61615508108</v>
      </c>
      <c r="Z245" s="259"/>
      <c r="AA245" s="336" t="n">
        <v>-285349.460247523</v>
      </c>
      <c r="AB245" s="337" t="n">
        <v>-81.8975344869013</v>
      </c>
      <c r="AD245" s="338" t="n">
        <v>88.6508190842633</v>
      </c>
      <c r="AE245" s="349" t="n">
        <v>56.8975344869013</v>
      </c>
      <c r="AF245" s="349" t="n">
        <v>31.8975344869013</v>
      </c>
      <c r="AG245" s="349" t="n">
        <v>6.89753448690129</v>
      </c>
      <c r="AH245" s="350" t="n">
        <v>0</v>
      </c>
      <c r="AJ245" s="341" t="n">
        <f aca="false">S245-F245</f>
        <v>5357173.375</v>
      </c>
      <c r="AK245" s="341" t="n">
        <f aca="false">T245-H245</f>
        <v>359621.688360012</v>
      </c>
      <c r="AL245" s="341" t="n">
        <f aca="false">U245-(I245+J245+K245)</f>
        <v>9909642.99698624</v>
      </c>
      <c r="AM245" s="341" t="n">
        <f aca="false">R245-E245</f>
        <v>15299444.3634945</v>
      </c>
      <c r="AN245" s="341" t="n">
        <f aca="false">AD245*$D245</f>
        <v>308879.425182712</v>
      </c>
      <c r="AO245" s="341" t="n">
        <f aca="false">AE245*$D245</f>
        <v>198243.828180797</v>
      </c>
      <c r="AP245" s="341" t="n">
        <f aca="false">AF245*$D245</f>
        <v>111138.19611407</v>
      </c>
      <c r="AQ245" s="341" t="n">
        <f aca="false">AG245*$D245</f>
        <v>24032.5640473433</v>
      </c>
      <c r="AR245" s="341" t="n">
        <f aca="false">AH245*$D245</f>
        <v>0</v>
      </c>
      <c r="AS245" s="341" t="n">
        <f aca="false">AO245-AN245</f>
        <v>-110635.597001915</v>
      </c>
      <c r="AT245" s="341" t="n">
        <f aca="false">AP245-AO245</f>
        <v>-87105.6320667267</v>
      </c>
      <c r="AU245" s="341" t="n">
        <f aca="false">AQ245-AP245</f>
        <v>-87105.6320667267</v>
      </c>
      <c r="AV245" s="341" t="n">
        <f aca="false">AR245-AQ245</f>
        <v>-24032.5640473433</v>
      </c>
      <c r="AW245" s="341" t="n">
        <v>1284</v>
      </c>
      <c r="AX245" s="341" t="n">
        <v>0</v>
      </c>
      <c r="AY245" s="341" t="n">
        <v>0</v>
      </c>
      <c r="AZ245" s="341" t="n">
        <v>0</v>
      </c>
    </row>
    <row r="246" customFormat="false" ht="13.2" hidden="false" customHeight="false" outlineLevel="0" collapsed="false">
      <c r="A246" s="259" t="n">
        <v>740</v>
      </c>
      <c r="B246" s="259" t="s">
        <v>495</v>
      </c>
      <c r="C246" s="259" t="n">
        <v>10</v>
      </c>
      <c r="D246" s="259" t="n">
        <v>34992.0638448</v>
      </c>
      <c r="E246" s="342" t="n">
        <v>73552609.0307182</v>
      </c>
      <c r="F246" s="259" t="n">
        <v>60580396</v>
      </c>
      <c r="G246" s="259" t="n">
        <v>13960900.6972898</v>
      </c>
      <c r="H246" s="259" t="n">
        <v>7562625.33399613</v>
      </c>
      <c r="I246" s="287" t="n">
        <v>12671511.5799173</v>
      </c>
      <c r="J246" s="288" t="n">
        <v>-60886.191089952</v>
      </c>
      <c r="K246" s="259" t="n">
        <v>-4580992.04417896</v>
      </c>
      <c r="L246" s="259" t="n">
        <v>-2428899</v>
      </c>
      <c r="M246" s="321" t="n">
        <v>-1460000</v>
      </c>
      <c r="N246" s="321" t="n">
        <v>471377.123425413</v>
      </c>
      <c r="O246" s="334" t="n">
        <v>13163424.4686416</v>
      </c>
      <c r="P246" s="335" t="n">
        <v>376.183140469371</v>
      </c>
      <c r="Q246" s="259"/>
      <c r="R246" s="348" t="n">
        <v>212512000</v>
      </c>
      <c r="S246" s="287" t="n">
        <v>119300116.46</v>
      </c>
      <c r="T246" s="287" t="n">
        <v>10616888.8876324</v>
      </c>
      <c r="U246" s="287" t="n">
        <v>83960540.7709652</v>
      </c>
      <c r="V246" s="287" t="n">
        <v>10072001.6972898</v>
      </c>
      <c r="W246" s="287" t="n">
        <v>-13296.984261024</v>
      </c>
      <c r="X246" s="334" t="n">
        <v>11450844.8001484</v>
      </c>
      <c r="Y246" s="335" t="n">
        <v>327.241195344642</v>
      </c>
      <c r="Z246" s="259"/>
      <c r="AA246" s="336" t="n">
        <v>1712579.66849321</v>
      </c>
      <c r="AB246" s="337" t="n">
        <v>48.9419451247288</v>
      </c>
      <c r="AD246" s="338" t="n">
        <v>-42.1886605273669</v>
      </c>
      <c r="AE246" s="349" t="n">
        <v>-23.9419451247288</v>
      </c>
      <c r="AF246" s="349" t="n">
        <v>0</v>
      </c>
      <c r="AG246" s="349" t="n">
        <v>0</v>
      </c>
      <c r="AH246" s="350" t="n">
        <v>0</v>
      </c>
      <c r="AJ246" s="341" t="n">
        <f aca="false">S246-F246</f>
        <v>58719720.46</v>
      </c>
      <c r="AK246" s="341" t="n">
        <f aca="false">T246-H246</f>
        <v>3054263.55363627</v>
      </c>
      <c r="AL246" s="341" t="n">
        <f aca="false">U246-(I246+J246+K246)</f>
        <v>75930907.4263168</v>
      </c>
      <c r="AM246" s="341" t="n">
        <f aca="false">R246-E246</f>
        <v>138959390.969282</v>
      </c>
      <c r="AN246" s="341" t="n">
        <f aca="false">AD246*$D246</f>
        <v>-1476268.30270022</v>
      </c>
      <c r="AO246" s="341" t="n">
        <f aca="false">AE246*$D246</f>
        <v>-837778.072373209</v>
      </c>
      <c r="AP246" s="341" t="n">
        <f aca="false">AF246*$D246</f>
        <v>0</v>
      </c>
      <c r="AQ246" s="341" t="n">
        <f aca="false">AG246*$D246</f>
        <v>0</v>
      </c>
      <c r="AR246" s="341" t="n">
        <f aca="false">AH246*$D246</f>
        <v>0</v>
      </c>
      <c r="AS246" s="341" t="n">
        <f aca="false">AO246-AN246</f>
        <v>638490.230327007</v>
      </c>
      <c r="AT246" s="341" t="n">
        <f aca="false">AP246-AO246</f>
        <v>837778.072373209</v>
      </c>
      <c r="AU246" s="341" t="n">
        <f aca="false">AQ246-AP246</f>
        <v>0</v>
      </c>
      <c r="AV246" s="341" t="n">
        <f aca="false">AR246-AQ246</f>
        <v>0</v>
      </c>
      <c r="AW246" s="341" t="n">
        <v>10210</v>
      </c>
      <c r="AX246" s="341" t="n">
        <v>0</v>
      </c>
      <c r="AY246" s="341" t="n">
        <v>0</v>
      </c>
      <c r="AZ246" s="341" t="n">
        <v>0</v>
      </c>
    </row>
    <row r="247" customFormat="false" ht="13.2" hidden="false" customHeight="false" outlineLevel="0" collapsed="false">
      <c r="A247" s="259" t="n">
        <v>742</v>
      </c>
      <c r="B247" s="259" t="s">
        <v>496</v>
      </c>
      <c r="C247" s="259" t="n">
        <v>19</v>
      </c>
      <c r="D247" s="259" t="n">
        <v>1032.33520692587</v>
      </c>
      <c r="E247" s="342" t="n">
        <v>3359868.16025101</v>
      </c>
      <c r="F247" s="259" t="n">
        <v>1531713</v>
      </c>
      <c r="G247" s="259" t="n">
        <v>414025.701448291</v>
      </c>
      <c r="H247" s="259" t="n">
        <v>744456.918823713</v>
      </c>
      <c r="I247" s="287" t="n">
        <v>1328745.23762085</v>
      </c>
      <c r="J247" s="288" t="n">
        <v>-1796.26326005101</v>
      </c>
      <c r="K247" s="259" t="n">
        <v>-241431.857536613</v>
      </c>
      <c r="L247" s="259" t="n">
        <v>-23734</v>
      </c>
      <c r="M247" s="321" t="n">
        <v>-28000</v>
      </c>
      <c r="N247" s="321" t="n">
        <v>15745.3310369627</v>
      </c>
      <c r="O247" s="334" t="n">
        <v>379855.907882147</v>
      </c>
      <c r="P247" s="335" t="n">
        <v>367.957912637018</v>
      </c>
      <c r="Q247" s="259"/>
      <c r="R247" s="348" t="n">
        <v>8779000</v>
      </c>
      <c r="S247" s="287" t="n">
        <v>3006163.525</v>
      </c>
      <c r="T247" s="287" t="n">
        <v>1045115.42483146</v>
      </c>
      <c r="U247" s="287" t="n">
        <v>4523064.86810027</v>
      </c>
      <c r="V247" s="287" t="n">
        <v>362291.701448291</v>
      </c>
      <c r="W247" s="287" t="n">
        <v>-392.28737863183</v>
      </c>
      <c r="X247" s="334" t="n">
        <v>158027.806758657</v>
      </c>
      <c r="Y247" s="335" t="n">
        <v>153.077998016981</v>
      </c>
      <c r="Z247" s="259"/>
      <c r="AA247" s="336" t="n">
        <v>221828.101123489</v>
      </c>
      <c r="AB247" s="337" t="n">
        <v>214.879914620037</v>
      </c>
      <c r="AD247" s="338" t="n">
        <v>-208.126630022675</v>
      </c>
      <c r="AE247" s="349" t="n">
        <v>-189.879914620037</v>
      </c>
      <c r="AF247" s="349" t="n">
        <v>-164.879914620037</v>
      </c>
      <c r="AG247" s="349" t="n">
        <v>-139.879914620037</v>
      </c>
      <c r="AH247" s="350" t="n">
        <v>-114.879914620037</v>
      </c>
      <c r="AJ247" s="341" t="n">
        <f aca="false">S247-F247</f>
        <v>1474450.525</v>
      </c>
      <c r="AK247" s="341" t="n">
        <f aca="false">T247-H247</f>
        <v>300658.506007748</v>
      </c>
      <c r="AL247" s="341" t="n">
        <f aca="false">U247-(I247+J247+K247)</f>
        <v>3437547.75127608</v>
      </c>
      <c r="AM247" s="341" t="n">
        <f aca="false">R247-E247</f>
        <v>5419131.83974899</v>
      </c>
      <c r="AN247" s="341" t="n">
        <f aca="false">AD247*$D247</f>
        <v>-214856.447671242</v>
      </c>
      <c r="AO247" s="341" t="n">
        <f aca="false">AE247*$D247</f>
        <v>-196019.720950342</v>
      </c>
      <c r="AP247" s="341" t="n">
        <f aca="false">AF247*$D247</f>
        <v>-170211.340777196</v>
      </c>
      <c r="AQ247" s="341" t="n">
        <f aca="false">AG247*$D247</f>
        <v>-144402.960604049</v>
      </c>
      <c r="AR247" s="341" t="n">
        <f aca="false">AH247*$D247</f>
        <v>-118594.580430902</v>
      </c>
      <c r="AS247" s="341" t="n">
        <f aca="false">AO247-AN247</f>
        <v>18836.7267208998</v>
      </c>
      <c r="AT247" s="341" t="n">
        <f aca="false">AP247-AO247</f>
        <v>25808.3801731467</v>
      </c>
      <c r="AU247" s="341" t="n">
        <f aca="false">AQ247-AP247</f>
        <v>25808.3801731467</v>
      </c>
      <c r="AV247" s="341" t="n">
        <f aca="false">AR247-AQ247</f>
        <v>25808.3801731467</v>
      </c>
      <c r="AW247" s="341" t="n">
        <v>175</v>
      </c>
      <c r="AX247" s="341" t="n">
        <v>74</v>
      </c>
      <c r="AY247" s="341" t="n">
        <v>0</v>
      </c>
      <c r="AZ247" s="341" t="n">
        <v>74</v>
      </c>
    </row>
    <row r="248" customFormat="false" ht="13.2" hidden="false" customHeight="false" outlineLevel="0" collapsed="false">
      <c r="A248" s="259" t="n">
        <v>743</v>
      </c>
      <c r="B248" s="259" t="s">
        <v>497</v>
      </c>
      <c r="C248" s="259" t="n">
        <v>14</v>
      </c>
      <c r="D248" s="259" t="n">
        <v>62738.9224405289</v>
      </c>
      <c r="E248" s="342" t="n">
        <v>162955315.232493</v>
      </c>
      <c r="F248" s="259" t="n">
        <v>103786879</v>
      </c>
      <c r="G248" s="259" t="n">
        <v>24847381.8761861</v>
      </c>
      <c r="H248" s="259" t="n">
        <v>11528297.1104178</v>
      </c>
      <c r="I248" s="287" t="n">
        <v>28034280.2535786</v>
      </c>
      <c r="J248" s="288" t="n">
        <v>-109165.72504652</v>
      </c>
      <c r="K248" s="259" t="n">
        <v>-2429420.61705468</v>
      </c>
      <c r="L248" s="259" t="n">
        <v>-2793568</v>
      </c>
      <c r="M248" s="321" t="n">
        <v>534000</v>
      </c>
      <c r="N248" s="321" t="n">
        <v>797688.962686269</v>
      </c>
      <c r="O248" s="334" t="n">
        <v>1241057.62827411</v>
      </c>
      <c r="P248" s="335" t="n">
        <v>19.7813028977431</v>
      </c>
      <c r="Q248" s="259"/>
      <c r="R248" s="348" t="n">
        <v>352398000</v>
      </c>
      <c r="S248" s="287" t="n">
        <v>218447937.76</v>
      </c>
      <c r="T248" s="287" t="n">
        <v>16184148.239464</v>
      </c>
      <c r="U248" s="287" t="n">
        <v>95456690.7814227</v>
      </c>
      <c r="V248" s="287" t="n">
        <v>22587813.8761861</v>
      </c>
      <c r="W248" s="287" t="n">
        <v>-23840.790527401</v>
      </c>
      <c r="X248" s="334" t="n">
        <v>302431.447600124</v>
      </c>
      <c r="Y248" s="335" t="n">
        <v>4.82047564471326</v>
      </c>
      <c r="Z248" s="259"/>
      <c r="AA248" s="336" t="n">
        <v>938626.180673989</v>
      </c>
      <c r="AB248" s="337" t="n">
        <v>14.9608272530298</v>
      </c>
      <c r="AD248" s="338" t="n">
        <v>-8.20754265566787</v>
      </c>
      <c r="AE248" s="349" t="n">
        <v>0</v>
      </c>
      <c r="AF248" s="349" t="n">
        <v>0</v>
      </c>
      <c r="AG248" s="349" t="n">
        <v>0</v>
      </c>
      <c r="AH248" s="350" t="n">
        <v>0</v>
      </c>
      <c r="AJ248" s="341" t="n">
        <f aca="false">S248-F248</f>
        <v>114661058.76</v>
      </c>
      <c r="AK248" s="341" t="n">
        <f aca="false">T248-H248</f>
        <v>4655851.12904621</v>
      </c>
      <c r="AL248" s="341" t="n">
        <f aca="false">U248-(I248+J248+K248)</f>
        <v>69960996.8699453</v>
      </c>
      <c r="AM248" s="341" t="n">
        <f aca="false">R248-E248</f>
        <v>189442684.767507</v>
      </c>
      <c r="AN248" s="341" t="n">
        <f aca="false">AD248*$D248</f>
        <v>-514932.382101279</v>
      </c>
      <c r="AO248" s="341" t="n">
        <f aca="false">AE248*$D248</f>
        <v>0</v>
      </c>
      <c r="AP248" s="341" t="n">
        <f aca="false">AF248*$D248</f>
        <v>0</v>
      </c>
      <c r="AQ248" s="341" t="n">
        <f aca="false">AG248*$D248</f>
        <v>0</v>
      </c>
      <c r="AR248" s="341" t="n">
        <f aca="false">AH248*$D248</f>
        <v>0</v>
      </c>
      <c r="AS248" s="341" t="n">
        <f aca="false">AO248-AN248</f>
        <v>514932.382101279</v>
      </c>
      <c r="AT248" s="341" t="n">
        <f aca="false">AP248-AO248</f>
        <v>0</v>
      </c>
      <c r="AU248" s="341" t="n">
        <f aca="false">AQ248-AP248</f>
        <v>0</v>
      </c>
      <c r="AV248" s="341" t="n">
        <f aca="false">AR248-AQ248</f>
        <v>0</v>
      </c>
      <c r="AW248" s="341" t="n">
        <v>0</v>
      </c>
      <c r="AX248" s="341" t="n">
        <v>0</v>
      </c>
      <c r="AY248" s="341" t="n">
        <v>0</v>
      </c>
      <c r="AZ248" s="341" t="n">
        <v>0</v>
      </c>
    </row>
    <row r="249" customFormat="false" ht="13.2" hidden="false" customHeight="false" outlineLevel="0" collapsed="false">
      <c r="A249" s="259" t="n">
        <v>746</v>
      </c>
      <c r="B249" s="259" t="s">
        <v>498</v>
      </c>
      <c r="C249" s="259" t="n">
        <v>17</v>
      </c>
      <c r="D249" s="259" t="n">
        <v>5033.11326313019</v>
      </c>
      <c r="E249" s="342" t="n">
        <v>14326385.2896548</v>
      </c>
      <c r="F249" s="259" t="n">
        <v>6548362</v>
      </c>
      <c r="G249" s="259" t="n">
        <v>1081297.70042081</v>
      </c>
      <c r="H249" s="259" t="n">
        <v>1488640.46396924</v>
      </c>
      <c r="I249" s="287" t="n">
        <v>7943312.83168455</v>
      </c>
      <c r="J249" s="288" t="n">
        <v>-8757.61707784653</v>
      </c>
      <c r="K249" s="259" t="n">
        <v>-983010.630814502</v>
      </c>
      <c r="L249" s="259" t="n">
        <v>59071</v>
      </c>
      <c r="M249" s="321" t="n">
        <v>-135000</v>
      </c>
      <c r="N249" s="321" t="n">
        <v>55595.7019261008</v>
      </c>
      <c r="O249" s="334" t="n">
        <v>1723126.16045353</v>
      </c>
      <c r="P249" s="335" t="n">
        <v>342.357914548874</v>
      </c>
      <c r="Q249" s="259"/>
      <c r="R249" s="348" t="n">
        <v>33617000</v>
      </c>
      <c r="S249" s="287" t="n">
        <v>12926290.6475</v>
      </c>
      <c r="T249" s="287" t="n">
        <v>2089847.07050715</v>
      </c>
      <c r="U249" s="287" t="n">
        <v>17795596.1550251</v>
      </c>
      <c r="V249" s="287" t="n">
        <v>1005368.70042081</v>
      </c>
      <c r="W249" s="287" t="n">
        <v>-1912.58303998947</v>
      </c>
      <c r="X249" s="334" t="n">
        <v>202015.156493006</v>
      </c>
      <c r="Y249" s="335" t="n">
        <v>40.1372164566329</v>
      </c>
      <c r="Z249" s="259"/>
      <c r="AA249" s="336" t="n">
        <v>1521111.00396052</v>
      </c>
      <c r="AB249" s="337" t="n">
        <v>302.220698092241</v>
      </c>
      <c r="AD249" s="338" t="n">
        <v>-295.467413494879</v>
      </c>
      <c r="AE249" s="349" t="n">
        <v>-277.220698092241</v>
      </c>
      <c r="AF249" s="349" t="n">
        <v>-252.220698092241</v>
      </c>
      <c r="AG249" s="349" t="n">
        <v>-227.220698092241</v>
      </c>
      <c r="AH249" s="350" t="n">
        <v>-202.220698092241</v>
      </c>
      <c r="AJ249" s="341" t="n">
        <f aca="false">S249-F249</f>
        <v>6377928.6475</v>
      </c>
      <c r="AK249" s="341" t="n">
        <f aca="false">T249-H249</f>
        <v>601206.606537909</v>
      </c>
      <c r="AL249" s="341" t="n">
        <f aca="false">U249-(I249+J249+K249)</f>
        <v>10844051.5712329</v>
      </c>
      <c r="AM249" s="341" t="n">
        <f aca="false">R249-E249</f>
        <v>19290614.7103452</v>
      </c>
      <c r="AN249" s="341" t="n">
        <f aca="false">AD249*$D249</f>
        <v>-1487120.95768385</v>
      </c>
      <c r="AO249" s="341" t="n">
        <f aca="false">AE249*$D249</f>
        <v>-1395283.17238227</v>
      </c>
      <c r="AP249" s="341" t="n">
        <f aca="false">AF249*$D249</f>
        <v>-1269455.34080401</v>
      </c>
      <c r="AQ249" s="341" t="n">
        <f aca="false">AG249*$D249</f>
        <v>-1143627.50922576</v>
      </c>
      <c r="AR249" s="341" t="n">
        <f aca="false">AH249*$D249</f>
        <v>-1017799.67764751</v>
      </c>
      <c r="AS249" s="341" t="n">
        <f aca="false">AO249-AN249</f>
        <v>91837.7853015796</v>
      </c>
      <c r="AT249" s="341" t="n">
        <f aca="false">AP249-AO249</f>
        <v>125827.831578255</v>
      </c>
      <c r="AU249" s="341" t="n">
        <f aca="false">AQ249-AP249</f>
        <v>125827.831578255</v>
      </c>
      <c r="AV249" s="341" t="n">
        <f aca="false">AR249-AQ249</f>
        <v>125827.831578255</v>
      </c>
      <c r="AW249" s="341" t="n">
        <v>934</v>
      </c>
      <c r="AX249" s="341" t="n">
        <v>0</v>
      </c>
      <c r="AY249" s="341" t="n">
        <v>0</v>
      </c>
      <c r="AZ249" s="341" t="n">
        <v>0</v>
      </c>
    </row>
    <row r="250" customFormat="false" ht="13.2" hidden="false" customHeight="false" outlineLevel="0" collapsed="false">
      <c r="A250" s="259" t="n">
        <v>747</v>
      </c>
      <c r="B250" s="259" t="s">
        <v>499</v>
      </c>
      <c r="C250" s="259" t="n">
        <v>4</v>
      </c>
      <c r="D250" s="259" t="n">
        <v>1479.64382958412</v>
      </c>
      <c r="E250" s="342" t="n">
        <v>3628490.96092108</v>
      </c>
      <c r="F250" s="259" t="n">
        <v>1954490</v>
      </c>
      <c r="G250" s="259" t="n">
        <v>650406.529267357</v>
      </c>
      <c r="H250" s="259" t="n">
        <v>435086.170758076</v>
      </c>
      <c r="I250" s="287" t="n">
        <v>1213717.08502934</v>
      </c>
      <c r="J250" s="288" t="n">
        <v>-2574.58026347637</v>
      </c>
      <c r="K250" s="259" t="n">
        <v>-324100.801953793</v>
      </c>
      <c r="L250" s="259" t="n">
        <v>-252912</v>
      </c>
      <c r="M250" s="321" t="n">
        <v>-7000</v>
      </c>
      <c r="N250" s="321" t="n">
        <v>16529.8150790374</v>
      </c>
      <c r="O250" s="334" t="n">
        <v>55151.25699546</v>
      </c>
      <c r="P250" s="335" t="n">
        <v>37.2733328742777</v>
      </c>
      <c r="Q250" s="259"/>
      <c r="R250" s="348" t="n">
        <v>9994000</v>
      </c>
      <c r="S250" s="287" t="n">
        <v>3771296.18</v>
      </c>
      <c r="T250" s="287" t="n">
        <v>610801.319314216</v>
      </c>
      <c r="U250" s="287" t="n">
        <v>5145946.23047623</v>
      </c>
      <c r="V250" s="287" t="n">
        <v>390494.529267357</v>
      </c>
      <c r="W250" s="287" t="n">
        <v>-562.264655241966</v>
      </c>
      <c r="X250" s="334" t="n">
        <v>-74899.476286955</v>
      </c>
      <c r="Y250" s="335" t="n">
        <v>-50.6199362234401</v>
      </c>
      <c r="Z250" s="259"/>
      <c r="AA250" s="336" t="n">
        <v>130050.733282415</v>
      </c>
      <c r="AB250" s="337" t="n">
        <v>87.8932690977179</v>
      </c>
      <c r="AD250" s="338" t="n">
        <v>-81.1399845003559</v>
      </c>
      <c r="AE250" s="349" t="n">
        <v>-62.8932690977179</v>
      </c>
      <c r="AF250" s="349" t="n">
        <v>-37.8932690977179</v>
      </c>
      <c r="AG250" s="349" t="n">
        <v>-12.8932690977178</v>
      </c>
      <c r="AH250" s="350" t="n">
        <v>0</v>
      </c>
      <c r="AJ250" s="341" t="n">
        <f aca="false">S250-F250</f>
        <v>1816806.18</v>
      </c>
      <c r="AK250" s="341" t="n">
        <f aca="false">T250-H250</f>
        <v>175715.14855614</v>
      </c>
      <c r="AL250" s="341" t="n">
        <f aca="false">U250-(I250+J250+K250)</f>
        <v>4258904.52766416</v>
      </c>
      <c r="AM250" s="341" t="n">
        <f aca="false">R250-E250</f>
        <v>6365509.03907892</v>
      </c>
      <c r="AN250" s="341" t="n">
        <f aca="false">AD250*$D250</f>
        <v>-120058.277398503</v>
      </c>
      <c r="AO250" s="341" t="n">
        <f aca="false">AE250*$D250</f>
        <v>-93059.6375428119</v>
      </c>
      <c r="AP250" s="341" t="n">
        <f aca="false">AF250*$D250</f>
        <v>-56068.5418032089</v>
      </c>
      <c r="AQ250" s="341" t="n">
        <f aca="false">AG250*$D250</f>
        <v>-19077.4460636059</v>
      </c>
      <c r="AR250" s="341" t="n">
        <f aca="false">AH250*$D250</f>
        <v>0</v>
      </c>
      <c r="AS250" s="341" t="n">
        <f aca="false">AO250-AN250</f>
        <v>26998.6398556909</v>
      </c>
      <c r="AT250" s="341" t="n">
        <f aca="false">AP250-AO250</f>
        <v>36991.095739603</v>
      </c>
      <c r="AU250" s="341" t="n">
        <f aca="false">AQ250-AP250</f>
        <v>36991.095739603</v>
      </c>
      <c r="AV250" s="341" t="n">
        <f aca="false">AR250-AQ250</f>
        <v>19077.4460636059</v>
      </c>
      <c r="AW250" s="341" t="n">
        <v>500</v>
      </c>
      <c r="AX250" s="341" t="n">
        <v>0</v>
      </c>
      <c r="AY250" s="341" t="n">
        <v>0</v>
      </c>
      <c r="AZ250" s="341" t="n">
        <v>0</v>
      </c>
    </row>
    <row r="251" customFormat="false" ht="13.2" hidden="false" customHeight="false" outlineLevel="0" collapsed="false">
      <c r="A251" s="259" t="n">
        <v>748</v>
      </c>
      <c r="B251" s="259" t="s">
        <v>500</v>
      </c>
      <c r="C251" s="259" t="n">
        <v>17</v>
      </c>
      <c r="D251" s="259" t="n">
        <v>5326.4277523756</v>
      </c>
      <c r="E251" s="342" t="n">
        <v>15677583.095957</v>
      </c>
      <c r="F251" s="259" t="n">
        <v>8038793</v>
      </c>
      <c r="G251" s="259" t="n">
        <v>1267818.56003996</v>
      </c>
      <c r="H251" s="259" t="n">
        <v>649254.024824907</v>
      </c>
      <c r="I251" s="287" t="n">
        <v>7483116.30623053</v>
      </c>
      <c r="J251" s="288" t="n">
        <v>-9267.98428913355</v>
      </c>
      <c r="K251" s="259" t="n">
        <v>-794489.511575633</v>
      </c>
      <c r="L251" s="259" t="n">
        <v>182162</v>
      </c>
      <c r="M251" s="321" t="n">
        <v>-52000</v>
      </c>
      <c r="N251" s="321" t="n">
        <v>60099.2814021814</v>
      </c>
      <c r="O251" s="334" t="n">
        <v>1147902.58067577</v>
      </c>
      <c r="P251" s="335" t="n">
        <v>215.510776460604</v>
      </c>
      <c r="Q251" s="259"/>
      <c r="R251" s="348" t="n">
        <v>35489000</v>
      </c>
      <c r="S251" s="287" t="n">
        <v>15859323.18</v>
      </c>
      <c r="T251" s="287" t="n">
        <v>911463.617062706</v>
      </c>
      <c r="U251" s="287" t="n">
        <v>17309603.6017149</v>
      </c>
      <c r="V251" s="287" t="n">
        <v>1397980.56003996</v>
      </c>
      <c r="W251" s="287" t="n">
        <v>-2024.04254590273</v>
      </c>
      <c r="X251" s="334" t="n">
        <v>-8604.99863648862</v>
      </c>
      <c r="Y251" s="335" t="n">
        <v>-1.61552902555578</v>
      </c>
      <c r="Z251" s="259"/>
      <c r="AA251" s="336" t="n">
        <v>1156507.57931226</v>
      </c>
      <c r="AB251" s="337" t="n">
        <v>217.126305486159</v>
      </c>
      <c r="AD251" s="338" t="n">
        <v>-210.373020888797</v>
      </c>
      <c r="AE251" s="349" t="n">
        <v>-192.126305486159</v>
      </c>
      <c r="AF251" s="349" t="n">
        <v>-167.126305486159</v>
      </c>
      <c r="AG251" s="349" t="n">
        <v>-142.126305486159</v>
      </c>
      <c r="AH251" s="350" t="n">
        <v>-117.126305486159</v>
      </c>
      <c r="AJ251" s="341" t="n">
        <f aca="false">S251-F251</f>
        <v>7820530.18</v>
      </c>
      <c r="AK251" s="341" t="n">
        <f aca="false">T251-H251</f>
        <v>262209.592237799</v>
      </c>
      <c r="AL251" s="341" t="n">
        <f aca="false">U251-(I251+J251+K251)</f>
        <v>10630244.7913492</v>
      </c>
      <c r="AM251" s="341" t="n">
        <f aca="false">R251-E251</f>
        <v>19811416.904043</v>
      </c>
      <c r="AN251" s="341" t="n">
        <f aca="false">AD251*$D251</f>
        <v>-1120536.69681318</v>
      </c>
      <c r="AO251" s="341" t="n">
        <f aca="false">AE251*$D251</f>
        <v>-1023346.88550287</v>
      </c>
      <c r="AP251" s="341" t="n">
        <f aca="false">AF251*$D251</f>
        <v>-890186.191693482</v>
      </c>
      <c r="AQ251" s="341" t="n">
        <f aca="false">AG251*$D251</f>
        <v>-757025.497884092</v>
      </c>
      <c r="AR251" s="341" t="n">
        <f aca="false">AH251*$D251</f>
        <v>-623864.804074702</v>
      </c>
      <c r="AS251" s="341" t="n">
        <f aca="false">AO251-AN251</f>
        <v>97189.8113103107</v>
      </c>
      <c r="AT251" s="341" t="n">
        <f aca="false">AP251-AO251</f>
        <v>133160.69380939</v>
      </c>
      <c r="AU251" s="341" t="n">
        <f aca="false">AQ251-AP251</f>
        <v>133160.69380939</v>
      </c>
      <c r="AV251" s="341" t="n">
        <f aca="false">AR251-AQ251</f>
        <v>133160.69380939</v>
      </c>
      <c r="AW251" s="341" t="n">
        <v>1317</v>
      </c>
      <c r="AX251" s="341" t="n">
        <v>0</v>
      </c>
      <c r="AY251" s="341" t="n">
        <v>0</v>
      </c>
      <c r="AZ251" s="341" t="n">
        <v>0</v>
      </c>
    </row>
    <row r="252" customFormat="false" ht="13.2" hidden="false" customHeight="false" outlineLevel="0" collapsed="false">
      <c r="A252" s="259" t="n">
        <v>749</v>
      </c>
      <c r="B252" s="259" t="s">
        <v>501</v>
      </c>
      <c r="C252" s="259" t="n">
        <v>11</v>
      </c>
      <c r="D252" s="259" t="n">
        <v>21895.9537054896</v>
      </c>
      <c r="E252" s="342" t="n">
        <v>51875326.1900472</v>
      </c>
      <c r="F252" s="259" t="n">
        <v>38488138</v>
      </c>
      <c r="G252" s="259" t="n">
        <v>5515106.14698253</v>
      </c>
      <c r="H252" s="259" t="n">
        <v>3050437.99990428</v>
      </c>
      <c r="I252" s="287" t="n">
        <v>14381912.8221544</v>
      </c>
      <c r="J252" s="288" t="n">
        <v>-38098.959447552</v>
      </c>
      <c r="K252" s="259" t="n">
        <v>-3479101.34277846</v>
      </c>
      <c r="L252" s="259" t="n">
        <v>-2079041</v>
      </c>
      <c r="M252" s="321" t="n">
        <v>-165000</v>
      </c>
      <c r="N252" s="321" t="n">
        <v>287341.742158038</v>
      </c>
      <c r="O252" s="334" t="n">
        <v>4086369.21892606</v>
      </c>
      <c r="P252" s="335" t="n">
        <v>186.6266833539</v>
      </c>
      <c r="Q252" s="259"/>
      <c r="R252" s="348" t="n">
        <v>121142000</v>
      </c>
      <c r="S252" s="287" t="n">
        <v>80128984.2625</v>
      </c>
      <c r="T252" s="287" t="n">
        <v>4282396.63784618</v>
      </c>
      <c r="U252" s="287" t="n">
        <v>33756401.7220644</v>
      </c>
      <c r="V252" s="287" t="n">
        <v>3271065.14698253</v>
      </c>
      <c r="W252" s="287" t="n">
        <v>-8320.46240808606</v>
      </c>
      <c r="X252" s="334" t="n">
        <v>305168.231801202</v>
      </c>
      <c r="Y252" s="335" t="n">
        <v>13.9371975254356</v>
      </c>
      <c r="Z252" s="259"/>
      <c r="AA252" s="336" t="n">
        <v>3781200.98712486</v>
      </c>
      <c r="AB252" s="337" t="n">
        <v>172.689485828464</v>
      </c>
      <c r="AD252" s="338" t="n">
        <v>-165.936201231102</v>
      </c>
      <c r="AE252" s="349" t="n">
        <v>-147.689485828464</v>
      </c>
      <c r="AF252" s="349" t="n">
        <v>-122.689485828464</v>
      </c>
      <c r="AG252" s="349" t="n">
        <v>-97.6894858284643</v>
      </c>
      <c r="AH252" s="350" t="n">
        <v>-72.6894858284643</v>
      </c>
      <c r="AJ252" s="341" t="n">
        <f aca="false">S252-F252</f>
        <v>41640846.2625</v>
      </c>
      <c r="AK252" s="341" t="n">
        <f aca="false">T252-H252</f>
        <v>1231958.6379419</v>
      </c>
      <c r="AL252" s="341" t="n">
        <f aca="false">U252-(I252+J252+K252)</f>
        <v>22891689.202136</v>
      </c>
      <c r="AM252" s="341" t="n">
        <f aca="false">R252-E252</f>
        <v>69266673.8099528</v>
      </c>
      <c r="AN252" s="341" t="n">
        <f aca="false">AD252*$D252</f>
        <v>-3633331.38022103</v>
      </c>
      <c r="AO252" s="341" t="n">
        <f aca="false">AE252*$D252</f>
        <v>-3233802.14448762</v>
      </c>
      <c r="AP252" s="341" t="n">
        <f aca="false">AF252*$D252</f>
        <v>-2686403.30185038</v>
      </c>
      <c r="AQ252" s="341" t="n">
        <f aca="false">AG252*$D252</f>
        <v>-2139004.45921314</v>
      </c>
      <c r="AR252" s="341" t="n">
        <f aca="false">AH252*$D252</f>
        <v>-1591605.6165759</v>
      </c>
      <c r="AS252" s="341" t="n">
        <f aca="false">AO252-AN252</f>
        <v>399529.235733407</v>
      </c>
      <c r="AT252" s="341" t="n">
        <f aca="false">AP252-AO252</f>
        <v>547398.842637241</v>
      </c>
      <c r="AU252" s="341" t="n">
        <f aca="false">AQ252-AP252</f>
        <v>547398.842637241</v>
      </c>
      <c r="AV252" s="341" t="n">
        <f aca="false">AR252-AQ252</f>
        <v>547398.842637241</v>
      </c>
      <c r="AW252" s="341" t="n">
        <v>7125</v>
      </c>
      <c r="AX252" s="341" t="n">
        <v>142</v>
      </c>
      <c r="AY252" s="341" t="n">
        <v>0</v>
      </c>
      <c r="AZ252" s="341" t="n">
        <v>142</v>
      </c>
    </row>
    <row r="253" customFormat="false" ht="13.2" hidden="false" customHeight="false" outlineLevel="0" collapsed="false">
      <c r="A253" s="259" t="n">
        <v>751</v>
      </c>
      <c r="B253" s="259" t="s">
        <v>502</v>
      </c>
      <c r="C253" s="259" t="n">
        <v>19</v>
      </c>
      <c r="D253" s="259" t="n">
        <v>3138.52623510361</v>
      </c>
      <c r="E253" s="342" t="n">
        <v>8172595.59271338</v>
      </c>
      <c r="F253" s="259" t="n">
        <v>5691103</v>
      </c>
      <c r="G253" s="259" t="n">
        <v>1161477.33879388</v>
      </c>
      <c r="H253" s="259" t="n">
        <v>282369.626953467</v>
      </c>
      <c r="I253" s="287" t="n">
        <v>3161710.07245445</v>
      </c>
      <c r="J253" s="288" t="n">
        <v>-5461.03564908028</v>
      </c>
      <c r="K253" s="259" t="n">
        <v>-707904.546010627</v>
      </c>
      <c r="L253" s="259" t="n">
        <v>28126</v>
      </c>
      <c r="M253" s="321" t="n">
        <v>-70000</v>
      </c>
      <c r="N253" s="321" t="n">
        <v>41321.3017067825</v>
      </c>
      <c r="O253" s="334" t="n">
        <v>1410146.16553549</v>
      </c>
      <c r="P253" s="335" t="n">
        <v>449.302016265906</v>
      </c>
      <c r="Q253" s="259"/>
      <c r="R253" s="348" t="n">
        <v>20500000</v>
      </c>
      <c r="S253" s="287" t="n">
        <v>11287686.78</v>
      </c>
      <c r="T253" s="287" t="n">
        <v>396408.234205498</v>
      </c>
      <c r="U253" s="287" t="n">
        <v>8114387.44503267</v>
      </c>
      <c r="V253" s="287" t="n">
        <v>1119603.33879388</v>
      </c>
      <c r="W253" s="287" t="n">
        <v>-1192.63996933937</v>
      </c>
      <c r="X253" s="334" t="n">
        <v>419278.438001381</v>
      </c>
      <c r="Y253" s="335" t="n">
        <v>133.590866092454</v>
      </c>
      <c r="Z253" s="259"/>
      <c r="AA253" s="336" t="n">
        <v>990867.727534112</v>
      </c>
      <c r="AB253" s="337" t="n">
        <v>315.711150173451</v>
      </c>
      <c r="AD253" s="338" t="n">
        <v>-308.957865576089</v>
      </c>
      <c r="AE253" s="349" t="n">
        <v>-290.711150173451</v>
      </c>
      <c r="AF253" s="349" t="n">
        <v>-265.711150173451</v>
      </c>
      <c r="AG253" s="349" t="n">
        <v>-240.711150173451</v>
      </c>
      <c r="AH253" s="350" t="n">
        <v>-215.711150173451</v>
      </c>
      <c r="AJ253" s="341" t="n">
        <f aca="false">S253-F253</f>
        <v>5596583.78</v>
      </c>
      <c r="AK253" s="341" t="n">
        <f aca="false">T253-H253</f>
        <v>114038.607252031</v>
      </c>
      <c r="AL253" s="341" t="n">
        <f aca="false">U253-(I253+J253+K253)</f>
        <v>5666042.95423793</v>
      </c>
      <c r="AM253" s="341" t="n">
        <f aca="false">R253-E253</f>
        <v>12327404.4072866</v>
      </c>
      <c r="AN253" s="341" t="n">
        <f aca="false">AD253*$D253</f>
        <v>-969672.36665217</v>
      </c>
      <c r="AO253" s="341" t="n">
        <f aca="false">AE253*$D253</f>
        <v>-912404.571656522</v>
      </c>
      <c r="AP253" s="341" t="n">
        <f aca="false">AF253*$D253</f>
        <v>-833941.415778932</v>
      </c>
      <c r="AQ253" s="341" t="n">
        <f aca="false">AG253*$D253</f>
        <v>-755478.259901342</v>
      </c>
      <c r="AR253" s="341" t="n">
        <f aca="false">AH253*$D253</f>
        <v>-677015.104023751</v>
      </c>
      <c r="AS253" s="341" t="n">
        <f aca="false">AO253-AN253</f>
        <v>57267.7949956484</v>
      </c>
      <c r="AT253" s="341" t="n">
        <f aca="false">AP253-AO253</f>
        <v>78463.1558775902</v>
      </c>
      <c r="AU253" s="341" t="n">
        <f aca="false">AQ253-AP253</f>
        <v>78463.1558775902</v>
      </c>
      <c r="AV253" s="341" t="n">
        <f aca="false">AR253-AQ253</f>
        <v>78463.1558775902</v>
      </c>
      <c r="AW253" s="341" t="n">
        <v>800</v>
      </c>
      <c r="AX253" s="341" t="n">
        <v>0</v>
      </c>
      <c r="AY253" s="341" t="n">
        <v>26</v>
      </c>
      <c r="AZ253" s="341" t="n">
        <v>26</v>
      </c>
    </row>
    <row r="254" customFormat="false" ht="13.2" hidden="false" customHeight="false" outlineLevel="0" collapsed="false">
      <c r="A254" s="259" t="n">
        <v>753</v>
      </c>
      <c r="B254" s="259" t="s">
        <v>503</v>
      </c>
      <c r="C254" s="259" t="n">
        <v>1</v>
      </c>
      <c r="D254" s="259" t="n">
        <v>20074.6036775112</v>
      </c>
      <c r="E254" s="342" t="n">
        <v>57168155.4699634</v>
      </c>
      <c r="F254" s="259" t="n">
        <v>34677948</v>
      </c>
      <c r="G254" s="259" t="n">
        <v>9404944.31848117</v>
      </c>
      <c r="H254" s="259" t="n">
        <v>3535099.33477269</v>
      </c>
      <c r="I254" s="287" t="n">
        <v>10711769.3044463</v>
      </c>
      <c r="J254" s="288" t="n">
        <v>-34929.8103988695</v>
      </c>
      <c r="K254" s="259" t="n">
        <v>635143.836233378</v>
      </c>
      <c r="L254" s="259" t="n">
        <v>-2349554</v>
      </c>
      <c r="M254" s="321" t="n">
        <v>-731000</v>
      </c>
      <c r="N254" s="321" t="n">
        <v>264337.506282508</v>
      </c>
      <c r="O254" s="334" t="n">
        <v>-1054396.98014624</v>
      </c>
      <c r="P254" s="335" t="n">
        <v>-52.5239251087902</v>
      </c>
      <c r="Q254" s="259"/>
      <c r="R254" s="348" t="n">
        <v>111766000</v>
      </c>
      <c r="S254" s="287" t="n">
        <v>84546313.3325</v>
      </c>
      <c r="T254" s="287" t="n">
        <v>4962794.68920787</v>
      </c>
      <c r="U254" s="287" t="n">
        <v>14640783.3182699</v>
      </c>
      <c r="V254" s="287" t="n">
        <v>6324390.31848117</v>
      </c>
      <c r="W254" s="287" t="n">
        <v>-7628.34939745426</v>
      </c>
      <c r="X254" s="334" t="n">
        <v>-1284089.99214364</v>
      </c>
      <c r="Y254" s="335" t="n">
        <v>-63.9658950568552</v>
      </c>
      <c r="Z254" s="259"/>
      <c r="AA254" s="336" t="n">
        <v>229693.011997398</v>
      </c>
      <c r="AB254" s="337" t="n">
        <v>11.441969948065</v>
      </c>
      <c r="AD254" s="338" t="n">
        <v>-4.68868535070303</v>
      </c>
      <c r="AE254" s="349" t="n">
        <v>0</v>
      </c>
      <c r="AF254" s="349" t="n">
        <v>0</v>
      </c>
      <c r="AG254" s="349" t="n">
        <v>0</v>
      </c>
      <c r="AH254" s="350" t="n">
        <v>0</v>
      </c>
      <c r="AJ254" s="341" t="n">
        <f aca="false">S254-F254</f>
        <v>49868365.3325</v>
      </c>
      <c r="AK254" s="341" t="n">
        <f aca="false">T254-H254</f>
        <v>1427695.35443518</v>
      </c>
      <c r="AL254" s="341" t="n">
        <f aca="false">U254-(I254+J254+K254)</f>
        <v>3328799.98798911</v>
      </c>
      <c r="AM254" s="341" t="n">
        <f aca="false">R254-E254</f>
        <v>54597844.5300366</v>
      </c>
      <c r="AN254" s="341" t="n">
        <f aca="false">AD254*$D254</f>
        <v>-94123.5001839161</v>
      </c>
      <c r="AO254" s="341" t="n">
        <f aca="false">AE254*$D254</f>
        <v>0</v>
      </c>
      <c r="AP254" s="341" t="n">
        <f aca="false">AF254*$D254</f>
        <v>0</v>
      </c>
      <c r="AQ254" s="341" t="n">
        <f aca="false">AG254*$D254</f>
        <v>0</v>
      </c>
      <c r="AR254" s="341" t="n">
        <f aca="false">AH254*$D254</f>
        <v>0</v>
      </c>
      <c r="AS254" s="341" t="n">
        <f aca="false">AO254-AN254</f>
        <v>94123.5001839161</v>
      </c>
      <c r="AT254" s="341" t="n">
        <f aca="false">AP254-AO254</f>
        <v>0</v>
      </c>
      <c r="AU254" s="341" t="n">
        <f aca="false">AQ254-AP254</f>
        <v>0</v>
      </c>
      <c r="AV254" s="341" t="n">
        <f aca="false">AR254-AQ254</f>
        <v>0</v>
      </c>
      <c r="AW254" s="341" t="n">
        <v>7200</v>
      </c>
      <c r="AX254" s="341" t="n">
        <v>11</v>
      </c>
      <c r="AY254" s="341" t="n">
        <v>0</v>
      </c>
      <c r="AZ254" s="341" t="n">
        <v>11</v>
      </c>
    </row>
    <row r="255" customFormat="false" ht="13.2" hidden="false" customHeight="false" outlineLevel="0" collapsed="false">
      <c r="A255" s="259" t="n">
        <v>755</v>
      </c>
      <c r="B255" s="259" t="s">
        <v>504</v>
      </c>
      <c r="C255" s="259" t="n">
        <v>1</v>
      </c>
      <c r="D255" s="259" t="n">
        <v>6218.54068189859</v>
      </c>
      <c r="E255" s="342" t="n">
        <v>19442608.0539111</v>
      </c>
      <c r="F255" s="259" t="n">
        <v>13314873</v>
      </c>
      <c r="G255" s="259" t="n">
        <v>2230574.86964888</v>
      </c>
      <c r="H255" s="259" t="n">
        <v>441347.2157249</v>
      </c>
      <c r="I255" s="287" t="n">
        <v>3951409.75111932</v>
      </c>
      <c r="J255" s="288" t="n">
        <v>-10820.2607865036</v>
      </c>
      <c r="K255" s="259" t="n">
        <v>801028.1571888</v>
      </c>
      <c r="L255" s="259" t="n">
        <v>-1261996</v>
      </c>
      <c r="M255" s="321" t="n">
        <v>-441000</v>
      </c>
      <c r="N255" s="321" t="n">
        <v>95158.2038417764</v>
      </c>
      <c r="O255" s="334" t="n">
        <v>-322033.117173884</v>
      </c>
      <c r="P255" s="335" t="n">
        <v>-51.7859629207352</v>
      </c>
      <c r="Q255" s="259"/>
      <c r="R255" s="348" t="n">
        <v>34246000</v>
      </c>
      <c r="S255" s="287" t="n">
        <v>27813729.92</v>
      </c>
      <c r="T255" s="287" t="n">
        <v>619590.967855236</v>
      </c>
      <c r="U255" s="287" t="n">
        <v>5635769.66007694</v>
      </c>
      <c r="V255" s="287" t="n">
        <v>527578.869648876</v>
      </c>
      <c r="W255" s="287" t="n">
        <v>-2363.04545912147</v>
      </c>
      <c r="X255" s="334" t="n">
        <v>353032.463040166</v>
      </c>
      <c r="Y255" s="335" t="n">
        <v>56.7709501471623</v>
      </c>
      <c r="Z255" s="259"/>
      <c r="AA255" s="336" t="n">
        <v>-675065.58021405</v>
      </c>
      <c r="AB255" s="337" t="n">
        <v>-108.556913067898</v>
      </c>
      <c r="AD255" s="338" t="n">
        <v>115.310197665259</v>
      </c>
      <c r="AE255" s="349" t="n">
        <v>83.5569130678975</v>
      </c>
      <c r="AF255" s="349" t="n">
        <v>58.5569130678975</v>
      </c>
      <c r="AG255" s="349" t="n">
        <v>33.5569130678975</v>
      </c>
      <c r="AH255" s="350" t="n">
        <v>8.5569130678975</v>
      </c>
      <c r="AJ255" s="341" t="n">
        <f aca="false">S255-F255</f>
        <v>14498856.92</v>
      </c>
      <c r="AK255" s="341" t="n">
        <f aca="false">T255-H255</f>
        <v>178243.752130336</v>
      </c>
      <c r="AL255" s="341" t="n">
        <f aca="false">U255-(I255+J255+K255)</f>
        <v>894152.012555321</v>
      </c>
      <c r="AM255" s="341" t="n">
        <f aca="false">R255-E255</f>
        <v>14803391.9460889</v>
      </c>
      <c r="AN255" s="341" t="n">
        <f aca="false">AD255*$D255</f>
        <v>717061.155219184</v>
      </c>
      <c r="AO255" s="341" t="n">
        <f aca="false">AE255*$D255</f>
        <v>519602.063166585</v>
      </c>
      <c r="AP255" s="341" t="n">
        <f aca="false">AF255*$D255</f>
        <v>364138.54611912</v>
      </c>
      <c r="AQ255" s="341" t="n">
        <f aca="false">AG255*$D255</f>
        <v>208675.029071655</v>
      </c>
      <c r="AR255" s="341" t="n">
        <f aca="false">AH255*$D255</f>
        <v>53211.5120241903</v>
      </c>
      <c r="AS255" s="341" t="n">
        <f aca="false">AO255-AN255</f>
        <v>-197459.092052599</v>
      </c>
      <c r="AT255" s="341" t="n">
        <f aca="false">AP255-AO255</f>
        <v>-155463.517047465</v>
      </c>
      <c r="AU255" s="341" t="n">
        <f aca="false">AQ255-AP255</f>
        <v>-155463.517047465</v>
      </c>
      <c r="AV255" s="341" t="n">
        <f aca="false">AR255-AQ255</f>
        <v>-155463.517047465</v>
      </c>
      <c r="AW255" s="341" t="n">
        <v>1966</v>
      </c>
      <c r="AX255" s="341" t="n">
        <v>20</v>
      </c>
      <c r="AY255" s="341" t="n">
        <v>1</v>
      </c>
      <c r="AZ255" s="341" t="n">
        <v>21</v>
      </c>
    </row>
    <row r="256" customFormat="false" ht="13.2" hidden="false" customHeight="false" outlineLevel="0" collapsed="false">
      <c r="A256" s="259" t="n">
        <v>758</v>
      </c>
      <c r="B256" s="259" t="s">
        <v>505</v>
      </c>
      <c r="C256" s="259" t="n">
        <v>19</v>
      </c>
      <c r="D256" s="259" t="n">
        <v>8651.03696590662</v>
      </c>
      <c r="E256" s="342" t="n">
        <v>26477493.0049545</v>
      </c>
      <c r="F256" s="259" t="n">
        <v>12843017</v>
      </c>
      <c r="G256" s="259" t="n">
        <v>7878217.74418189</v>
      </c>
      <c r="H256" s="259" t="n">
        <v>2468696.47868669</v>
      </c>
      <c r="I256" s="287" t="n">
        <v>10599667.408439</v>
      </c>
      <c r="J256" s="288" t="n">
        <v>-15052.8043206775</v>
      </c>
      <c r="K256" s="259" t="n">
        <v>-2280488.74921681</v>
      </c>
      <c r="L256" s="259" t="n">
        <v>-774621</v>
      </c>
      <c r="M256" s="321" t="n">
        <v>930000</v>
      </c>
      <c r="N256" s="321" t="n">
        <v>105918.277660762</v>
      </c>
      <c r="O256" s="334" t="n">
        <v>5277861.35047633</v>
      </c>
      <c r="P256" s="335" t="n">
        <v>610.084244383207</v>
      </c>
      <c r="Q256" s="259"/>
      <c r="R256" s="348" t="n">
        <v>64269000</v>
      </c>
      <c r="S256" s="287" t="n">
        <v>28567511.4</v>
      </c>
      <c r="T256" s="287" t="n">
        <v>3465711.3176935</v>
      </c>
      <c r="U256" s="287" t="n">
        <v>25888467.2702898</v>
      </c>
      <c r="V256" s="287" t="n">
        <v>8033596.74418189</v>
      </c>
      <c r="W256" s="287" t="n">
        <v>-3287.39404704452</v>
      </c>
      <c r="X256" s="334" t="n">
        <v>1689574.12621221</v>
      </c>
      <c r="Y256" s="335" t="n">
        <v>195.303075558543</v>
      </c>
      <c r="Z256" s="259"/>
      <c r="AA256" s="336" t="n">
        <v>3588287.22426412</v>
      </c>
      <c r="AB256" s="337" t="n">
        <v>414.781168824664</v>
      </c>
      <c r="AD256" s="338" t="n">
        <v>-408.027884227302</v>
      </c>
      <c r="AE256" s="349" t="n">
        <v>-389.781168824664</v>
      </c>
      <c r="AF256" s="349" t="n">
        <v>-364.781168824664</v>
      </c>
      <c r="AG256" s="349" t="n">
        <v>-339.781168824664</v>
      </c>
      <c r="AH256" s="350" t="n">
        <v>-314.781168824664</v>
      </c>
      <c r="AJ256" s="341" t="n">
        <f aca="false">S256-F256</f>
        <v>15724494.4</v>
      </c>
      <c r="AK256" s="341" t="n">
        <f aca="false">T256-H256</f>
        <v>997014.83900681</v>
      </c>
      <c r="AL256" s="341" t="n">
        <f aca="false">U256-(I256+J256+K256)</f>
        <v>17584341.4153883</v>
      </c>
      <c r="AM256" s="341" t="n">
        <f aca="false">R256-E256</f>
        <v>37791506.9950455</v>
      </c>
      <c r="AN256" s="341" t="n">
        <f aca="false">AD256*$D256</f>
        <v>-3529864.30957106</v>
      </c>
      <c r="AO256" s="341" t="n">
        <f aca="false">AE256*$D256</f>
        <v>-3372011.30011646</v>
      </c>
      <c r="AP256" s="341" t="n">
        <f aca="false">AF256*$D256</f>
        <v>-3155735.37596879</v>
      </c>
      <c r="AQ256" s="341" t="n">
        <f aca="false">AG256*$D256</f>
        <v>-2939459.45182113</v>
      </c>
      <c r="AR256" s="341" t="n">
        <f aca="false">AH256*$D256</f>
        <v>-2723183.52767346</v>
      </c>
      <c r="AS256" s="341" t="n">
        <f aca="false">AO256-AN256</f>
        <v>157853.009454599</v>
      </c>
      <c r="AT256" s="341" t="n">
        <f aca="false">AP256-AO256</f>
        <v>216275.924147666</v>
      </c>
      <c r="AU256" s="341" t="n">
        <f aca="false">AQ256-AP256</f>
        <v>216275.924147666</v>
      </c>
      <c r="AV256" s="341" t="n">
        <f aca="false">AR256-AQ256</f>
        <v>216275.924147666</v>
      </c>
      <c r="AW256" s="341" t="n">
        <v>3050</v>
      </c>
      <c r="AX256" s="341" t="n">
        <v>166</v>
      </c>
      <c r="AY256" s="341" t="n">
        <v>102</v>
      </c>
      <c r="AZ256" s="341" t="n">
        <v>268</v>
      </c>
    </row>
    <row r="257" customFormat="false" ht="13.2" hidden="false" customHeight="false" outlineLevel="0" collapsed="false">
      <c r="A257" s="259" t="n">
        <v>759</v>
      </c>
      <c r="B257" s="259" t="s">
        <v>506</v>
      </c>
      <c r="C257" s="259" t="n">
        <v>14</v>
      </c>
      <c r="D257" s="259" t="n">
        <v>2158.3040497303</v>
      </c>
      <c r="E257" s="342" t="n">
        <v>5677360.72842301</v>
      </c>
      <c r="F257" s="259" t="n">
        <v>2724308</v>
      </c>
      <c r="G257" s="259" t="n">
        <v>509357.529410351</v>
      </c>
      <c r="H257" s="259" t="n">
        <v>450301.151886682</v>
      </c>
      <c r="I257" s="287" t="n">
        <v>2471206.54004637</v>
      </c>
      <c r="J257" s="288" t="n">
        <v>-3755.44904653072</v>
      </c>
      <c r="K257" s="259" t="n">
        <v>382000.391825585</v>
      </c>
      <c r="L257" s="259" t="n">
        <v>-521050</v>
      </c>
      <c r="M257" s="321" t="n">
        <v>37000</v>
      </c>
      <c r="N257" s="321" t="n">
        <v>21960.2550741285</v>
      </c>
      <c r="O257" s="334" t="n">
        <v>393967.690773571</v>
      </c>
      <c r="P257" s="335" t="n">
        <v>182.535769611701</v>
      </c>
      <c r="Q257" s="259"/>
      <c r="R257" s="348" t="n">
        <v>14029000</v>
      </c>
      <c r="S257" s="287" t="n">
        <v>5287807.5175</v>
      </c>
      <c r="T257" s="287" t="n">
        <v>632161.066351225</v>
      </c>
      <c r="U257" s="287" t="n">
        <v>8461204.54354816</v>
      </c>
      <c r="V257" s="287" t="n">
        <v>25307.5294103509</v>
      </c>
      <c r="W257" s="287" t="n">
        <v>-820.155538897514</v>
      </c>
      <c r="X257" s="334" t="n">
        <v>378300.812348637</v>
      </c>
      <c r="Y257" s="335" t="n">
        <v>175.276885754771</v>
      </c>
      <c r="Z257" s="259"/>
      <c r="AA257" s="336" t="n">
        <v>15666.8784249336</v>
      </c>
      <c r="AB257" s="337" t="n">
        <v>7.25888385692987</v>
      </c>
      <c r="AD257" s="338" t="n">
        <v>-0.50559925956793</v>
      </c>
      <c r="AE257" s="349" t="n">
        <v>0</v>
      </c>
      <c r="AF257" s="349" t="n">
        <v>0</v>
      </c>
      <c r="AG257" s="349" t="n">
        <v>0</v>
      </c>
      <c r="AH257" s="350" t="n">
        <v>0</v>
      </c>
      <c r="AJ257" s="341" t="n">
        <f aca="false">S257-F257</f>
        <v>2563499.5175</v>
      </c>
      <c r="AK257" s="341" t="n">
        <f aca="false">T257-H257</f>
        <v>181859.914464543</v>
      </c>
      <c r="AL257" s="341" t="n">
        <f aca="false">U257-(I257+J257+K257)</f>
        <v>5611753.06072274</v>
      </c>
      <c r="AM257" s="341" t="n">
        <f aca="false">R257-E257</f>
        <v>8351639.27157699</v>
      </c>
      <c r="AN257" s="341" t="n">
        <f aca="false">AD257*$D257</f>
        <v>-1091.2369294661</v>
      </c>
      <c r="AO257" s="341" t="n">
        <f aca="false">AE257*$D257</f>
        <v>0</v>
      </c>
      <c r="AP257" s="341" t="n">
        <f aca="false">AF257*$D257</f>
        <v>0</v>
      </c>
      <c r="AQ257" s="341" t="n">
        <f aca="false">AG257*$D257</f>
        <v>0</v>
      </c>
      <c r="AR257" s="341" t="n">
        <f aca="false">AH257*$D257</f>
        <v>0</v>
      </c>
      <c r="AS257" s="341" t="n">
        <f aca="false">AO257-AN257</f>
        <v>1091.2369294661</v>
      </c>
      <c r="AT257" s="341" t="n">
        <f aca="false">AP257-AO257</f>
        <v>0</v>
      </c>
      <c r="AU257" s="341" t="n">
        <f aca="false">AQ257-AP257</f>
        <v>0</v>
      </c>
      <c r="AV257" s="341" t="n">
        <f aca="false">AR257-AQ257</f>
        <v>0</v>
      </c>
      <c r="AW257" s="341" t="n">
        <v>412</v>
      </c>
      <c r="AX257" s="341" t="n">
        <v>30</v>
      </c>
      <c r="AY257" s="341" t="n">
        <v>5</v>
      </c>
      <c r="AZ257" s="341" t="n">
        <v>35</v>
      </c>
    </row>
    <row r="258" customFormat="false" ht="13.2" hidden="false" customHeight="false" outlineLevel="0" collapsed="false">
      <c r="A258" s="259" t="n">
        <v>761</v>
      </c>
      <c r="B258" s="259" t="s">
        <v>507</v>
      </c>
      <c r="C258" s="259" t="n">
        <v>2</v>
      </c>
      <c r="D258" s="259" t="n">
        <v>8983.15532684326</v>
      </c>
      <c r="E258" s="342" t="n">
        <v>20465643.7925838</v>
      </c>
      <c r="F258" s="259" t="n">
        <v>11893701</v>
      </c>
      <c r="G258" s="259" t="n">
        <v>1856506.04322383</v>
      </c>
      <c r="H258" s="259" t="n">
        <v>973684.686665941</v>
      </c>
      <c r="I258" s="287" t="n">
        <v>5905803.45066119</v>
      </c>
      <c r="J258" s="288" t="n">
        <v>-15630.6902687073</v>
      </c>
      <c r="K258" s="259" t="n">
        <v>-890884.689029969</v>
      </c>
      <c r="L258" s="259" t="n">
        <v>-250644</v>
      </c>
      <c r="M258" s="321" t="n">
        <v>-76000</v>
      </c>
      <c r="N258" s="321" t="n">
        <v>89009.7200307134</v>
      </c>
      <c r="O258" s="334" t="n">
        <v>-980098.271300826</v>
      </c>
      <c r="P258" s="335" t="n">
        <v>-109.104010299379</v>
      </c>
      <c r="Q258" s="259"/>
      <c r="R258" s="348" t="n">
        <v>55660000</v>
      </c>
      <c r="S258" s="287" t="n">
        <v>26060454.6</v>
      </c>
      <c r="T258" s="287" t="n">
        <v>1366919.77631782</v>
      </c>
      <c r="U258" s="287" t="n">
        <v>24937980.46539</v>
      </c>
      <c r="V258" s="287" t="n">
        <v>1529862.04322383</v>
      </c>
      <c r="W258" s="287" t="n">
        <v>-3413.59902420044</v>
      </c>
      <c r="X258" s="334" t="n">
        <v>-1761369.51604418</v>
      </c>
      <c r="Y258" s="335" t="n">
        <v>-196.074703370751</v>
      </c>
      <c r="Z258" s="259"/>
      <c r="AA258" s="336" t="n">
        <v>781271.24474335</v>
      </c>
      <c r="AB258" s="337" t="n">
        <v>86.9706930713724</v>
      </c>
      <c r="AD258" s="338" t="n">
        <v>-80.2174084740105</v>
      </c>
      <c r="AE258" s="349" t="n">
        <v>-61.9706930713724</v>
      </c>
      <c r="AF258" s="349" t="n">
        <v>-36.9706930713724</v>
      </c>
      <c r="AG258" s="349" t="n">
        <v>-11.9706930713724</v>
      </c>
      <c r="AH258" s="350" t="n">
        <v>0</v>
      </c>
      <c r="AJ258" s="341" t="n">
        <f aca="false">S258-F258</f>
        <v>14166753.6</v>
      </c>
      <c r="AK258" s="341" t="n">
        <f aca="false">T258-H258</f>
        <v>393235.089651879</v>
      </c>
      <c r="AL258" s="341" t="n">
        <f aca="false">U258-(I258+J258+K258)</f>
        <v>19938692.3940275</v>
      </c>
      <c r="AM258" s="341" t="n">
        <f aca="false">R258-E258</f>
        <v>35194356.2074162</v>
      </c>
      <c r="AN258" s="341" t="n">
        <f aca="false">AD258*$D258</f>
        <v>-720605.440238869</v>
      </c>
      <c r="AO258" s="341" t="n">
        <f aca="false">AE258*$D258</f>
        <v>-556692.361572268</v>
      </c>
      <c r="AP258" s="341" t="n">
        <f aca="false">AF258*$D258</f>
        <v>-332113.478401186</v>
      </c>
      <c r="AQ258" s="341" t="n">
        <f aca="false">AG258*$D258</f>
        <v>-107534.595230105</v>
      </c>
      <c r="AR258" s="341" t="n">
        <f aca="false">AH258*$D258</f>
        <v>0</v>
      </c>
      <c r="AS258" s="341" t="n">
        <f aca="false">AO258-AN258</f>
        <v>163913.078666601</v>
      </c>
      <c r="AT258" s="341" t="n">
        <f aca="false">AP258-AO258</f>
        <v>224578.883171081</v>
      </c>
      <c r="AU258" s="341" t="n">
        <f aca="false">AQ258-AP258</f>
        <v>224578.883171082</v>
      </c>
      <c r="AV258" s="341" t="n">
        <f aca="false">AR258-AQ258</f>
        <v>107534.595230105</v>
      </c>
      <c r="AW258" s="341" t="n">
        <v>3500</v>
      </c>
      <c r="AX258" s="341" t="n">
        <v>158</v>
      </c>
      <c r="AY258" s="341" t="n">
        <v>0</v>
      </c>
      <c r="AZ258" s="341" t="n">
        <v>158</v>
      </c>
    </row>
    <row r="259" customFormat="false" ht="13.2" hidden="false" customHeight="false" outlineLevel="0" collapsed="false">
      <c r="A259" s="259" t="n">
        <v>762</v>
      </c>
      <c r="B259" s="259" t="s">
        <v>508</v>
      </c>
      <c r="C259" s="259" t="n">
        <v>11</v>
      </c>
      <c r="D259" s="259" t="n">
        <v>4132.87402129173</v>
      </c>
      <c r="E259" s="342" t="n">
        <v>9686995.61229844</v>
      </c>
      <c r="F259" s="259" t="n">
        <v>5080056</v>
      </c>
      <c r="G259" s="259" t="n">
        <v>901143.163511145</v>
      </c>
      <c r="H259" s="259" t="n">
        <v>1494188.16993588</v>
      </c>
      <c r="I259" s="287" t="n">
        <v>3179448.10217264</v>
      </c>
      <c r="J259" s="288" t="n">
        <v>-7191.20079704762</v>
      </c>
      <c r="K259" s="259" t="n">
        <v>147210.170634319</v>
      </c>
      <c r="L259" s="259" t="n">
        <v>-241440</v>
      </c>
      <c r="M259" s="321" t="n">
        <v>-107000</v>
      </c>
      <c r="N259" s="321" t="n">
        <v>45477.1192244542</v>
      </c>
      <c r="O259" s="334" t="n">
        <v>804895.912382959</v>
      </c>
      <c r="P259" s="335" t="n">
        <v>194.75452390668</v>
      </c>
      <c r="Q259" s="259"/>
      <c r="R259" s="348" t="n">
        <v>28169000</v>
      </c>
      <c r="S259" s="287" t="n">
        <v>10639962.035</v>
      </c>
      <c r="T259" s="287" t="n">
        <v>2097635.28891383</v>
      </c>
      <c r="U259" s="287" t="n">
        <v>15518003.1737971</v>
      </c>
      <c r="V259" s="287" t="n">
        <v>552703.163511145</v>
      </c>
      <c r="W259" s="287" t="n">
        <v>-1570.49212809086</v>
      </c>
      <c r="X259" s="334" t="n">
        <v>640874.153350154</v>
      </c>
      <c r="Y259" s="335" t="n">
        <v>155.067430085819</v>
      </c>
      <c r="Z259" s="259"/>
      <c r="AA259" s="336" t="n">
        <v>164021.759032805</v>
      </c>
      <c r="AB259" s="337" t="n">
        <v>39.6870938208611</v>
      </c>
      <c r="AD259" s="338" t="n">
        <v>-32.9338092234992</v>
      </c>
      <c r="AE259" s="349" t="n">
        <v>-14.6870938208612</v>
      </c>
      <c r="AF259" s="349" t="n">
        <v>0</v>
      </c>
      <c r="AG259" s="349" t="n">
        <v>0</v>
      </c>
      <c r="AH259" s="350" t="n">
        <v>0</v>
      </c>
      <c r="AJ259" s="341" t="n">
        <f aca="false">S259-F259</f>
        <v>5559906.035</v>
      </c>
      <c r="AK259" s="341" t="n">
        <f aca="false">T259-H259</f>
        <v>603447.118977952</v>
      </c>
      <c r="AL259" s="341" t="n">
        <f aca="false">U259-(I259+J259+K259)</f>
        <v>12198536.1017872</v>
      </c>
      <c r="AM259" s="341" t="n">
        <f aca="false">R259-E259</f>
        <v>18482004.3877016</v>
      </c>
      <c r="AN259" s="341" t="n">
        <f aca="false">AD259*$D259</f>
        <v>-136111.284561978</v>
      </c>
      <c r="AO259" s="341" t="n">
        <f aca="false">AE259*$D259</f>
        <v>-60699.9085005114</v>
      </c>
      <c r="AP259" s="341" t="n">
        <f aca="false">AF259*$D259</f>
        <v>0</v>
      </c>
      <c r="AQ259" s="341" t="n">
        <f aca="false">AG259*$D259</f>
        <v>0</v>
      </c>
      <c r="AR259" s="341" t="n">
        <f aca="false">AH259*$D259</f>
        <v>0</v>
      </c>
      <c r="AS259" s="341" t="n">
        <f aca="false">AO259-AN259</f>
        <v>75411.3760614665</v>
      </c>
      <c r="AT259" s="341" t="n">
        <f aca="false">AP259-AO259</f>
        <v>60699.9085005114</v>
      </c>
      <c r="AU259" s="341" t="n">
        <f aca="false">AQ259-AP259</f>
        <v>0</v>
      </c>
      <c r="AV259" s="341" t="n">
        <f aca="false">AR259-AQ259</f>
        <v>0</v>
      </c>
      <c r="AW259" s="341" t="n">
        <v>1330</v>
      </c>
      <c r="AX259" s="341" t="n">
        <v>0</v>
      </c>
      <c r="AY259" s="341" t="n">
        <v>0</v>
      </c>
      <c r="AZ259" s="341" t="n">
        <v>0</v>
      </c>
    </row>
    <row r="260" customFormat="false" ht="13.2" hidden="false" customHeight="false" outlineLevel="0" collapsed="false">
      <c r="A260" s="259" t="n">
        <v>765</v>
      </c>
      <c r="B260" s="259" t="s">
        <v>509</v>
      </c>
      <c r="C260" s="259" t="n">
        <v>18</v>
      </c>
      <c r="D260" s="259" t="n">
        <v>10446.0903596878</v>
      </c>
      <c r="E260" s="342" t="n">
        <v>28361726.8594619</v>
      </c>
      <c r="F260" s="259" t="n">
        <v>16771785</v>
      </c>
      <c r="G260" s="259" t="n">
        <v>4326019.50792875</v>
      </c>
      <c r="H260" s="259" t="n">
        <v>1868854.96500991</v>
      </c>
      <c r="I260" s="287" t="n">
        <v>7638073.0733253</v>
      </c>
      <c r="J260" s="288" t="n">
        <v>-18176.1972258568</v>
      </c>
      <c r="K260" s="259" t="n">
        <v>-1413320.02020397</v>
      </c>
      <c r="L260" s="259" t="n">
        <v>1643858</v>
      </c>
      <c r="M260" s="321" t="n">
        <v>297000</v>
      </c>
      <c r="N260" s="321" t="n">
        <v>128946.017853357</v>
      </c>
      <c r="O260" s="334" t="n">
        <v>2881313.48722555</v>
      </c>
      <c r="P260" s="335" t="n">
        <v>275.826973347343</v>
      </c>
      <c r="Q260" s="259"/>
      <c r="R260" s="348" t="n">
        <v>67515000</v>
      </c>
      <c r="S260" s="287" t="n">
        <v>34348338.375</v>
      </c>
      <c r="T260" s="287" t="n">
        <v>2623616.09022432</v>
      </c>
      <c r="U260" s="287" t="n">
        <v>25989756.4066724</v>
      </c>
      <c r="V260" s="287" t="n">
        <v>6266877.50792875</v>
      </c>
      <c r="W260" s="287" t="n">
        <v>-3969.51433668137</v>
      </c>
      <c r="X260" s="334" t="n">
        <v>1717557.89416212</v>
      </c>
      <c r="Y260" s="335" t="n">
        <v>164.421121684942</v>
      </c>
      <c r="Z260" s="259"/>
      <c r="AA260" s="336" t="n">
        <v>1163755.59306342</v>
      </c>
      <c r="AB260" s="337" t="n">
        <v>111.405851662402</v>
      </c>
      <c r="AD260" s="338" t="n">
        <v>-104.65256706504</v>
      </c>
      <c r="AE260" s="349" t="n">
        <v>-86.4058516624016</v>
      </c>
      <c r="AF260" s="349" t="n">
        <v>-61.4058516624016</v>
      </c>
      <c r="AG260" s="349" t="n">
        <v>-36.4058516624016</v>
      </c>
      <c r="AH260" s="350" t="n">
        <v>-11.4058516624016</v>
      </c>
      <c r="AJ260" s="341" t="n">
        <f aca="false">S260-F260</f>
        <v>17576553.375</v>
      </c>
      <c r="AK260" s="341" t="n">
        <f aca="false">T260-H260</f>
        <v>754761.125214414</v>
      </c>
      <c r="AL260" s="341" t="n">
        <f aca="false">U260-(I260+J260+K260)</f>
        <v>19783179.5507769</v>
      </c>
      <c r="AM260" s="341" t="n">
        <f aca="false">R260-E260</f>
        <v>39153273.1405381</v>
      </c>
      <c r="AN260" s="341" t="n">
        <f aca="false">AD260*$D260</f>
        <v>-1093210.17193469</v>
      </c>
      <c r="AO260" s="341" t="n">
        <f aca="false">AE260*$D260</f>
        <v>-902603.334071228</v>
      </c>
      <c r="AP260" s="341" t="n">
        <f aca="false">AF260*$D260</f>
        <v>-641451.075079033</v>
      </c>
      <c r="AQ260" s="341" t="n">
        <f aca="false">AG260*$D260</f>
        <v>-380298.816086838</v>
      </c>
      <c r="AR260" s="341" t="n">
        <f aca="false">AH260*$D260</f>
        <v>-119146.557094643</v>
      </c>
      <c r="AS260" s="341" t="n">
        <f aca="false">AO260-AN260</f>
        <v>190606.837863464</v>
      </c>
      <c r="AT260" s="341" t="n">
        <f aca="false">AP260-AO260</f>
        <v>261152.258992195</v>
      </c>
      <c r="AU260" s="341" t="n">
        <f aca="false">AQ260-AP260</f>
        <v>261152.258992195</v>
      </c>
      <c r="AV260" s="341" t="n">
        <f aca="false">AR260-AQ260</f>
        <v>261152.258992195</v>
      </c>
      <c r="AW260" s="341" t="n">
        <v>2524</v>
      </c>
      <c r="AX260" s="341" t="n">
        <v>0</v>
      </c>
      <c r="AY260" s="341" t="n">
        <v>0</v>
      </c>
      <c r="AZ260" s="341" t="n">
        <v>0</v>
      </c>
    </row>
    <row r="261" customFormat="false" ht="13.2" hidden="false" customHeight="false" outlineLevel="0" collapsed="false">
      <c r="A261" s="259" t="n">
        <v>768</v>
      </c>
      <c r="B261" s="259" t="s">
        <v>510</v>
      </c>
      <c r="C261" s="259" t="n">
        <v>10</v>
      </c>
      <c r="D261" s="259" t="n">
        <v>2626.67091369629</v>
      </c>
      <c r="E261" s="342" t="n">
        <v>6750455.78968391</v>
      </c>
      <c r="F261" s="259" t="n">
        <v>3639243</v>
      </c>
      <c r="G261" s="259" t="n">
        <v>984738.718227072</v>
      </c>
      <c r="H261" s="259" t="n">
        <v>881470.814367281</v>
      </c>
      <c r="I261" s="287" t="n">
        <v>1900115.3848454</v>
      </c>
      <c r="J261" s="288" t="n">
        <v>-4570.40738983154</v>
      </c>
      <c r="K261" s="259" t="n">
        <v>50374.6138082323</v>
      </c>
      <c r="L261" s="259" t="n">
        <v>184286</v>
      </c>
      <c r="M261" s="321" t="n">
        <v>58000</v>
      </c>
      <c r="N261" s="321" t="n">
        <v>31271.890091302</v>
      </c>
      <c r="O261" s="334" t="n">
        <v>974474.224265544</v>
      </c>
      <c r="P261" s="335" t="n">
        <v>370.992125120939</v>
      </c>
      <c r="Q261" s="259"/>
      <c r="R261" s="348" t="n">
        <v>18985000</v>
      </c>
      <c r="S261" s="287" t="n">
        <v>7193613.53</v>
      </c>
      <c r="T261" s="287" t="n">
        <v>1237464.14512422</v>
      </c>
      <c r="U261" s="287" t="n">
        <v>10593780.6238214</v>
      </c>
      <c r="V261" s="287" t="n">
        <v>1227024.71822707</v>
      </c>
      <c r="W261" s="287" t="n">
        <v>-998.13494720459</v>
      </c>
      <c r="X261" s="334" t="n">
        <v>1267881.15211988</v>
      </c>
      <c r="Y261" s="335" t="n">
        <v>482.695089631804</v>
      </c>
      <c r="Z261" s="259"/>
      <c r="AA261" s="336" t="n">
        <v>-293406.92785434</v>
      </c>
      <c r="AB261" s="337" t="n">
        <v>-111.702964510866</v>
      </c>
      <c r="AD261" s="338" t="n">
        <v>118.456249108228</v>
      </c>
      <c r="AE261" s="349" t="n">
        <v>86.7029645108659</v>
      </c>
      <c r="AF261" s="349" t="n">
        <v>61.7029645108659</v>
      </c>
      <c r="AG261" s="349" t="n">
        <v>36.7029645108659</v>
      </c>
      <c r="AH261" s="350" t="n">
        <v>11.7029645108659</v>
      </c>
      <c r="AJ261" s="341" t="n">
        <f aca="false">S261-F261</f>
        <v>3554370.53</v>
      </c>
      <c r="AK261" s="341" t="n">
        <f aca="false">T261-H261</f>
        <v>355993.330756936</v>
      </c>
      <c r="AL261" s="341" t="n">
        <f aca="false">U261-(I261+J261+K261)</f>
        <v>8647861.03255759</v>
      </c>
      <c r="AM261" s="341" t="n">
        <f aca="false">R261-E261</f>
        <v>12234544.2103161</v>
      </c>
      <c r="AN261" s="341" t="n">
        <f aca="false">AD261*$D261</f>
        <v>311145.584078144</v>
      </c>
      <c r="AO261" s="341" t="n">
        <f aca="false">AE261*$D261</f>
        <v>227740.155011933</v>
      </c>
      <c r="AP261" s="341" t="n">
        <f aca="false">AF261*$D261</f>
        <v>162073.382169526</v>
      </c>
      <c r="AQ261" s="341" t="n">
        <f aca="false">AG261*$D261</f>
        <v>96406.6093271185</v>
      </c>
      <c r="AR261" s="341" t="n">
        <f aca="false">AH261*$D261</f>
        <v>30739.8364847113</v>
      </c>
      <c r="AS261" s="341" t="n">
        <f aca="false">AO261-AN261</f>
        <v>-83405.4290662109</v>
      </c>
      <c r="AT261" s="341" t="n">
        <f aca="false">AP261-AO261</f>
        <v>-65666.7728424072</v>
      </c>
      <c r="AU261" s="341" t="n">
        <f aca="false">AQ261-AP261</f>
        <v>-65666.7728424072</v>
      </c>
      <c r="AV261" s="341" t="n">
        <f aca="false">AR261-AQ261</f>
        <v>-65666.7728424072</v>
      </c>
      <c r="AW261" s="341" t="n">
        <v>540</v>
      </c>
      <c r="AX261" s="341" t="n">
        <v>70</v>
      </c>
      <c r="AY261" s="341" t="n">
        <v>1</v>
      </c>
      <c r="AZ261" s="341" t="n">
        <v>71</v>
      </c>
    </row>
    <row r="262" customFormat="false" ht="13.2" hidden="false" customHeight="false" outlineLevel="0" collapsed="false">
      <c r="A262" s="259" t="n">
        <v>777</v>
      </c>
      <c r="B262" s="259" t="s">
        <v>511</v>
      </c>
      <c r="C262" s="259" t="n">
        <v>18</v>
      </c>
      <c r="D262" s="259" t="n">
        <v>8024.63154935837</v>
      </c>
      <c r="E262" s="342" t="n">
        <v>22347094.3735415</v>
      </c>
      <c r="F262" s="259" t="n">
        <v>10630118</v>
      </c>
      <c r="G262" s="259" t="n">
        <v>2781613.80506455</v>
      </c>
      <c r="H262" s="259" t="n">
        <v>1951108.78681463</v>
      </c>
      <c r="I262" s="287" t="n">
        <v>8125489.36529628</v>
      </c>
      <c r="J262" s="288" t="n">
        <v>-13962.8588958836</v>
      </c>
      <c r="K262" s="259" t="n">
        <v>-462010.030241694</v>
      </c>
      <c r="L262" s="259" t="n">
        <v>-335129</v>
      </c>
      <c r="M262" s="321" t="n">
        <v>-28000</v>
      </c>
      <c r="N262" s="321" t="n">
        <v>87030.225191567</v>
      </c>
      <c r="O262" s="334" t="n">
        <v>389163.919687942</v>
      </c>
      <c r="P262" s="335" t="n">
        <v>48.4961729761983</v>
      </c>
      <c r="Q262" s="259"/>
      <c r="R262" s="348" t="n">
        <v>59212000</v>
      </c>
      <c r="S262" s="287" t="n">
        <v>22288498.035</v>
      </c>
      <c r="T262" s="287" t="n">
        <v>2739089.17637051</v>
      </c>
      <c r="U262" s="287" t="n">
        <v>30774643.1789422</v>
      </c>
      <c r="V262" s="287" t="n">
        <v>2418484.80506455</v>
      </c>
      <c r="W262" s="287" t="n">
        <v>-3049.35998875618</v>
      </c>
      <c r="X262" s="334" t="n">
        <v>-988235.444634013</v>
      </c>
      <c r="Y262" s="335" t="n">
        <v>-123.150257872342</v>
      </c>
      <c r="Z262" s="259"/>
      <c r="AA262" s="336" t="n">
        <v>1377399.36432196</v>
      </c>
      <c r="AB262" s="337" t="n">
        <v>171.64643084854</v>
      </c>
      <c r="AD262" s="338" t="n">
        <v>-164.893146251178</v>
      </c>
      <c r="AE262" s="349" t="n">
        <v>-146.64643084854</v>
      </c>
      <c r="AF262" s="349" t="n">
        <v>-121.64643084854</v>
      </c>
      <c r="AG262" s="349" t="n">
        <v>-96.6464308485402</v>
      </c>
      <c r="AH262" s="350" t="n">
        <v>-71.6464308485402</v>
      </c>
      <c r="AJ262" s="341" t="n">
        <f aca="false">S262-F262</f>
        <v>11658380.035</v>
      </c>
      <c r="AK262" s="341" t="n">
        <f aca="false">T262-H262</f>
        <v>787980.389555876</v>
      </c>
      <c r="AL262" s="341" t="n">
        <f aca="false">U262-(I262+J262+K262)</f>
        <v>23125126.7027835</v>
      </c>
      <c r="AM262" s="341" t="n">
        <f aca="false">R262-E262</f>
        <v>36864905.6264585</v>
      </c>
      <c r="AN262" s="341" t="n">
        <f aca="false">AD262*$D262</f>
        <v>-1323206.74368017</v>
      </c>
      <c r="AO262" s="341" t="n">
        <f aca="false">AE262*$D262</f>
        <v>-1176783.575588</v>
      </c>
      <c r="AP262" s="341" t="n">
        <f aca="false">AF262*$D262</f>
        <v>-976167.786854037</v>
      </c>
      <c r="AQ262" s="341" t="n">
        <f aca="false">AG262*$D262</f>
        <v>-775551.998120077</v>
      </c>
      <c r="AR262" s="341" t="n">
        <f aca="false">AH262*$D262</f>
        <v>-574936.209386118</v>
      </c>
      <c r="AS262" s="341" t="n">
        <f aca="false">AO262-AN262</f>
        <v>146423.168092172</v>
      </c>
      <c r="AT262" s="341" t="n">
        <f aca="false">AP262-AO262</f>
        <v>200615.788733959</v>
      </c>
      <c r="AU262" s="341" t="n">
        <f aca="false">AQ262-AP262</f>
        <v>200615.788733959</v>
      </c>
      <c r="AV262" s="341" t="n">
        <f aca="false">AR262-AQ262</f>
        <v>200615.788733959</v>
      </c>
      <c r="AW262" s="341" t="n">
        <v>4042</v>
      </c>
      <c r="AX262" s="341" t="n">
        <v>0</v>
      </c>
      <c r="AY262" s="341" t="n">
        <v>0</v>
      </c>
      <c r="AZ262" s="341" t="n">
        <v>0</v>
      </c>
    </row>
    <row r="263" customFormat="false" ht="13.2" hidden="false" customHeight="false" outlineLevel="0" collapsed="false">
      <c r="A263" s="259" t="n">
        <v>778</v>
      </c>
      <c r="B263" s="259" t="s">
        <v>512</v>
      </c>
      <c r="C263" s="259" t="n">
        <v>11</v>
      </c>
      <c r="D263" s="259" t="n">
        <v>7284.13340139389</v>
      </c>
      <c r="E263" s="342" t="n">
        <v>17130050.6561218</v>
      </c>
      <c r="F263" s="259" t="n">
        <v>11157441</v>
      </c>
      <c r="G263" s="259" t="n">
        <v>1848695.54610924</v>
      </c>
      <c r="H263" s="259" t="n">
        <v>1283190.51692261</v>
      </c>
      <c r="I263" s="287" t="n">
        <v>4221203.31457168</v>
      </c>
      <c r="J263" s="288" t="n">
        <v>-12674.3921184254</v>
      </c>
      <c r="K263" s="259" t="n">
        <v>-219059.127419849</v>
      </c>
      <c r="L263" s="259" t="n">
        <v>-80526</v>
      </c>
      <c r="M263" s="321" t="n">
        <v>-200000</v>
      </c>
      <c r="N263" s="321" t="n">
        <v>86057.6620062029</v>
      </c>
      <c r="O263" s="334" t="n">
        <v>954277.863949638</v>
      </c>
      <c r="P263" s="335" t="n">
        <v>131.00774125952</v>
      </c>
      <c r="Q263" s="259"/>
      <c r="R263" s="348" t="n">
        <v>49150000</v>
      </c>
      <c r="S263" s="287" t="n">
        <v>22028878.605</v>
      </c>
      <c r="T263" s="287" t="n">
        <v>1801423.51870713</v>
      </c>
      <c r="U263" s="287" t="n">
        <v>24227818.8578378</v>
      </c>
      <c r="V263" s="287" t="n">
        <v>1568169.54610924</v>
      </c>
      <c r="W263" s="287" t="n">
        <v>-2767.97069252968</v>
      </c>
      <c r="X263" s="334" t="n">
        <v>479058.498346663</v>
      </c>
      <c r="Y263" s="335" t="n">
        <v>65.7673977051259</v>
      </c>
      <c r="Z263" s="259"/>
      <c r="AA263" s="336" t="n">
        <v>475219.365602974</v>
      </c>
      <c r="AB263" s="337" t="n">
        <v>65.2403435543941</v>
      </c>
      <c r="AD263" s="338" t="n">
        <v>-58.4870589570321</v>
      </c>
      <c r="AE263" s="349" t="n">
        <v>-40.2403435543941</v>
      </c>
      <c r="AF263" s="349" t="n">
        <v>-15.2403435543941</v>
      </c>
      <c r="AG263" s="349" t="n">
        <v>0</v>
      </c>
      <c r="AH263" s="350" t="n">
        <v>0</v>
      </c>
      <c r="AJ263" s="341" t="n">
        <f aca="false">S263-F263</f>
        <v>10871437.605</v>
      </c>
      <c r="AK263" s="341" t="n">
        <f aca="false">T263-H263</f>
        <v>518233.001784514</v>
      </c>
      <c r="AL263" s="341" t="n">
        <f aca="false">U263-(I263+J263+K263)</f>
        <v>20238349.0628044</v>
      </c>
      <c r="AM263" s="341" t="n">
        <f aca="false">R263-E263</f>
        <v>32019949.3438782</v>
      </c>
      <c r="AN263" s="341" t="n">
        <f aca="false">AD263*$D263</f>
        <v>-426027.539698211</v>
      </c>
      <c r="AO263" s="341" t="n">
        <f aca="false">AE263*$D263</f>
        <v>-293116.030568127</v>
      </c>
      <c r="AP263" s="341" t="n">
        <f aca="false">AF263*$D263</f>
        <v>-111012.69553328</v>
      </c>
      <c r="AQ263" s="341" t="n">
        <f aca="false">AG263*$D263</f>
        <v>0</v>
      </c>
      <c r="AR263" s="341" t="n">
        <f aca="false">AH263*$D263</f>
        <v>0</v>
      </c>
      <c r="AS263" s="341" t="n">
        <f aca="false">AO263-AN263</f>
        <v>132911.509130084</v>
      </c>
      <c r="AT263" s="341" t="n">
        <f aca="false">AP263-AO263</f>
        <v>182103.335034847</v>
      </c>
      <c r="AU263" s="341" t="n">
        <f aca="false">AQ263-AP263</f>
        <v>111012.69553328</v>
      </c>
      <c r="AV263" s="341" t="n">
        <f aca="false">AR263-AQ263</f>
        <v>0</v>
      </c>
      <c r="AW263" s="341" t="n">
        <v>2700</v>
      </c>
      <c r="AX263" s="341" t="n">
        <v>159</v>
      </c>
      <c r="AY263" s="341" t="n">
        <v>0</v>
      </c>
      <c r="AZ263" s="341" t="n">
        <v>159</v>
      </c>
    </row>
    <row r="264" customFormat="false" ht="13.2" hidden="false" customHeight="false" outlineLevel="0" collapsed="false">
      <c r="A264" s="259" t="n">
        <v>781</v>
      </c>
      <c r="B264" s="259" t="s">
        <v>513</v>
      </c>
      <c r="C264" s="259" t="n">
        <v>7</v>
      </c>
      <c r="D264" s="259" t="n">
        <v>3898.31816500425</v>
      </c>
      <c r="E264" s="342" t="n">
        <v>9364339.681778</v>
      </c>
      <c r="F264" s="259" t="n">
        <v>4144563</v>
      </c>
      <c r="G264" s="259" t="n">
        <v>2048626.05770918</v>
      </c>
      <c r="H264" s="259" t="n">
        <v>1053060.35336359</v>
      </c>
      <c r="I264" s="287" t="n">
        <v>1193877.84237371</v>
      </c>
      <c r="J264" s="288" t="n">
        <v>-6783.0736071074</v>
      </c>
      <c r="K264" s="259" t="n">
        <v>930311.759502524</v>
      </c>
      <c r="L264" s="259" t="n">
        <v>-296225</v>
      </c>
      <c r="M264" s="321" t="n">
        <v>44000</v>
      </c>
      <c r="N264" s="321" t="n">
        <v>35954.3897085023</v>
      </c>
      <c r="O264" s="334" t="n">
        <v>-216954.352727594</v>
      </c>
      <c r="P264" s="335" t="n">
        <v>-55.6533211360795</v>
      </c>
      <c r="Q264" s="259"/>
      <c r="R264" s="348" t="n">
        <v>25643000</v>
      </c>
      <c r="S264" s="287" t="n">
        <v>9660949.37</v>
      </c>
      <c r="T264" s="287" t="n">
        <v>1478352.32738212</v>
      </c>
      <c r="U264" s="287" t="n">
        <v>13495603.3456955</v>
      </c>
      <c r="V264" s="287" t="n">
        <v>1796401.05770918</v>
      </c>
      <c r="W264" s="287" t="n">
        <v>-1481.36090270162</v>
      </c>
      <c r="X264" s="334" t="n">
        <v>789787.461689484</v>
      </c>
      <c r="Y264" s="335" t="n">
        <v>202.596973428058</v>
      </c>
      <c r="Z264" s="259"/>
      <c r="AA264" s="336" t="n">
        <v>-1006741.81441708</v>
      </c>
      <c r="AB264" s="337" t="n">
        <v>-258.250294564138</v>
      </c>
      <c r="AD264" s="338" t="n">
        <v>265.0035791615</v>
      </c>
      <c r="AE264" s="349" t="n">
        <v>233.250294564138</v>
      </c>
      <c r="AF264" s="349" t="n">
        <v>208.250294564138</v>
      </c>
      <c r="AG264" s="349" t="n">
        <v>183.250294564138</v>
      </c>
      <c r="AH264" s="350" t="n">
        <v>158.250294564138</v>
      </c>
      <c r="AJ264" s="341" t="n">
        <f aca="false">S264-F264</f>
        <v>5516386.37</v>
      </c>
      <c r="AK264" s="341" t="n">
        <f aca="false">T264-H264</f>
        <v>425291.974018529</v>
      </c>
      <c r="AL264" s="341" t="n">
        <f aca="false">U264-(I264+J264+K264)</f>
        <v>11378196.8174264</v>
      </c>
      <c r="AM264" s="341" t="n">
        <f aca="false">R264-E264</f>
        <v>16278660.318222</v>
      </c>
      <c r="AN264" s="341" t="n">
        <f aca="false">AD264*$D264</f>
        <v>1033068.26643642</v>
      </c>
      <c r="AO264" s="341" t="n">
        <f aca="false">AE264*$D264</f>
        <v>909283.860291972</v>
      </c>
      <c r="AP264" s="341" t="n">
        <f aca="false">AF264*$D264</f>
        <v>811825.906166866</v>
      </c>
      <c r="AQ264" s="341" t="n">
        <f aca="false">AG264*$D264</f>
        <v>714367.952041759</v>
      </c>
      <c r="AR264" s="341" t="n">
        <f aca="false">AH264*$D264</f>
        <v>616909.997916653</v>
      </c>
      <c r="AS264" s="341" t="n">
        <f aca="false">AO264-AN264</f>
        <v>-123784.406144446</v>
      </c>
      <c r="AT264" s="341" t="n">
        <f aca="false">AP264-AO264</f>
        <v>-97457.9541251063</v>
      </c>
      <c r="AU264" s="341" t="n">
        <f aca="false">AQ264-AP264</f>
        <v>-97457.9541251063</v>
      </c>
      <c r="AV264" s="341" t="n">
        <f aca="false">AR264-AQ264</f>
        <v>-97457.9541251063</v>
      </c>
      <c r="AW264" s="341" t="n">
        <v>1076</v>
      </c>
      <c r="AX264" s="341" t="n">
        <v>171</v>
      </c>
      <c r="AY264" s="341" t="n">
        <v>0</v>
      </c>
      <c r="AZ264" s="341" t="n">
        <v>171</v>
      </c>
    </row>
    <row r="265" customFormat="false" ht="13.2" hidden="false" customHeight="false" outlineLevel="0" collapsed="false">
      <c r="A265" s="259" t="n">
        <v>783</v>
      </c>
      <c r="B265" s="259" t="s">
        <v>514</v>
      </c>
      <c r="C265" s="259" t="n">
        <v>4</v>
      </c>
      <c r="D265" s="259" t="n">
        <v>6933.0257819891</v>
      </c>
      <c r="E265" s="342" t="n">
        <v>13036154.8424873</v>
      </c>
      <c r="F265" s="259" t="n">
        <v>12927656</v>
      </c>
      <c r="G265" s="259" t="n">
        <v>2009564.06195181</v>
      </c>
      <c r="H265" s="259" t="n">
        <v>1057595.96403714</v>
      </c>
      <c r="I265" s="287" t="n">
        <v>1808657.17390538</v>
      </c>
      <c r="J265" s="288" t="n">
        <v>-12063.464860661</v>
      </c>
      <c r="K265" s="259" t="n">
        <v>-1064596.66930854</v>
      </c>
      <c r="L265" s="259" t="n">
        <v>-594183</v>
      </c>
      <c r="M265" s="321" t="n">
        <v>-51000</v>
      </c>
      <c r="N265" s="321" t="n">
        <v>96742.5234768474</v>
      </c>
      <c r="O265" s="334" t="n">
        <v>3142217.74671466</v>
      </c>
      <c r="P265" s="335" t="n">
        <v>453.224587001773</v>
      </c>
      <c r="Q265" s="259"/>
      <c r="R265" s="348" t="n">
        <v>38836000</v>
      </c>
      <c r="S265" s="287" t="n">
        <v>26296770.735</v>
      </c>
      <c r="T265" s="287" t="n">
        <v>1484719.7027884</v>
      </c>
      <c r="U265" s="287" t="n">
        <v>11844253.9957364</v>
      </c>
      <c r="V265" s="287" t="n">
        <v>1364381.06195181</v>
      </c>
      <c r="W265" s="287" t="n">
        <v>-2634.54979715586</v>
      </c>
      <c r="X265" s="334" t="n">
        <v>2156760.04527372</v>
      </c>
      <c r="Y265" s="335" t="n">
        <v>311.08495959681</v>
      </c>
      <c r="Z265" s="259"/>
      <c r="AA265" s="336" t="n">
        <v>985457.701440933</v>
      </c>
      <c r="AB265" s="337" t="n">
        <v>142.139627404963</v>
      </c>
      <c r="AD265" s="338" t="n">
        <v>-135.386342807601</v>
      </c>
      <c r="AE265" s="349" t="n">
        <v>-117.139627404963</v>
      </c>
      <c r="AF265" s="349" t="n">
        <v>-92.1396274049631</v>
      </c>
      <c r="AG265" s="349" t="n">
        <v>-67.1396274049631</v>
      </c>
      <c r="AH265" s="350" t="n">
        <v>-42.1396274049631</v>
      </c>
      <c r="AJ265" s="341" t="n">
        <f aca="false">S265-F265</f>
        <v>13369114.735</v>
      </c>
      <c r="AK265" s="341" t="n">
        <f aca="false">T265-H265</f>
        <v>427123.738751262</v>
      </c>
      <c r="AL265" s="341" t="n">
        <f aca="false">U265-(I265+J265+K265)</f>
        <v>11112256.9560002</v>
      </c>
      <c r="AM265" s="341" t="n">
        <f aca="false">R265-E265</f>
        <v>25799845.1575127</v>
      </c>
      <c r="AN265" s="341" t="n">
        <f aca="false">AD265*$D265</f>
        <v>-938637.005214313</v>
      </c>
      <c r="AO265" s="341" t="n">
        <f aca="false">AE265*$D265</f>
        <v>-812132.056891206</v>
      </c>
      <c r="AP265" s="341" t="n">
        <f aca="false">AF265*$D265</f>
        <v>-638806.412341478</v>
      </c>
      <c r="AQ265" s="341" t="n">
        <f aca="false">AG265*$D265</f>
        <v>-465480.767791751</v>
      </c>
      <c r="AR265" s="341" t="n">
        <f aca="false">AH265*$D265</f>
        <v>-292155.123242024</v>
      </c>
      <c r="AS265" s="341" t="n">
        <f aca="false">AO265-AN265</f>
        <v>126504.948323107</v>
      </c>
      <c r="AT265" s="341" t="n">
        <f aca="false">AP265-AO265</f>
        <v>173325.644549727</v>
      </c>
      <c r="AU265" s="341" t="n">
        <f aca="false">AQ265-AP265</f>
        <v>173325.644549727</v>
      </c>
      <c r="AV265" s="341" t="n">
        <f aca="false">AR265-AQ265</f>
        <v>173325.644549727</v>
      </c>
      <c r="AW265" s="341" t="n">
        <v>2300</v>
      </c>
      <c r="AX265" s="341" t="n">
        <v>73</v>
      </c>
      <c r="AY265" s="341" t="n">
        <v>0</v>
      </c>
      <c r="AZ265" s="341" t="n">
        <v>73</v>
      </c>
    </row>
    <row r="266" customFormat="false" ht="13.2" hidden="false" customHeight="false" outlineLevel="0" collapsed="false">
      <c r="A266" s="259" t="n">
        <v>785</v>
      </c>
      <c r="B266" s="259" t="s">
        <v>515</v>
      </c>
      <c r="C266" s="259" t="n">
        <v>17</v>
      </c>
      <c r="D266" s="259" t="n">
        <v>2986.6490213871</v>
      </c>
      <c r="E266" s="342" t="n">
        <v>9507599.93682885</v>
      </c>
      <c r="F266" s="259" t="n">
        <v>4302601</v>
      </c>
      <c r="G266" s="259" t="n">
        <v>2772134.44550887</v>
      </c>
      <c r="H266" s="259" t="n">
        <v>461047.625805974</v>
      </c>
      <c r="I266" s="287" t="n">
        <v>2707158.77940444</v>
      </c>
      <c r="J266" s="288" t="n">
        <v>-5196.76929721356</v>
      </c>
      <c r="K266" s="259" t="n">
        <v>231664.329479574</v>
      </c>
      <c r="L266" s="259" t="n">
        <v>66568</v>
      </c>
      <c r="M266" s="321" t="n">
        <v>-192000</v>
      </c>
      <c r="N266" s="321" t="n">
        <v>32952.3837112516</v>
      </c>
      <c r="O266" s="334" t="n">
        <v>869329.857784046</v>
      </c>
      <c r="P266" s="335" t="n">
        <v>291.071984541491</v>
      </c>
      <c r="Q266" s="259"/>
      <c r="R266" s="348" t="n">
        <v>23784000</v>
      </c>
      <c r="S266" s="287" t="n">
        <v>8556570.5</v>
      </c>
      <c r="T266" s="287" t="n">
        <v>647247.642043674</v>
      </c>
      <c r="U266" s="287" t="n">
        <v>12679377.2637116</v>
      </c>
      <c r="V266" s="287" t="n">
        <v>2646702.44550887</v>
      </c>
      <c r="W266" s="287" t="n">
        <v>-1134.9266281271</v>
      </c>
      <c r="X266" s="334" t="n">
        <v>747032.777892235</v>
      </c>
      <c r="Y266" s="335" t="n">
        <v>250.124059620935</v>
      </c>
      <c r="Z266" s="259"/>
      <c r="AA266" s="336" t="n">
        <v>122297.079891811</v>
      </c>
      <c r="AB266" s="337" t="n">
        <v>40.9479249205559</v>
      </c>
      <c r="AD266" s="338" t="n">
        <v>-34.1946403231939</v>
      </c>
      <c r="AE266" s="349" t="n">
        <v>-15.9479249205559</v>
      </c>
      <c r="AF266" s="349" t="n">
        <v>0</v>
      </c>
      <c r="AG266" s="349" t="n">
        <v>0</v>
      </c>
      <c r="AH266" s="350" t="n">
        <v>0</v>
      </c>
      <c r="AJ266" s="341" t="n">
        <f aca="false">S266-F266</f>
        <v>4253969.5</v>
      </c>
      <c r="AK266" s="341" t="n">
        <f aca="false">T266-H266</f>
        <v>186200.0162377</v>
      </c>
      <c r="AL266" s="341" t="n">
        <f aca="false">U266-(I266+J266+K266)</f>
        <v>9745750.92412477</v>
      </c>
      <c r="AM266" s="341" t="n">
        <f aca="false">R266-E266</f>
        <v>14276400.0631712</v>
      </c>
      <c r="AN266" s="341" t="n">
        <f aca="false">AD266*$D266</f>
        <v>-102127.389057951</v>
      </c>
      <c r="AO266" s="341" t="n">
        <f aca="false">AE266*$D266</f>
        <v>-47630.8543571332</v>
      </c>
      <c r="AP266" s="341" t="n">
        <f aca="false">AF266*$D266</f>
        <v>0</v>
      </c>
      <c r="AQ266" s="341" t="n">
        <f aca="false">AG266*$D266</f>
        <v>0</v>
      </c>
      <c r="AR266" s="341" t="n">
        <f aca="false">AH266*$D266</f>
        <v>0</v>
      </c>
      <c r="AS266" s="341" t="n">
        <f aca="false">AO266-AN266</f>
        <v>54496.5347008178</v>
      </c>
      <c r="AT266" s="341" t="n">
        <f aca="false">AP266-AO266</f>
        <v>47630.8543571332</v>
      </c>
      <c r="AU266" s="341" t="n">
        <f aca="false">AQ266-AP266</f>
        <v>0</v>
      </c>
      <c r="AV266" s="341" t="n">
        <f aca="false">AR266-AQ266</f>
        <v>0</v>
      </c>
      <c r="AW266" s="341" t="n">
        <v>994</v>
      </c>
      <c r="AX266" s="341" t="n">
        <v>0</v>
      </c>
      <c r="AY266" s="341" t="n">
        <v>15</v>
      </c>
      <c r="AZ266" s="341" t="n">
        <v>15</v>
      </c>
    </row>
    <row r="267" customFormat="false" ht="13.2" hidden="false" customHeight="false" outlineLevel="0" collapsed="false">
      <c r="A267" s="259" t="n">
        <v>790</v>
      </c>
      <c r="B267" s="259" t="s">
        <v>516</v>
      </c>
      <c r="C267" s="259" t="n">
        <v>6</v>
      </c>
      <c r="D267" s="259" t="n">
        <v>24973.3642501235</v>
      </c>
      <c r="E267" s="342" t="n">
        <v>52574880.8836786</v>
      </c>
      <c r="F267" s="259" t="n">
        <v>36371214</v>
      </c>
      <c r="G267" s="259" t="n">
        <v>5931812.19378941</v>
      </c>
      <c r="H267" s="259" t="n">
        <v>3637344.00795692</v>
      </c>
      <c r="I267" s="287" t="n">
        <v>15113859.0585403</v>
      </c>
      <c r="J267" s="288" t="n">
        <v>-43453.6537952149</v>
      </c>
      <c r="K267" s="259" t="n">
        <v>-1437696.0642193</v>
      </c>
      <c r="L267" s="259" t="n">
        <v>-1820717</v>
      </c>
      <c r="M267" s="321" t="n">
        <v>1690000</v>
      </c>
      <c r="N267" s="321" t="n">
        <v>276757.89269386</v>
      </c>
      <c r="O267" s="334" t="n">
        <v>7144239.55128739</v>
      </c>
      <c r="P267" s="335" t="n">
        <v>286.074374270662</v>
      </c>
      <c r="Q267" s="259"/>
      <c r="R267" s="348" t="n">
        <v>145281000</v>
      </c>
      <c r="S267" s="287" t="n">
        <v>76260320.29</v>
      </c>
      <c r="T267" s="287" t="n">
        <v>5106332.18929657</v>
      </c>
      <c r="U267" s="287" t="n">
        <v>63363680.7122416</v>
      </c>
      <c r="V267" s="287" t="n">
        <v>5801095.19378941</v>
      </c>
      <c r="W267" s="287" t="n">
        <v>-9489.87841504693</v>
      </c>
      <c r="X267" s="334" t="n">
        <v>5259918.26374263</v>
      </c>
      <c r="Y267" s="335" t="n">
        <v>210.621132621994</v>
      </c>
      <c r="Z267" s="259"/>
      <c r="AA267" s="336" t="n">
        <v>1884321.28754477</v>
      </c>
      <c r="AB267" s="337" t="n">
        <v>75.4532416486676</v>
      </c>
      <c r="AD267" s="338" t="n">
        <v>-68.6999570513056</v>
      </c>
      <c r="AE267" s="349" t="n">
        <v>-50.4532416486676</v>
      </c>
      <c r="AF267" s="349" t="n">
        <v>-25.4532416486676</v>
      </c>
      <c r="AG267" s="349" t="n">
        <v>-0.453241648667586</v>
      </c>
      <c r="AH267" s="350" t="n">
        <v>0</v>
      </c>
      <c r="AJ267" s="341" t="n">
        <f aca="false">S267-F267</f>
        <v>39889106.29</v>
      </c>
      <c r="AK267" s="341" t="n">
        <f aca="false">T267-H267</f>
        <v>1468988.18133965</v>
      </c>
      <c r="AL267" s="341" t="n">
        <f aca="false">U267-(I267+J267+K267)</f>
        <v>49730971.3717158</v>
      </c>
      <c r="AM267" s="341" t="n">
        <f aca="false">R267-E267</f>
        <v>92706119.1163214</v>
      </c>
      <c r="AN267" s="341" t="n">
        <f aca="false">AD267*$D267</f>
        <v>-1715669.0514101</v>
      </c>
      <c r="AO267" s="341" t="n">
        <f aca="false">AE267*$D267</f>
        <v>-1259987.18129168</v>
      </c>
      <c r="AP267" s="341" t="n">
        <f aca="false">AF267*$D267</f>
        <v>-635653.07503859</v>
      </c>
      <c r="AQ267" s="341" t="n">
        <f aca="false">AG267*$D267</f>
        <v>-11318.9687855021</v>
      </c>
      <c r="AR267" s="341" t="n">
        <f aca="false">AH267*$D267</f>
        <v>0</v>
      </c>
      <c r="AS267" s="341" t="n">
        <f aca="false">AO267-AN267</f>
        <v>455681.870118419</v>
      </c>
      <c r="AT267" s="341" t="n">
        <f aca="false">AP267-AO267</f>
        <v>624334.106253087</v>
      </c>
      <c r="AU267" s="341" t="n">
        <f aca="false">AQ267-AP267</f>
        <v>624334.106253088</v>
      </c>
      <c r="AV267" s="341" t="n">
        <f aca="false">AR267-AQ267</f>
        <v>11318.9687855021</v>
      </c>
      <c r="AW267" s="341" t="n">
        <v>7885</v>
      </c>
      <c r="AX267" s="341" t="n">
        <v>0</v>
      </c>
      <c r="AY267" s="341" t="n">
        <v>0</v>
      </c>
      <c r="AZ267" s="341" t="n">
        <v>0</v>
      </c>
    </row>
    <row r="268" customFormat="false" ht="13.2" hidden="false" customHeight="false" outlineLevel="0" collapsed="false">
      <c r="A268" s="259" t="n">
        <v>791</v>
      </c>
      <c r="B268" s="259" t="s">
        <v>517</v>
      </c>
      <c r="C268" s="259" t="n">
        <v>17</v>
      </c>
      <c r="D268" s="259" t="n">
        <v>5498.61964529753</v>
      </c>
      <c r="E268" s="342" t="n">
        <v>14286838.412288</v>
      </c>
      <c r="F268" s="259" t="n">
        <v>7840438</v>
      </c>
      <c r="G268" s="259" t="n">
        <v>1382573.25758524</v>
      </c>
      <c r="H268" s="259" t="n">
        <v>928342.292377541</v>
      </c>
      <c r="I268" s="287" t="n">
        <v>6750523.51219204</v>
      </c>
      <c r="J268" s="288" t="n">
        <v>-9567.5981828177</v>
      </c>
      <c r="K268" s="259" t="n">
        <v>-359750.68310157</v>
      </c>
      <c r="L268" s="259" t="n">
        <v>-515314</v>
      </c>
      <c r="M268" s="321" t="n">
        <v>107000</v>
      </c>
      <c r="N268" s="321" t="n">
        <v>60657.7511424233</v>
      </c>
      <c r="O268" s="334" t="n">
        <v>1898064.11972489</v>
      </c>
      <c r="P268" s="335" t="n">
        <v>345.18920059294</v>
      </c>
      <c r="Q268" s="259"/>
      <c r="R268" s="348" t="n">
        <v>39478000</v>
      </c>
      <c r="S268" s="287" t="n">
        <v>15053626.6</v>
      </c>
      <c r="T268" s="287" t="n">
        <v>1303265.27265027</v>
      </c>
      <c r="U268" s="287" t="n">
        <v>22656603.4956301</v>
      </c>
      <c r="V268" s="287" t="n">
        <v>974259.257585238</v>
      </c>
      <c r="W268" s="287" t="n">
        <v>-2089.47546521306</v>
      </c>
      <c r="X268" s="334" t="n">
        <v>511844.101330799</v>
      </c>
      <c r="Y268" s="335" t="n">
        <v>93.0859259866307</v>
      </c>
      <c r="Z268" s="259"/>
      <c r="AA268" s="336" t="n">
        <v>1386220.01839409</v>
      </c>
      <c r="AB268" s="337" t="n">
        <v>252.103274606309</v>
      </c>
      <c r="AD268" s="338" t="n">
        <v>-245.349990008947</v>
      </c>
      <c r="AE268" s="349" t="n">
        <v>-227.103274606309</v>
      </c>
      <c r="AF268" s="349" t="n">
        <v>-202.103274606309</v>
      </c>
      <c r="AG268" s="349" t="n">
        <v>-177.103274606309</v>
      </c>
      <c r="AH268" s="350" t="n">
        <v>-152.103274606309</v>
      </c>
      <c r="AJ268" s="341" t="n">
        <f aca="false">S268-F268</f>
        <v>7213188.6</v>
      </c>
      <c r="AK268" s="341" t="n">
        <f aca="false">T268-H268</f>
        <v>374922.980272729</v>
      </c>
      <c r="AL268" s="341" t="n">
        <f aca="false">U268-(I268+J268+K268)</f>
        <v>16275398.2647224</v>
      </c>
      <c r="AM268" s="341" t="n">
        <f aca="false">R268-E268</f>
        <v>25191161.587712</v>
      </c>
      <c r="AN268" s="341" t="n">
        <f aca="false">AD268*$D268</f>
        <v>-1349086.27503675</v>
      </c>
      <c r="AO268" s="341" t="n">
        <f aca="false">AE268*$D268</f>
        <v>-1248754.52726165</v>
      </c>
      <c r="AP268" s="341" t="n">
        <f aca="false">AF268*$D268</f>
        <v>-1111289.03612921</v>
      </c>
      <c r="AQ268" s="341" t="n">
        <f aca="false">AG268*$D268</f>
        <v>-973823.544996773</v>
      </c>
      <c r="AR268" s="341" t="n">
        <f aca="false">AH268*$D268</f>
        <v>-836358.053864335</v>
      </c>
      <c r="AS268" s="341" t="n">
        <f aca="false">AO268-AN268</f>
        <v>100331.747775098</v>
      </c>
      <c r="AT268" s="341" t="n">
        <f aca="false">AP268-AO268</f>
        <v>137465.491132438</v>
      </c>
      <c r="AU268" s="341" t="n">
        <f aca="false">AQ268-AP268</f>
        <v>137465.491132438</v>
      </c>
      <c r="AV268" s="341" t="n">
        <f aca="false">AR268-AQ268</f>
        <v>137465.491132438</v>
      </c>
      <c r="AW268" s="341" t="n">
        <v>1220</v>
      </c>
      <c r="AX268" s="341" t="n">
        <v>44</v>
      </c>
      <c r="AY268" s="341" t="n">
        <v>0</v>
      </c>
      <c r="AZ268" s="341" t="n">
        <v>44</v>
      </c>
    </row>
    <row r="269" customFormat="false" ht="13.2" hidden="false" customHeight="false" outlineLevel="0" collapsed="false">
      <c r="A269" s="259" t="n">
        <v>831</v>
      </c>
      <c r="B269" s="259" t="s">
        <v>518</v>
      </c>
      <c r="C269" s="259" t="n">
        <v>9</v>
      </c>
      <c r="D269" s="259" t="n">
        <v>4826.94348311424</v>
      </c>
      <c r="E269" s="342" t="n">
        <v>12136731.2761358</v>
      </c>
      <c r="F269" s="259" t="n">
        <v>8036759</v>
      </c>
      <c r="G269" s="259" t="n">
        <v>1755797.5711979</v>
      </c>
      <c r="H269" s="259" t="n">
        <v>662506.667256083</v>
      </c>
      <c r="I269" s="287" t="n">
        <v>2696007.72171712</v>
      </c>
      <c r="J269" s="288" t="n">
        <v>-8398.88166061878</v>
      </c>
      <c r="K269" s="259" t="n">
        <v>87692.5456544478</v>
      </c>
      <c r="L269" s="259" t="n">
        <v>-426752</v>
      </c>
      <c r="M269" s="321" t="n">
        <v>-199000</v>
      </c>
      <c r="N269" s="321" t="n">
        <v>60176.8859946169</v>
      </c>
      <c r="O269" s="334" t="n">
        <v>528058.234023746</v>
      </c>
      <c r="P269" s="335" t="n">
        <v>109.398056113774</v>
      </c>
      <c r="Q269" s="259"/>
      <c r="R269" s="348" t="n">
        <v>25751000</v>
      </c>
      <c r="S269" s="287" t="n">
        <v>17584223.25</v>
      </c>
      <c r="T269" s="287" t="n">
        <v>930068.509668825</v>
      </c>
      <c r="U269" s="287" t="n">
        <v>6688045.96346454</v>
      </c>
      <c r="V269" s="287" t="n">
        <v>1130045.5711979</v>
      </c>
      <c r="W269" s="287" t="n">
        <v>-1834.23852358341</v>
      </c>
      <c r="X269" s="334" t="n">
        <v>583217.532854847</v>
      </c>
      <c r="Y269" s="335" t="n">
        <v>120.825432262689</v>
      </c>
      <c r="Z269" s="259"/>
      <c r="AA269" s="336" t="n">
        <v>-55159.298831101</v>
      </c>
      <c r="AB269" s="337" t="n">
        <v>-11.4273761489151</v>
      </c>
      <c r="AD269" s="338" t="n">
        <v>18.1806607462771</v>
      </c>
      <c r="AE269" s="349" t="n">
        <v>0</v>
      </c>
      <c r="AF269" s="349" t="n">
        <v>0</v>
      </c>
      <c r="AG269" s="349" t="n">
        <v>0</v>
      </c>
      <c r="AH269" s="350" t="n">
        <v>0</v>
      </c>
      <c r="AJ269" s="341" t="n">
        <f aca="false">S269-F269</f>
        <v>9547464.25</v>
      </c>
      <c r="AK269" s="341" t="n">
        <f aca="false">T269-H269</f>
        <v>267561.842412742</v>
      </c>
      <c r="AL269" s="341" t="n">
        <f aca="false">U269-(I269+J269+K269)</f>
        <v>3912744.57775359</v>
      </c>
      <c r="AM269" s="341" t="n">
        <f aca="false">R269-E269</f>
        <v>13614268.7238642</v>
      </c>
      <c r="AN269" s="341" t="n">
        <f aca="false">AD269*$D269</f>
        <v>87757.0219079532</v>
      </c>
      <c r="AO269" s="341" t="n">
        <f aca="false">AE269*$D269</f>
        <v>0</v>
      </c>
      <c r="AP269" s="341" t="n">
        <f aca="false">AF269*$D269</f>
        <v>0</v>
      </c>
      <c r="AQ269" s="341" t="n">
        <f aca="false">AG269*$D269</f>
        <v>0</v>
      </c>
      <c r="AR269" s="341" t="n">
        <f aca="false">AH269*$D269</f>
        <v>0</v>
      </c>
      <c r="AS269" s="341" t="n">
        <f aca="false">AO269-AN269</f>
        <v>-87757.0219079532</v>
      </c>
      <c r="AT269" s="341" t="n">
        <f aca="false">AP269-AO269</f>
        <v>0</v>
      </c>
      <c r="AU269" s="341" t="n">
        <f aca="false">AQ269-AP269</f>
        <v>0</v>
      </c>
      <c r="AV269" s="341" t="n">
        <f aca="false">AR269-AQ269</f>
        <v>0</v>
      </c>
      <c r="AW269" s="341" t="n">
        <v>1860</v>
      </c>
      <c r="AX269" s="341" t="n">
        <v>0</v>
      </c>
      <c r="AY269" s="341" t="n">
        <v>4</v>
      </c>
      <c r="AZ269" s="341" t="n">
        <v>4</v>
      </c>
    </row>
    <row r="270" customFormat="false" ht="13.2" hidden="false" customHeight="false" outlineLevel="0" collapsed="false">
      <c r="A270" s="259" t="n">
        <v>832</v>
      </c>
      <c r="B270" s="259" t="s">
        <v>519</v>
      </c>
      <c r="C270" s="259" t="n">
        <v>17</v>
      </c>
      <c r="D270" s="259" t="n">
        <v>4078.76381587982</v>
      </c>
      <c r="E270" s="342" t="n">
        <v>13672387.4301171</v>
      </c>
      <c r="F270" s="259" t="n">
        <v>5026053</v>
      </c>
      <c r="G270" s="259" t="n">
        <v>930145.28776577</v>
      </c>
      <c r="H270" s="259" t="n">
        <v>989161.663059235</v>
      </c>
      <c r="I270" s="287" t="n">
        <v>5975426.09705902</v>
      </c>
      <c r="J270" s="288" t="n">
        <v>-7097.04903963089</v>
      </c>
      <c r="K270" s="259" t="n">
        <v>1198121.89149172</v>
      </c>
      <c r="L270" s="259" t="n">
        <v>-92500</v>
      </c>
      <c r="M270" s="321" t="n">
        <v>39000</v>
      </c>
      <c r="N270" s="321" t="n">
        <v>41610.0508775746</v>
      </c>
      <c r="O270" s="334" t="n">
        <v>427533.511096604</v>
      </c>
      <c r="P270" s="335" t="n">
        <v>104.81938410655</v>
      </c>
      <c r="Q270" s="259"/>
      <c r="R270" s="348" t="n">
        <v>30187000</v>
      </c>
      <c r="S270" s="287" t="n">
        <v>10554639.635</v>
      </c>
      <c r="T270" s="287" t="n">
        <v>1388647.3287784</v>
      </c>
      <c r="U270" s="287" t="n">
        <v>17771962.3859081</v>
      </c>
      <c r="V270" s="287" t="n">
        <v>876645.28776577</v>
      </c>
      <c r="W270" s="287" t="n">
        <v>-1549.93025003433</v>
      </c>
      <c r="X270" s="334" t="n">
        <v>406444.567702328</v>
      </c>
      <c r="Y270" s="335" t="n">
        <v>99.6489588634478</v>
      </c>
      <c r="Z270" s="259"/>
      <c r="AA270" s="336" t="n">
        <v>21088.9433942767</v>
      </c>
      <c r="AB270" s="337" t="n">
        <v>5.17042524310215</v>
      </c>
      <c r="AD270" s="338" t="n">
        <v>1.58285935425981</v>
      </c>
      <c r="AE270" s="349" t="n">
        <v>0</v>
      </c>
      <c r="AF270" s="349" t="n">
        <v>0</v>
      </c>
      <c r="AG270" s="349" t="n">
        <v>0</v>
      </c>
      <c r="AH270" s="350" t="n">
        <v>0</v>
      </c>
      <c r="AJ270" s="341" t="n">
        <f aca="false">S270-F270</f>
        <v>5528586.635</v>
      </c>
      <c r="AK270" s="341" t="n">
        <f aca="false">T270-H270</f>
        <v>399485.665719165</v>
      </c>
      <c r="AL270" s="341" t="n">
        <f aca="false">U270-(I270+J270+K270)</f>
        <v>10605511.446397</v>
      </c>
      <c r="AM270" s="341" t="n">
        <f aca="false">R270-E270</f>
        <v>16514612.5698829</v>
      </c>
      <c r="AN270" s="341" t="n">
        <f aca="false">AD270*$D270</f>
        <v>6456.10945978181</v>
      </c>
      <c r="AO270" s="341" t="n">
        <f aca="false">AE270*$D270</f>
        <v>0</v>
      </c>
      <c r="AP270" s="341" t="n">
        <f aca="false">AF270*$D270</f>
        <v>0</v>
      </c>
      <c r="AQ270" s="341" t="n">
        <f aca="false">AG270*$D270</f>
        <v>0</v>
      </c>
      <c r="AR270" s="341" t="n">
        <f aca="false">AH270*$D270</f>
        <v>0</v>
      </c>
      <c r="AS270" s="341" t="n">
        <f aca="false">AO270-AN270</f>
        <v>-6456.10945978181</v>
      </c>
      <c r="AT270" s="341" t="n">
        <f aca="false">AP270-AO270</f>
        <v>0</v>
      </c>
      <c r="AU270" s="341" t="n">
        <f aca="false">AQ270-AP270</f>
        <v>0</v>
      </c>
      <c r="AV270" s="341" t="n">
        <f aca="false">AR270-AQ270</f>
        <v>0</v>
      </c>
      <c r="AW270" s="341" t="n">
        <v>1800</v>
      </c>
      <c r="AX270" s="341" t="n">
        <v>172</v>
      </c>
      <c r="AY270" s="341" t="n">
        <v>1</v>
      </c>
      <c r="AZ270" s="341" t="n">
        <v>173</v>
      </c>
    </row>
    <row r="271" customFormat="false" ht="13.2" hidden="false" customHeight="false" outlineLevel="0" collapsed="false">
      <c r="A271" s="259" t="n">
        <v>833</v>
      </c>
      <c r="B271" s="259" t="s">
        <v>520</v>
      </c>
      <c r="C271" s="259" t="n">
        <v>2</v>
      </c>
      <c r="D271" s="259" t="n">
        <v>1615.99630069733</v>
      </c>
      <c r="E271" s="342" t="n">
        <v>4730562.52064739</v>
      </c>
      <c r="F271" s="259" t="n">
        <v>2485612</v>
      </c>
      <c r="G271" s="259" t="n">
        <v>1265492.3249332</v>
      </c>
      <c r="H271" s="259" t="n">
        <v>175015.170845238</v>
      </c>
      <c r="I271" s="287" t="n">
        <v>625411.255287557</v>
      </c>
      <c r="J271" s="288" t="n">
        <v>-2811.83356321335</v>
      </c>
      <c r="K271" s="259" t="n">
        <v>34517.5020559518</v>
      </c>
      <c r="L271" s="259" t="n">
        <v>-355830</v>
      </c>
      <c r="M271" s="321" t="n">
        <v>-167000</v>
      </c>
      <c r="N271" s="321" t="n">
        <v>18404.8015152335</v>
      </c>
      <c r="O271" s="334" t="n">
        <v>-651751.299573423</v>
      </c>
      <c r="P271" s="335" t="n">
        <v>-403.312371007398</v>
      </c>
      <c r="Q271" s="259"/>
      <c r="R271" s="348" t="n">
        <v>10921000</v>
      </c>
      <c r="S271" s="287" t="n">
        <v>5199418.835</v>
      </c>
      <c r="T271" s="287" t="n">
        <v>245697.299608528</v>
      </c>
      <c r="U271" s="287" t="n">
        <v>4385921.77155981</v>
      </c>
      <c r="V271" s="287" t="n">
        <v>742662.3249332</v>
      </c>
      <c r="W271" s="287" t="n">
        <v>-614.078594264984</v>
      </c>
      <c r="X271" s="334" t="n">
        <v>-346685.690304196</v>
      </c>
      <c r="Y271" s="335" t="n">
        <v>-214.533715302811</v>
      </c>
      <c r="Z271" s="259"/>
      <c r="AA271" s="336" t="n">
        <v>-305065.609269227</v>
      </c>
      <c r="AB271" s="337" t="n">
        <v>-188.778655704587</v>
      </c>
      <c r="AD271" s="338" t="n">
        <v>195.531940301949</v>
      </c>
      <c r="AE271" s="349" t="n">
        <v>163.778655704587</v>
      </c>
      <c r="AF271" s="349" t="n">
        <v>138.778655704587</v>
      </c>
      <c r="AG271" s="349" t="n">
        <v>113.778655704587</v>
      </c>
      <c r="AH271" s="350" t="n">
        <v>88.7786557045873</v>
      </c>
      <c r="AJ271" s="341" t="n">
        <f aca="false">S271-F271</f>
        <v>2713806.835</v>
      </c>
      <c r="AK271" s="341" t="n">
        <f aca="false">T271-H271</f>
        <v>70682.1287632903</v>
      </c>
      <c r="AL271" s="341" t="n">
        <f aca="false">U271-(I271+J271+K271)</f>
        <v>3728804.84777952</v>
      </c>
      <c r="AM271" s="341" t="n">
        <f aca="false">R271-E271</f>
        <v>6190437.47935261</v>
      </c>
      <c r="AN271" s="341" t="n">
        <f aca="false">AD271*$D271</f>
        <v>315978.89219612</v>
      </c>
      <c r="AO271" s="341" t="n">
        <f aca="false">AE271*$D271</f>
        <v>264665.701751794</v>
      </c>
      <c r="AP271" s="341" t="n">
        <f aca="false">AF271*$D271</f>
        <v>224265.794234361</v>
      </c>
      <c r="AQ271" s="341" t="n">
        <f aca="false">AG271*$D271</f>
        <v>183865.886716928</v>
      </c>
      <c r="AR271" s="341" t="n">
        <f aca="false">AH271*$D271</f>
        <v>143465.979199495</v>
      </c>
      <c r="AS271" s="341" t="n">
        <f aca="false">AO271-AN271</f>
        <v>-51313.1904443263</v>
      </c>
      <c r="AT271" s="341" t="n">
        <f aca="false">AP271-AO271</f>
        <v>-40399.9075174332</v>
      </c>
      <c r="AU271" s="341" t="n">
        <f aca="false">AQ271-AP271</f>
        <v>-40399.9075174332</v>
      </c>
      <c r="AV271" s="341" t="n">
        <f aca="false">AR271-AQ271</f>
        <v>-40399.9075174332</v>
      </c>
      <c r="AW271" s="341" t="n">
        <v>600</v>
      </c>
      <c r="AX271" s="341" t="n">
        <v>30</v>
      </c>
      <c r="AY271" s="341" t="n">
        <v>0</v>
      </c>
      <c r="AZ271" s="341" t="n">
        <v>30</v>
      </c>
    </row>
    <row r="272" customFormat="false" ht="13.2" hidden="false" customHeight="false" outlineLevel="0" collapsed="false">
      <c r="A272" s="259" t="n">
        <v>834</v>
      </c>
      <c r="B272" s="259" t="s">
        <v>521</v>
      </c>
      <c r="C272" s="259" t="n">
        <v>5</v>
      </c>
      <c r="D272" s="259" t="n">
        <v>6192.34304523468</v>
      </c>
      <c r="E272" s="342" t="n">
        <v>14472796.1928112</v>
      </c>
      <c r="F272" s="259" t="n">
        <v>9133198</v>
      </c>
      <c r="G272" s="259" t="n">
        <v>1611215.40721442</v>
      </c>
      <c r="H272" s="259" t="n">
        <v>957257.758622508</v>
      </c>
      <c r="I272" s="287" t="n">
        <v>3475993.89016566</v>
      </c>
      <c r="J272" s="288" t="n">
        <v>-10774.6768987083</v>
      </c>
      <c r="K272" s="259" t="n">
        <v>463309.978437171</v>
      </c>
      <c r="L272" s="259" t="n">
        <v>-1389333</v>
      </c>
      <c r="M272" s="321" t="n">
        <v>-101000</v>
      </c>
      <c r="N272" s="321" t="n">
        <v>69800.3979928893</v>
      </c>
      <c r="O272" s="334" t="n">
        <v>-263128.437277209</v>
      </c>
      <c r="P272" s="335" t="n">
        <v>-42.4925485159773</v>
      </c>
      <c r="Q272" s="259"/>
      <c r="R272" s="348" t="n">
        <v>34233000</v>
      </c>
      <c r="S272" s="287" t="n">
        <v>19973155.0775</v>
      </c>
      <c r="T272" s="287" t="n">
        <v>1343858.62200964</v>
      </c>
      <c r="U272" s="287" t="n">
        <v>12512533.4886297</v>
      </c>
      <c r="V272" s="287" t="n">
        <v>120882.40721442</v>
      </c>
      <c r="W272" s="287" t="n">
        <v>-2353.09035718918</v>
      </c>
      <c r="X272" s="334" t="n">
        <v>-280217.314289029</v>
      </c>
      <c r="Y272" s="335" t="n">
        <v>-45.2522271847762</v>
      </c>
      <c r="Z272" s="259"/>
      <c r="AA272" s="336" t="n">
        <v>17088.8770118196</v>
      </c>
      <c r="AB272" s="337" t="n">
        <v>2.75967866879894</v>
      </c>
      <c r="AD272" s="338" t="n">
        <v>3.99360592856301</v>
      </c>
      <c r="AE272" s="349" t="n">
        <v>0</v>
      </c>
      <c r="AF272" s="349" t="n">
        <v>0</v>
      </c>
      <c r="AG272" s="349" t="n">
        <v>0</v>
      </c>
      <c r="AH272" s="350" t="n">
        <v>0</v>
      </c>
      <c r="AJ272" s="341" t="n">
        <f aca="false">S272-F272</f>
        <v>10839957.0775</v>
      </c>
      <c r="AK272" s="341" t="n">
        <f aca="false">T272-H272</f>
        <v>386600.863387128</v>
      </c>
      <c r="AL272" s="341" t="n">
        <f aca="false">U272-(I272+J272+K272)</f>
        <v>8584004.2969256</v>
      </c>
      <c r="AM272" s="341" t="n">
        <f aca="false">R272-E272</f>
        <v>19760203.8071888</v>
      </c>
      <c r="AN272" s="341" t="n">
        <f aca="false">AD272*$D272</f>
        <v>24729.7778971452</v>
      </c>
      <c r="AO272" s="341" t="n">
        <f aca="false">AE272*$D272</f>
        <v>0</v>
      </c>
      <c r="AP272" s="341" t="n">
        <f aca="false">AF272*$D272</f>
        <v>0</v>
      </c>
      <c r="AQ272" s="341" t="n">
        <f aca="false">AG272*$D272</f>
        <v>0</v>
      </c>
      <c r="AR272" s="341" t="n">
        <f aca="false">AH272*$D272</f>
        <v>0</v>
      </c>
      <c r="AS272" s="341" t="n">
        <f aca="false">AO272-AN272</f>
        <v>-24729.7778971452</v>
      </c>
      <c r="AT272" s="341" t="n">
        <f aca="false">AP272-AO272</f>
        <v>0</v>
      </c>
      <c r="AU272" s="341" t="n">
        <f aca="false">AQ272-AP272</f>
        <v>0</v>
      </c>
      <c r="AV272" s="341" t="n">
        <f aca="false">AR272-AQ272</f>
        <v>0</v>
      </c>
      <c r="AW272" s="341" t="n">
        <v>2374</v>
      </c>
      <c r="AX272" s="341" t="n">
        <v>3</v>
      </c>
      <c r="AY272" s="341" t="n">
        <v>0</v>
      </c>
      <c r="AZ272" s="341" t="n">
        <v>3</v>
      </c>
    </row>
    <row r="273" customFormat="false" ht="13.2" hidden="false" customHeight="false" outlineLevel="0" collapsed="false">
      <c r="A273" s="259" t="n">
        <v>837</v>
      </c>
      <c r="B273" s="259" t="s">
        <v>522</v>
      </c>
      <c r="C273" s="259" t="n">
        <v>6</v>
      </c>
      <c r="D273" s="259" t="n">
        <v>230391.475803852</v>
      </c>
      <c r="E273" s="342" t="n">
        <v>549012099.94427</v>
      </c>
      <c r="F273" s="259" t="n">
        <v>350756957</v>
      </c>
      <c r="G273" s="259" t="n">
        <v>76755147.4937895</v>
      </c>
      <c r="H273" s="259" t="n">
        <v>55144101.3213043</v>
      </c>
      <c r="I273" s="287" t="n">
        <v>15633002.9501559</v>
      </c>
      <c r="J273" s="288" t="n">
        <v>-400881.167898703</v>
      </c>
      <c r="K273" s="259" t="n">
        <v>-25661851.3856823</v>
      </c>
      <c r="L273" s="259" t="n">
        <v>57916405</v>
      </c>
      <c r="M273" s="321" t="n">
        <v>14296000</v>
      </c>
      <c r="N273" s="321" t="n">
        <v>2807807.30764829</v>
      </c>
      <c r="O273" s="334" t="n">
        <v>-1765411.42495251</v>
      </c>
      <c r="P273" s="335" t="n">
        <v>-7.66265947467398</v>
      </c>
      <c r="Q273" s="259"/>
      <c r="R273" s="348" t="n">
        <v>1257945000</v>
      </c>
      <c r="S273" s="287" t="n">
        <v>806323153.665</v>
      </c>
      <c r="T273" s="287" t="n">
        <v>77414756.2097026</v>
      </c>
      <c r="U273" s="287" t="n">
        <v>229028427.754972</v>
      </c>
      <c r="V273" s="287" t="n">
        <v>148967552.493789</v>
      </c>
      <c r="W273" s="287" t="n">
        <v>-87548.7608054638</v>
      </c>
      <c r="X273" s="334" t="n">
        <v>3876438.88426957</v>
      </c>
      <c r="Y273" s="335" t="n">
        <v>16.825444043641</v>
      </c>
      <c r="Z273" s="259"/>
      <c r="AA273" s="336" t="n">
        <v>-5641850.30922208</v>
      </c>
      <c r="AB273" s="337" t="n">
        <v>-24.4881035183149</v>
      </c>
      <c r="AD273" s="338" t="n">
        <v>31.2413881156769</v>
      </c>
      <c r="AE273" s="349" t="n">
        <v>0</v>
      </c>
      <c r="AF273" s="349" t="n">
        <v>0</v>
      </c>
      <c r="AG273" s="349" t="n">
        <v>0</v>
      </c>
      <c r="AH273" s="350" t="n">
        <v>0</v>
      </c>
      <c r="AJ273" s="341" t="n">
        <f aca="false">S273-F273</f>
        <v>455566196.665</v>
      </c>
      <c r="AK273" s="341" t="n">
        <f aca="false">T273-H273</f>
        <v>22270654.8883983</v>
      </c>
      <c r="AL273" s="341" t="n">
        <f aca="false">U273-(I273+J273+K273)</f>
        <v>239458157.358397</v>
      </c>
      <c r="AM273" s="341" t="n">
        <f aca="false">R273-E273</f>
        <v>708932900.055731</v>
      </c>
      <c r="AN273" s="341" t="n">
        <f aca="false">AD273*$D273</f>
        <v>7197749.51413172</v>
      </c>
      <c r="AO273" s="341" t="n">
        <f aca="false">AE273*$D273</f>
        <v>0</v>
      </c>
      <c r="AP273" s="341" t="n">
        <f aca="false">AF273*$D273</f>
        <v>0</v>
      </c>
      <c r="AQ273" s="341" t="n">
        <f aca="false">AG273*$D273</f>
        <v>0</v>
      </c>
      <c r="AR273" s="341" t="n">
        <f aca="false">AH273*$D273</f>
        <v>0</v>
      </c>
      <c r="AS273" s="341" t="n">
        <f aca="false">AO273-AN273</f>
        <v>-7197749.51413172</v>
      </c>
      <c r="AT273" s="341" t="n">
        <f aca="false">AP273-AO273</f>
        <v>0</v>
      </c>
      <c r="AU273" s="341" t="n">
        <f aca="false">AQ273-AP273</f>
        <v>0</v>
      </c>
      <c r="AV273" s="341" t="n">
        <f aca="false">AR273-AQ273</f>
        <v>0</v>
      </c>
      <c r="AW273" s="341" t="n">
        <v>113000</v>
      </c>
      <c r="AX273" s="341" t="n">
        <v>2519</v>
      </c>
      <c r="AY273" s="341" t="n">
        <v>1500</v>
      </c>
      <c r="AZ273" s="341" t="n">
        <v>4019</v>
      </c>
    </row>
    <row r="274" customFormat="false" ht="13.2" hidden="false" customHeight="false" outlineLevel="0" collapsed="false">
      <c r="A274" s="259" t="n">
        <v>844</v>
      </c>
      <c r="B274" s="259" t="s">
        <v>523</v>
      </c>
      <c r="C274" s="259" t="n">
        <v>11</v>
      </c>
      <c r="D274" s="259" t="n">
        <v>1589.57439601421</v>
      </c>
      <c r="E274" s="342" t="n">
        <v>3559581.90934352</v>
      </c>
      <c r="F274" s="259" t="n">
        <v>1903042</v>
      </c>
      <c r="G274" s="259" t="n">
        <v>435575.67703003</v>
      </c>
      <c r="H274" s="259" t="n">
        <v>339969.490123096</v>
      </c>
      <c r="I274" s="287" t="n">
        <v>846221.138051737</v>
      </c>
      <c r="J274" s="288" t="n">
        <v>-2765.85944906473</v>
      </c>
      <c r="K274" s="259" t="n">
        <v>-58995.4276745022</v>
      </c>
      <c r="L274" s="259" t="n">
        <v>-279564</v>
      </c>
      <c r="M274" s="321" t="n">
        <v>291000</v>
      </c>
      <c r="N274" s="321" t="n">
        <v>15515.9586899164</v>
      </c>
      <c r="O274" s="334" t="n">
        <v>-69582.9325723057</v>
      </c>
      <c r="P274" s="335" t="n">
        <v>-43.7745680521665</v>
      </c>
      <c r="Q274" s="259"/>
      <c r="R274" s="348" t="n">
        <v>11436000</v>
      </c>
      <c r="S274" s="287" t="n">
        <v>3890850.6175</v>
      </c>
      <c r="T274" s="287" t="n">
        <v>477270.543285624</v>
      </c>
      <c r="U274" s="287" t="n">
        <v>6387158.34826387</v>
      </c>
      <c r="V274" s="287" t="n">
        <v>447011.67703003</v>
      </c>
      <c r="W274" s="287" t="n">
        <v>-604.038270485401</v>
      </c>
      <c r="X274" s="334" t="n">
        <v>-233104.77564999</v>
      </c>
      <c r="Y274" s="335" t="n">
        <v>-146.646030682483</v>
      </c>
      <c r="Z274" s="259"/>
      <c r="AA274" s="336" t="n">
        <v>163521.843077684</v>
      </c>
      <c r="AB274" s="337" t="n">
        <v>102.871462630317</v>
      </c>
      <c r="AD274" s="338" t="n">
        <v>-96.1181780329548</v>
      </c>
      <c r="AE274" s="349" t="n">
        <v>-77.8714626303167</v>
      </c>
      <c r="AF274" s="349" t="n">
        <v>-52.8714626303167</v>
      </c>
      <c r="AG274" s="349" t="n">
        <v>-27.8714626303167</v>
      </c>
      <c r="AH274" s="350" t="n">
        <v>-2.87146263031673</v>
      </c>
      <c r="AJ274" s="341" t="n">
        <f aca="false">S274-F274</f>
        <v>1987808.6175</v>
      </c>
      <c r="AK274" s="341" t="n">
        <f aca="false">T274-H274</f>
        <v>137301.053162527</v>
      </c>
      <c r="AL274" s="341" t="n">
        <f aca="false">U274-(I274+J274+K274)</f>
        <v>5602698.4973357</v>
      </c>
      <c r="AM274" s="341" t="n">
        <f aca="false">R274-E274</f>
        <v>7876418.09065648</v>
      </c>
      <c r="AN274" s="341" t="n">
        <f aca="false">AD274*$D274</f>
        <v>-152786.994792721</v>
      </c>
      <c r="AO274" s="341" t="n">
        <f aca="false">AE274*$D274</f>
        <v>-123782.483177329</v>
      </c>
      <c r="AP274" s="341" t="n">
        <f aca="false">AF274*$D274</f>
        <v>-84043.1232769738</v>
      </c>
      <c r="AQ274" s="341" t="n">
        <f aca="false">AG274*$D274</f>
        <v>-44303.7633766184</v>
      </c>
      <c r="AR274" s="341" t="n">
        <f aca="false">AH274*$D274</f>
        <v>-4564.4034762631</v>
      </c>
      <c r="AS274" s="341" t="n">
        <f aca="false">AO274-AN274</f>
        <v>29004.5116153916</v>
      </c>
      <c r="AT274" s="341" t="n">
        <f aca="false">AP274-AO274</f>
        <v>39739.3599003553</v>
      </c>
      <c r="AU274" s="341" t="n">
        <f aca="false">AQ274-AP274</f>
        <v>39739.3599003553</v>
      </c>
      <c r="AV274" s="341" t="n">
        <f aca="false">AR274-AQ274</f>
        <v>39739.3599003553</v>
      </c>
      <c r="AW274" s="341" t="n">
        <v>320</v>
      </c>
      <c r="AX274" s="341" t="n">
        <v>26</v>
      </c>
      <c r="AY274" s="341" t="n">
        <v>4</v>
      </c>
      <c r="AZ274" s="341" t="n">
        <v>30</v>
      </c>
    </row>
    <row r="275" customFormat="false" ht="13.2" hidden="false" customHeight="false" outlineLevel="0" collapsed="false">
      <c r="A275" s="259" t="n">
        <v>845</v>
      </c>
      <c r="B275" s="259" t="s">
        <v>524</v>
      </c>
      <c r="C275" s="259" t="n">
        <v>19</v>
      </c>
      <c r="D275" s="259" t="n">
        <v>3064.6973913312</v>
      </c>
      <c r="E275" s="342" t="n">
        <v>10476492.0486921</v>
      </c>
      <c r="F275" s="259" t="n">
        <v>3841532</v>
      </c>
      <c r="G275" s="259" t="n">
        <v>2767974.6639973</v>
      </c>
      <c r="H275" s="259" t="n">
        <v>368846.153060487</v>
      </c>
      <c r="I275" s="287" t="n">
        <v>3236728.88401187</v>
      </c>
      <c r="J275" s="288" t="n">
        <v>-5332.57346091628</v>
      </c>
      <c r="K275" s="259" t="n">
        <v>245890.603007335</v>
      </c>
      <c r="L275" s="259" t="n">
        <v>-101023</v>
      </c>
      <c r="M275" s="321" t="n">
        <v>448000</v>
      </c>
      <c r="N275" s="321" t="n">
        <v>29125.1532947911</v>
      </c>
      <c r="O275" s="334" t="n">
        <v>355249.835218735</v>
      </c>
      <c r="P275" s="335" t="n">
        <v>115.916774107484</v>
      </c>
      <c r="Q275" s="259"/>
      <c r="R275" s="348" t="n">
        <v>22309000</v>
      </c>
      <c r="S275" s="287" t="n">
        <v>8788723.195</v>
      </c>
      <c r="T275" s="287" t="n">
        <v>517809.418122345</v>
      </c>
      <c r="U275" s="287" t="n">
        <v>10126271.0686175</v>
      </c>
      <c r="V275" s="287" t="n">
        <v>3114951.6639973</v>
      </c>
      <c r="W275" s="287" t="n">
        <v>-1164.58500870585</v>
      </c>
      <c r="X275" s="334" t="n">
        <v>239919.930745895</v>
      </c>
      <c r="Y275" s="335" t="n">
        <v>78.285031150068</v>
      </c>
      <c r="Z275" s="259"/>
      <c r="AA275" s="336" t="n">
        <v>115329.90447284</v>
      </c>
      <c r="AB275" s="337" t="n">
        <v>37.6317429574164</v>
      </c>
      <c r="AD275" s="338" t="n">
        <v>-30.8784583600544</v>
      </c>
      <c r="AE275" s="349" t="n">
        <v>-12.6317429574164</v>
      </c>
      <c r="AF275" s="349" t="n">
        <v>0</v>
      </c>
      <c r="AG275" s="349" t="n">
        <v>0</v>
      </c>
      <c r="AH275" s="350" t="n">
        <v>0</v>
      </c>
      <c r="AJ275" s="341" t="n">
        <f aca="false">S275-F275</f>
        <v>4947191.195</v>
      </c>
      <c r="AK275" s="341" t="n">
        <f aca="false">T275-H275</f>
        <v>148963.265061858</v>
      </c>
      <c r="AL275" s="341" t="n">
        <f aca="false">U275-(I275+J275+K275)</f>
        <v>6648984.15505925</v>
      </c>
      <c r="AM275" s="341" t="n">
        <f aca="false">R275-E275</f>
        <v>11832507.9513079</v>
      </c>
      <c r="AN275" s="341" t="n">
        <f aca="false">AD275*$D275</f>
        <v>-94633.1307843878</v>
      </c>
      <c r="AO275" s="341" t="n">
        <f aca="false">AE275*$D275</f>
        <v>-38712.4696895602</v>
      </c>
      <c r="AP275" s="341" t="n">
        <f aca="false">AF275*$D275</f>
        <v>0</v>
      </c>
      <c r="AQ275" s="341" t="n">
        <f aca="false">AG275*$D275</f>
        <v>0</v>
      </c>
      <c r="AR275" s="341" t="n">
        <f aca="false">AH275*$D275</f>
        <v>0</v>
      </c>
      <c r="AS275" s="341" t="n">
        <f aca="false">AO275-AN275</f>
        <v>55920.6610948276</v>
      </c>
      <c r="AT275" s="341" t="n">
        <f aca="false">AP275-AO275</f>
        <v>38712.4696895602</v>
      </c>
      <c r="AU275" s="341" t="n">
        <f aca="false">AQ275-AP275</f>
        <v>0</v>
      </c>
      <c r="AV275" s="341" t="n">
        <f aca="false">AR275-AQ275</f>
        <v>0</v>
      </c>
      <c r="AW275" s="341" t="n">
        <v>1204</v>
      </c>
      <c r="AX275" s="341" t="n">
        <v>44</v>
      </c>
      <c r="AY275" s="341" t="n">
        <v>0</v>
      </c>
      <c r="AZ275" s="341" t="n">
        <v>44</v>
      </c>
    </row>
    <row r="276" customFormat="false" ht="13.2" hidden="false" customHeight="false" outlineLevel="0" collapsed="false">
      <c r="A276" s="259" t="n">
        <v>846</v>
      </c>
      <c r="B276" s="259" t="s">
        <v>525</v>
      </c>
      <c r="C276" s="259" t="n">
        <v>14</v>
      </c>
      <c r="D276" s="259" t="n">
        <v>5280.96938431263</v>
      </c>
      <c r="E276" s="342" t="n">
        <v>11385732.9432513</v>
      </c>
      <c r="F276" s="259" t="n">
        <v>8586400</v>
      </c>
      <c r="G276" s="259" t="n">
        <v>1169796.65595575</v>
      </c>
      <c r="H276" s="259" t="n">
        <v>671262.502321291</v>
      </c>
      <c r="I276" s="287" t="n">
        <v>4240737.25693343</v>
      </c>
      <c r="J276" s="288" t="n">
        <v>-9188.88672870398</v>
      </c>
      <c r="K276" s="259" t="n">
        <v>-5407.25195061982</v>
      </c>
      <c r="L276" s="259" t="n">
        <v>-359108</v>
      </c>
      <c r="M276" s="321" t="n">
        <v>-301000</v>
      </c>
      <c r="N276" s="321" t="n">
        <v>64039.5778549142</v>
      </c>
      <c r="O276" s="334" t="n">
        <v>2671798.91113474</v>
      </c>
      <c r="P276" s="335" t="n">
        <v>505.929634637051</v>
      </c>
      <c r="Q276" s="259"/>
      <c r="R276" s="348" t="n">
        <v>33776000</v>
      </c>
      <c r="S276" s="287" t="n">
        <v>16228537.35</v>
      </c>
      <c r="T276" s="287" t="n">
        <v>942360.501391312</v>
      </c>
      <c r="U276" s="287" t="n">
        <v>18169391.1985738</v>
      </c>
      <c r="V276" s="287" t="n">
        <v>509688.655955745</v>
      </c>
      <c r="W276" s="287" t="n">
        <v>-2006.7683660388</v>
      </c>
      <c r="X276" s="334" t="n">
        <v>2075984.47428691</v>
      </c>
      <c r="Y276" s="335" t="n">
        <v>393.106705078375</v>
      </c>
      <c r="Z276" s="259"/>
      <c r="AA276" s="336" t="n">
        <v>595814.436847828</v>
      </c>
      <c r="AB276" s="337" t="n">
        <v>112.822929558676</v>
      </c>
      <c r="AD276" s="338" t="n">
        <v>-106.069644961314</v>
      </c>
      <c r="AE276" s="349" t="n">
        <v>-87.822929558676</v>
      </c>
      <c r="AF276" s="349" t="n">
        <v>-62.822929558676</v>
      </c>
      <c r="AG276" s="349" t="n">
        <v>-37.822929558676</v>
      </c>
      <c r="AH276" s="350" t="n">
        <v>-12.822929558676</v>
      </c>
      <c r="AJ276" s="341" t="n">
        <f aca="false">S276-F276</f>
        <v>7642137.35</v>
      </c>
      <c r="AK276" s="341" t="n">
        <f aca="false">T276-H276</f>
        <v>271097.999070021</v>
      </c>
      <c r="AL276" s="341" t="n">
        <f aca="false">U276-(I276+J276+K276)</f>
        <v>13943250.0803197</v>
      </c>
      <c r="AM276" s="341" t="n">
        <f aca="false">R276-E276</f>
        <v>22390267.0567487</v>
      </c>
      <c r="AN276" s="341" t="n">
        <f aca="false">AD276*$D276</f>
        <v>-560150.54764561</v>
      </c>
      <c r="AO276" s="341" t="n">
        <f aca="false">AE276*$D276</f>
        <v>-463790.202240013</v>
      </c>
      <c r="AP276" s="341" t="n">
        <f aca="false">AF276*$D276</f>
        <v>-331765.967632197</v>
      </c>
      <c r="AQ276" s="341" t="n">
        <f aca="false">AG276*$D276</f>
        <v>-199741.733024381</v>
      </c>
      <c r="AR276" s="341" t="n">
        <f aca="false">AH276*$D276</f>
        <v>-67717.4984165656</v>
      </c>
      <c r="AS276" s="341" t="n">
        <f aca="false">AO276-AN276</f>
        <v>96360.3454055971</v>
      </c>
      <c r="AT276" s="341" t="n">
        <f aca="false">AP276-AO276</f>
        <v>132024.234607816</v>
      </c>
      <c r="AU276" s="341" t="n">
        <f aca="false">AQ276-AP276</f>
        <v>132024.234607816</v>
      </c>
      <c r="AV276" s="341" t="n">
        <f aca="false">AR276-AQ276</f>
        <v>132024.234607816</v>
      </c>
      <c r="AW276" s="341" t="n">
        <v>1500</v>
      </c>
      <c r="AX276" s="341" t="n">
        <v>0</v>
      </c>
      <c r="AY276" s="341" t="n">
        <v>0</v>
      </c>
      <c r="AZ276" s="341" t="n">
        <v>0</v>
      </c>
    </row>
    <row r="277" customFormat="false" ht="13.2" hidden="false" customHeight="false" outlineLevel="0" collapsed="false">
      <c r="A277" s="259" t="n">
        <v>848</v>
      </c>
      <c r="B277" s="259" t="s">
        <v>526</v>
      </c>
      <c r="C277" s="259" t="n">
        <v>12</v>
      </c>
      <c r="D277" s="259" t="n">
        <v>4596.11002182961</v>
      </c>
      <c r="E277" s="342" t="n">
        <v>11664057.0786483</v>
      </c>
      <c r="F277" s="259" t="n">
        <v>6458654</v>
      </c>
      <c r="G277" s="259" t="n">
        <v>999706.541029598</v>
      </c>
      <c r="H277" s="259" t="n">
        <v>694361.119357215</v>
      </c>
      <c r="I277" s="287" t="n">
        <v>3626965.70519062</v>
      </c>
      <c r="J277" s="288" t="n">
        <v>-7997.23143798351</v>
      </c>
      <c r="K277" s="259" t="n">
        <v>-180365.293294675</v>
      </c>
      <c r="L277" s="259" t="n">
        <v>452746</v>
      </c>
      <c r="M277" s="321" t="n">
        <v>170000</v>
      </c>
      <c r="N277" s="321" t="n">
        <v>49480.7483550621</v>
      </c>
      <c r="O277" s="334" t="n">
        <v>599494.510551516</v>
      </c>
      <c r="P277" s="335" t="n">
        <v>130.435195786038</v>
      </c>
      <c r="Q277" s="259"/>
      <c r="R277" s="348" t="n">
        <v>30589000</v>
      </c>
      <c r="S277" s="287" t="n">
        <v>12630855.3</v>
      </c>
      <c r="T277" s="287" t="n">
        <v>974787.792139933</v>
      </c>
      <c r="U277" s="287" t="n">
        <v>15999703.2644837</v>
      </c>
      <c r="V277" s="287" t="n">
        <v>1622452.5410296</v>
      </c>
      <c r="W277" s="287" t="n">
        <v>-1746.52180829525</v>
      </c>
      <c r="X277" s="334" t="n">
        <v>640545.419461566</v>
      </c>
      <c r="Y277" s="335" t="n">
        <v>139.366859457072</v>
      </c>
      <c r="Z277" s="259"/>
      <c r="AA277" s="336" t="n">
        <v>-41050.9089100498</v>
      </c>
      <c r="AB277" s="337" t="n">
        <v>-8.93166367103379</v>
      </c>
      <c r="AD277" s="338" t="n">
        <v>15.6849482683957</v>
      </c>
      <c r="AE277" s="349" t="n">
        <v>0</v>
      </c>
      <c r="AF277" s="349" t="n">
        <v>0</v>
      </c>
      <c r="AG277" s="349" t="n">
        <v>0</v>
      </c>
      <c r="AH277" s="350" t="n">
        <v>0</v>
      </c>
      <c r="AJ277" s="341" t="n">
        <f aca="false">S277-F277</f>
        <v>6172201.3</v>
      </c>
      <c r="AK277" s="341" t="n">
        <f aca="false">T277-H277</f>
        <v>280426.672782718</v>
      </c>
      <c r="AL277" s="341" t="n">
        <f aca="false">U277-(I277+J277+K277)</f>
        <v>12561100.0840258</v>
      </c>
      <c r="AM277" s="341" t="n">
        <f aca="false">R277-E277</f>
        <v>18924942.9213517</v>
      </c>
      <c r="AN277" s="341" t="n">
        <f aca="false">AD277*$D277</f>
        <v>72089.7479282526</v>
      </c>
      <c r="AO277" s="341" t="n">
        <f aca="false">AE277*$D277</f>
        <v>0</v>
      </c>
      <c r="AP277" s="341" t="n">
        <f aca="false">AF277*$D277</f>
        <v>0</v>
      </c>
      <c r="AQ277" s="341" t="n">
        <f aca="false">AG277*$D277</f>
        <v>0</v>
      </c>
      <c r="AR277" s="341" t="n">
        <f aca="false">AH277*$D277</f>
        <v>0</v>
      </c>
      <c r="AS277" s="341" t="n">
        <f aca="false">AO277-AN277</f>
        <v>-72089.7479282526</v>
      </c>
      <c r="AT277" s="341" t="n">
        <f aca="false">AP277-AO277</f>
        <v>0</v>
      </c>
      <c r="AU277" s="341" t="n">
        <f aca="false">AQ277-AP277</f>
        <v>0</v>
      </c>
      <c r="AV277" s="341" t="n">
        <f aca="false">AR277-AQ277</f>
        <v>0</v>
      </c>
      <c r="AW277" s="341" t="n">
        <v>950</v>
      </c>
      <c r="AX277" s="341" t="n">
        <v>0</v>
      </c>
      <c r="AY277" s="341" t="n">
        <v>0</v>
      </c>
      <c r="AZ277" s="341" t="n">
        <v>0</v>
      </c>
    </row>
    <row r="278" customFormat="false" ht="13.2" hidden="false" customHeight="false" outlineLevel="0" collapsed="false">
      <c r="A278" s="259" t="n">
        <v>849</v>
      </c>
      <c r="B278" s="259" t="s">
        <v>527</v>
      </c>
      <c r="C278" s="259" t="n">
        <v>16</v>
      </c>
      <c r="D278" s="259" t="n">
        <v>3211.4700627327</v>
      </c>
      <c r="E278" s="342" t="n">
        <v>8637266.21921834</v>
      </c>
      <c r="F278" s="259" t="n">
        <v>4532655</v>
      </c>
      <c r="G278" s="259" t="n">
        <v>855144.572574583</v>
      </c>
      <c r="H278" s="259" t="n">
        <v>456176.206057089</v>
      </c>
      <c r="I278" s="287" t="n">
        <v>3713110.07258501</v>
      </c>
      <c r="J278" s="288" t="n">
        <v>-5587.95790915489</v>
      </c>
      <c r="K278" s="259" t="n">
        <v>-428539.166427672</v>
      </c>
      <c r="L278" s="259" t="n">
        <v>-40444</v>
      </c>
      <c r="M278" s="321" t="n">
        <v>-75000</v>
      </c>
      <c r="N278" s="321" t="n">
        <v>34510.0768520359</v>
      </c>
      <c r="O278" s="334" t="n">
        <v>404758.584513553</v>
      </c>
      <c r="P278" s="335" t="n">
        <v>126.035297420502</v>
      </c>
      <c r="Q278" s="259"/>
      <c r="R278" s="348" t="n">
        <v>20396000</v>
      </c>
      <c r="S278" s="287" t="n">
        <v>8885583.33</v>
      </c>
      <c r="T278" s="287" t="n">
        <v>640408.836745937</v>
      </c>
      <c r="U278" s="287" t="n">
        <v>9837895.56747439</v>
      </c>
      <c r="V278" s="287" t="n">
        <v>739700.572574583</v>
      </c>
      <c r="W278" s="287" t="n">
        <v>-1220.35862383842</v>
      </c>
      <c r="X278" s="334" t="n">
        <v>-291191.33458125</v>
      </c>
      <c r="Y278" s="335" t="n">
        <v>-90.6722868011013</v>
      </c>
      <c r="Z278" s="259"/>
      <c r="AA278" s="336" t="n">
        <v>695949.919094803</v>
      </c>
      <c r="AB278" s="337" t="n">
        <v>216.707584221603</v>
      </c>
      <c r="AD278" s="338" t="n">
        <v>-209.954299624241</v>
      </c>
      <c r="AE278" s="349" t="n">
        <v>-191.707584221603</v>
      </c>
      <c r="AF278" s="349" t="n">
        <v>-166.707584221603</v>
      </c>
      <c r="AG278" s="349" t="n">
        <v>-141.707584221603</v>
      </c>
      <c r="AH278" s="350" t="n">
        <v>-116.707584221603</v>
      </c>
      <c r="AJ278" s="341" t="n">
        <f aca="false">S278-F278</f>
        <v>4352928.33</v>
      </c>
      <c r="AK278" s="341" t="n">
        <f aca="false">T278-H278</f>
        <v>184232.630688848</v>
      </c>
      <c r="AL278" s="341" t="n">
        <f aca="false">U278-(I278+J278+K278)</f>
        <v>6558912.61922621</v>
      </c>
      <c r="AM278" s="341" t="n">
        <f aca="false">R278-E278</f>
        <v>11758733.7807817</v>
      </c>
      <c r="AN278" s="341" t="n">
        <f aca="false">AD278*$D278</f>
        <v>-674261.947785261</v>
      </c>
      <c r="AO278" s="341" t="n">
        <f aca="false">AE278*$D278</f>
        <v>-615663.167526485</v>
      </c>
      <c r="AP278" s="341" t="n">
        <f aca="false">AF278*$D278</f>
        <v>-535376.415958168</v>
      </c>
      <c r="AQ278" s="341" t="n">
        <f aca="false">AG278*$D278</f>
        <v>-455089.66438985</v>
      </c>
      <c r="AR278" s="341" t="n">
        <f aca="false">AH278*$D278</f>
        <v>-374802.912821533</v>
      </c>
      <c r="AS278" s="341" t="n">
        <f aca="false">AO278-AN278</f>
        <v>58598.7802587757</v>
      </c>
      <c r="AT278" s="341" t="n">
        <f aca="false">AP278-AO278</f>
        <v>80286.7515683174</v>
      </c>
      <c r="AU278" s="341" t="n">
        <f aca="false">AQ278-AP278</f>
        <v>80286.7515683174</v>
      </c>
      <c r="AV278" s="341" t="n">
        <f aca="false">AR278-AQ278</f>
        <v>80286.7515683174</v>
      </c>
      <c r="AW278" s="341" t="n">
        <v>972</v>
      </c>
      <c r="AX278" s="341" t="n">
        <v>0</v>
      </c>
      <c r="AY278" s="341" t="n">
        <v>25</v>
      </c>
      <c r="AZ278" s="341" t="n">
        <v>25</v>
      </c>
    </row>
    <row r="279" customFormat="false" ht="13.2" hidden="false" customHeight="false" outlineLevel="0" collapsed="false">
      <c r="A279" s="259" t="n">
        <v>850</v>
      </c>
      <c r="B279" s="259" t="s">
        <v>528</v>
      </c>
      <c r="C279" s="259" t="n">
        <v>13</v>
      </c>
      <c r="D279" s="259" t="n">
        <v>2447.55855894089</v>
      </c>
      <c r="E279" s="342" t="n">
        <v>6723999.38188816</v>
      </c>
      <c r="F279" s="259" t="n">
        <v>3470903</v>
      </c>
      <c r="G279" s="259" t="n">
        <v>653740.622117241</v>
      </c>
      <c r="H279" s="259" t="n">
        <v>448552.669012209</v>
      </c>
      <c r="I279" s="287" t="n">
        <v>2530128.06514786</v>
      </c>
      <c r="J279" s="288" t="n">
        <v>-4258.75189255714</v>
      </c>
      <c r="K279" s="259" t="n">
        <v>192775.51517886</v>
      </c>
      <c r="L279" s="259" t="n">
        <v>-538270</v>
      </c>
      <c r="M279" s="321" t="n">
        <v>-196000</v>
      </c>
      <c r="N279" s="321" t="n">
        <v>27112.7065176178</v>
      </c>
      <c r="O279" s="334" t="n">
        <v>-139315.555806931</v>
      </c>
      <c r="P279" s="335" t="n">
        <v>-56.9202135319761</v>
      </c>
      <c r="Q279" s="259"/>
      <c r="R279" s="348" t="n">
        <v>14425000</v>
      </c>
      <c r="S279" s="287" t="n">
        <v>7159626.46</v>
      </c>
      <c r="T279" s="287" t="n">
        <v>629706.436169196</v>
      </c>
      <c r="U279" s="287" t="n">
        <v>6672230.79303707</v>
      </c>
      <c r="V279" s="287" t="n">
        <v>-80529.3778827594</v>
      </c>
      <c r="W279" s="287" t="n">
        <v>-930.072252397537</v>
      </c>
      <c r="X279" s="334" t="n">
        <v>-43035.6164240994</v>
      </c>
      <c r="Y279" s="335" t="n">
        <v>-17.5830793779749</v>
      </c>
      <c r="Z279" s="259"/>
      <c r="AA279" s="336" t="n">
        <v>-96279.9393828317</v>
      </c>
      <c r="AB279" s="337" t="n">
        <v>-39.3371341540013</v>
      </c>
      <c r="AD279" s="338" t="n">
        <v>46.0904187513632</v>
      </c>
      <c r="AE279" s="349" t="n">
        <v>14.3371341540012</v>
      </c>
      <c r="AF279" s="349" t="n">
        <v>0</v>
      </c>
      <c r="AG279" s="349" t="n">
        <v>0</v>
      </c>
      <c r="AH279" s="350" t="n">
        <v>0</v>
      </c>
      <c r="AJ279" s="341" t="n">
        <f aca="false">S279-F279</f>
        <v>3688723.46</v>
      </c>
      <c r="AK279" s="341" t="n">
        <f aca="false">T279-H279</f>
        <v>181153.767156987</v>
      </c>
      <c r="AL279" s="341" t="n">
        <f aca="false">U279-(I279+J279+K279)</f>
        <v>3953585.96460291</v>
      </c>
      <c r="AM279" s="341" t="n">
        <f aca="false">R279-E279</f>
        <v>7701000.61811184</v>
      </c>
      <c r="AN279" s="341" t="n">
        <f aca="false">AD279*$D279</f>
        <v>112808.998900069</v>
      </c>
      <c r="AO279" s="341" t="n">
        <f aca="false">AE279*$D279</f>
        <v>35090.9754093095</v>
      </c>
      <c r="AP279" s="341" t="n">
        <f aca="false">AF279*$D279</f>
        <v>0</v>
      </c>
      <c r="AQ279" s="341" t="n">
        <f aca="false">AG279*$D279</f>
        <v>0</v>
      </c>
      <c r="AR279" s="341" t="n">
        <f aca="false">AH279*$D279</f>
        <v>0</v>
      </c>
      <c r="AS279" s="341" t="n">
        <f aca="false">AO279-AN279</f>
        <v>-77718.0234907591</v>
      </c>
      <c r="AT279" s="341" t="n">
        <f aca="false">AP279-AO279</f>
        <v>-35090.9754093095</v>
      </c>
      <c r="AU279" s="341" t="n">
        <f aca="false">AQ279-AP279</f>
        <v>0</v>
      </c>
      <c r="AV279" s="341" t="n">
        <f aca="false">AR279-AQ279</f>
        <v>0</v>
      </c>
      <c r="AW279" s="341" t="n">
        <v>973</v>
      </c>
      <c r="AX279" s="341" t="n">
        <v>5</v>
      </c>
      <c r="AY279" s="341" t="n">
        <v>0</v>
      </c>
      <c r="AZ279" s="341" t="n">
        <v>5</v>
      </c>
    </row>
    <row r="280" customFormat="false" ht="13.2" hidden="false" customHeight="false" outlineLevel="0" collapsed="false">
      <c r="A280" s="259" t="n">
        <v>851</v>
      </c>
      <c r="B280" s="259" t="s">
        <v>529</v>
      </c>
      <c r="C280" s="259" t="n">
        <v>19</v>
      </c>
      <c r="D280" s="259" t="n">
        <v>22090.1372977495</v>
      </c>
      <c r="E280" s="342" t="n">
        <v>51124808.2046264</v>
      </c>
      <c r="F280" s="259" t="n">
        <v>36822002</v>
      </c>
      <c r="G280" s="259" t="n">
        <v>6992275.26440078</v>
      </c>
      <c r="H280" s="259" t="n">
        <v>2429621.83971154</v>
      </c>
      <c r="I280" s="287" t="n">
        <v>13198161.9784438</v>
      </c>
      <c r="J280" s="288" t="n">
        <v>-38436.8388980842</v>
      </c>
      <c r="K280" s="259" t="n">
        <v>-2599544.43346277</v>
      </c>
      <c r="L280" s="259" t="n">
        <v>-886494</v>
      </c>
      <c r="M280" s="321" t="n">
        <v>-272000</v>
      </c>
      <c r="N280" s="321" t="n">
        <v>271521.825318727</v>
      </c>
      <c r="O280" s="334" t="n">
        <v>4792299.43088758</v>
      </c>
      <c r="P280" s="335" t="n">
        <v>216.942944550001</v>
      </c>
      <c r="Q280" s="259"/>
      <c r="R280" s="348" t="n">
        <v>122243000</v>
      </c>
      <c r="S280" s="287" t="n">
        <v>77955587.47</v>
      </c>
      <c r="T280" s="287" t="n">
        <v>3410855.88297314</v>
      </c>
      <c r="U280" s="287" t="n">
        <v>37895658.2678542</v>
      </c>
      <c r="V280" s="287" t="n">
        <v>5833781.26440078</v>
      </c>
      <c r="W280" s="287" t="n">
        <v>-8394.25217314482</v>
      </c>
      <c r="X280" s="334" t="n">
        <v>2861277.13740127</v>
      </c>
      <c r="Y280" s="335" t="n">
        <v>129.527358695628</v>
      </c>
      <c r="Z280" s="259"/>
      <c r="AA280" s="336" t="n">
        <v>1931022.29348631</v>
      </c>
      <c r="AB280" s="337" t="n">
        <v>87.4155858543729</v>
      </c>
      <c r="AD280" s="338" t="n">
        <v>-80.6623012570109</v>
      </c>
      <c r="AE280" s="349" t="n">
        <v>-62.4155858543729</v>
      </c>
      <c r="AF280" s="349" t="n">
        <v>-37.4155858543729</v>
      </c>
      <c r="AG280" s="349" t="n">
        <v>-12.4155858543729</v>
      </c>
      <c r="AH280" s="350" t="n">
        <v>0</v>
      </c>
      <c r="AJ280" s="341" t="n">
        <f aca="false">S280-F280</f>
        <v>41133585.47</v>
      </c>
      <c r="AK280" s="341" t="n">
        <f aca="false">T280-H280</f>
        <v>981234.043261605</v>
      </c>
      <c r="AL280" s="341" t="n">
        <f aca="false">U280-(I280+J280+K280)</f>
        <v>27335477.5617713</v>
      </c>
      <c r="AM280" s="341" t="n">
        <f aca="false">R280-E280</f>
        <v>71118191.7953736</v>
      </c>
      <c r="AN280" s="341" t="n">
        <f aca="false">AD280*$D280</f>
        <v>-1781841.30951981</v>
      </c>
      <c r="AO280" s="341" t="n">
        <f aca="false">AE280*$D280</f>
        <v>-1378768.86104257</v>
      </c>
      <c r="AP280" s="341" t="n">
        <f aca="false">AF280*$D280</f>
        <v>-826515.428598832</v>
      </c>
      <c r="AQ280" s="341" t="n">
        <f aca="false">AG280*$D280</f>
        <v>-274261.996155094</v>
      </c>
      <c r="AR280" s="341" t="n">
        <f aca="false">AH280*$D280</f>
        <v>0</v>
      </c>
      <c r="AS280" s="341" t="n">
        <f aca="false">AO280-AN280</f>
        <v>403072.448477235</v>
      </c>
      <c r="AT280" s="341" t="n">
        <f aca="false">AP280-AO280</f>
        <v>552253.432443738</v>
      </c>
      <c r="AU280" s="341" t="n">
        <f aca="false">AQ280-AP280</f>
        <v>552253.432443738</v>
      </c>
      <c r="AV280" s="341" t="n">
        <f aca="false">AR280-AQ280</f>
        <v>274261.996155094</v>
      </c>
      <c r="AW280" s="341" t="n">
        <v>5600</v>
      </c>
      <c r="AX280" s="341" t="n">
        <v>0</v>
      </c>
      <c r="AY280" s="341" t="n">
        <v>0</v>
      </c>
      <c r="AZ280" s="341" t="n">
        <v>0</v>
      </c>
    </row>
    <row r="281" customFormat="false" ht="13.2" hidden="false" customHeight="false" outlineLevel="0" collapsed="false">
      <c r="A281" s="259" t="n">
        <v>853</v>
      </c>
      <c r="B281" s="259" t="s">
        <v>530</v>
      </c>
      <c r="C281" s="259" t="n">
        <v>2</v>
      </c>
      <c r="D281" s="259" t="n">
        <v>188905.046296597</v>
      </c>
      <c r="E281" s="342" t="n">
        <v>502047549.950302</v>
      </c>
      <c r="F281" s="259" t="n">
        <v>271378477</v>
      </c>
      <c r="G281" s="259" t="n">
        <v>55945970.7792599</v>
      </c>
      <c r="H281" s="259" t="n">
        <v>77113488.4239862</v>
      </c>
      <c r="I281" s="287" t="n">
        <v>17929887.5777546</v>
      </c>
      <c r="J281" s="288" t="n">
        <v>-328694.780556078</v>
      </c>
      <c r="K281" s="259" t="n">
        <v>-3215460.87504818</v>
      </c>
      <c r="L281" s="259" t="n">
        <v>35852963</v>
      </c>
      <c r="M281" s="321" t="n">
        <v>34800000</v>
      </c>
      <c r="N281" s="321" t="n">
        <v>2410681.78343999</v>
      </c>
      <c r="O281" s="334" t="n">
        <v>-10160237.041465</v>
      </c>
      <c r="P281" s="335" t="n">
        <v>-53.7848895021715</v>
      </c>
      <c r="Q281" s="259"/>
      <c r="R281" s="348" t="n">
        <v>1078401000</v>
      </c>
      <c r="S281" s="287" t="n">
        <v>631759685.595</v>
      </c>
      <c r="T281" s="287" t="n">
        <v>108256762.986112</v>
      </c>
      <c r="U281" s="287" t="n">
        <v>217151494.940627</v>
      </c>
      <c r="V281" s="287" t="n">
        <v>126598933.77926</v>
      </c>
      <c r="W281" s="287" t="n">
        <v>-71783.9175927067</v>
      </c>
      <c r="X281" s="334" t="n">
        <v>5437661.21859163</v>
      </c>
      <c r="Y281" s="335" t="n">
        <v>28.7851559563637</v>
      </c>
      <c r="Z281" s="259"/>
      <c r="AA281" s="336" t="n">
        <v>-15597898.2600567</v>
      </c>
      <c r="AB281" s="337" t="n">
        <v>-82.5700454585352</v>
      </c>
      <c r="AD281" s="338" t="n">
        <v>89.3233300558972</v>
      </c>
      <c r="AE281" s="349" t="n">
        <v>57.5700454585352</v>
      </c>
      <c r="AF281" s="349" t="n">
        <v>32.5700454585352</v>
      </c>
      <c r="AG281" s="349" t="n">
        <v>7.57004545853523</v>
      </c>
      <c r="AH281" s="350" t="n">
        <v>0</v>
      </c>
      <c r="AJ281" s="341" t="n">
        <f aca="false">S281-F281</f>
        <v>360381208.595</v>
      </c>
      <c r="AK281" s="341" t="n">
        <f aca="false">T281-H281</f>
        <v>31143274.5621263</v>
      </c>
      <c r="AL281" s="341" t="n">
        <f aca="false">U281-(I281+J281+K281)</f>
        <v>202765763.018476</v>
      </c>
      <c r="AM281" s="341" t="n">
        <f aca="false">R281-E281</f>
        <v>576353450.049699</v>
      </c>
      <c r="AN281" s="341" t="n">
        <f aca="false">AD281*$D281</f>
        <v>16873627.7995754</v>
      </c>
      <c r="AO281" s="341" t="n">
        <f aca="false">AE281*$D281</f>
        <v>10875272.1026418</v>
      </c>
      <c r="AP281" s="341" t="n">
        <f aca="false">AF281*$D281</f>
        <v>6152645.94522685</v>
      </c>
      <c r="AQ281" s="341" t="n">
        <f aca="false">AG281*$D281</f>
        <v>1430019.78781194</v>
      </c>
      <c r="AR281" s="341" t="n">
        <f aca="false">AH281*$D281</f>
        <v>0</v>
      </c>
      <c r="AS281" s="341" t="n">
        <f aca="false">AO281-AN281</f>
        <v>-5998355.69693366</v>
      </c>
      <c r="AT281" s="341" t="n">
        <f aca="false">AP281-AO281</f>
        <v>-4722626.15741491</v>
      </c>
      <c r="AU281" s="341" t="n">
        <f aca="false">AQ281-AP281</f>
        <v>-4722626.15741491</v>
      </c>
      <c r="AV281" s="341" t="n">
        <f aca="false">AR281-AQ281</f>
        <v>-1430019.78781194</v>
      </c>
      <c r="AW281" s="341" t="n">
        <v>53200</v>
      </c>
      <c r="AX281" s="341" t="n">
        <v>487</v>
      </c>
      <c r="AY281" s="341" t="n">
        <v>1400</v>
      </c>
      <c r="AZ281" s="341" t="n">
        <v>1887</v>
      </c>
    </row>
    <row r="282" customFormat="false" ht="13.2" hidden="false" customHeight="false" outlineLevel="0" collapsed="false">
      <c r="A282" s="259" t="n">
        <v>854</v>
      </c>
      <c r="B282" s="259" t="s">
        <v>531</v>
      </c>
      <c r="C282" s="259" t="n">
        <v>19</v>
      </c>
      <c r="D282" s="259" t="n">
        <v>3502.52683210373</v>
      </c>
      <c r="E282" s="342" t="n">
        <v>9475498.41091531</v>
      </c>
      <c r="F282" s="259" t="n">
        <v>5398725.455</v>
      </c>
      <c r="G282" s="259" t="n">
        <v>797985.362480409</v>
      </c>
      <c r="H282" s="259" t="n">
        <v>598103.971584522</v>
      </c>
      <c r="I282" s="287" t="n">
        <v>3132392.47565138</v>
      </c>
      <c r="J282" s="288" t="n">
        <v>-6094.39668786049</v>
      </c>
      <c r="K282" s="259" t="n">
        <v>177684.507704997</v>
      </c>
      <c r="L282" s="259" t="n">
        <v>-265991</v>
      </c>
      <c r="M282" s="321" t="n">
        <v>50000</v>
      </c>
      <c r="N282" s="321" t="n">
        <v>41482.8716050197</v>
      </c>
      <c r="O282" s="334" t="n">
        <v>448790.836423162</v>
      </c>
      <c r="P282" s="335" t="n">
        <v>128.13344706159</v>
      </c>
      <c r="Q282" s="259"/>
      <c r="R282" s="348" t="n">
        <v>27727000</v>
      </c>
      <c r="S282" s="287" t="n">
        <v>11112548.01</v>
      </c>
      <c r="T282" s="287" t="n">
        <v>839655.956645038</v>
      </c>
      <c r="U282" s="287" t="n">
        <v>15077450.7020649</v>
      </c>
      <c r="V282" s="287" t="n">
        <v>581994.362480409</v>
      </c>
      <c r="W282" s="287" t="n">
        <v>-1330.96019619942</v>
      </c>
      <c r="X282" s="334" t="n">
        <v>-114020.008613487</v>
      </c>
      <c r="Y282" s="335" t="n">
        <v>-32.5536431493954</v>
      </c>
      <c r="Z282" s="259"/>
      <c r="AA282" s="336" t="n">
        <v>562810.84503665</v>
      </c>
      <c r="AB282" s="337" t="n">
        <v>160.687090210986</v>
      </c>
      <c r="AD282" s="338" t="n">
        <v>-153.933805613624</v>
      </c>
      <c r="AE282" s="349" t="n">
        <v>-135.687090210986</v>
      </c>
      <c r="AF282" s="349" t="n">
        <v>-110.687090210986</v>
      </c>
      <c r="AG282" s="349" t="n">
        <v>-85.6870902109856</v>
      </c>
      <c r="AH282" s="350" t="n">
        <v>-60.6870902109856</v>
      </c>
      <c r="AJ282" s="341" t="n">
        <f aca="false">S282-F282</f>
        <v>5713822.555</v>
      </c>
      <c r="AK282" s="341" t="n">
        <f aca="false">T282-H282</f>
        <v>241551.985060516</v>
      </c>
      <c r="AL282" s="341" t="n">
        <f aca="false">U282-(I282+J282+K282)</f>
        <v>11773468.1153963</v>
      </c>
      <c r="AM282" s="341" t="n">
        <f aca="false">R282-E282</f>
        <v>18251501.5890847</v>
      </c>
      <c r="AN282" s="341" t="n">
        <f aca="false">AD282*$D282</f>
        <v>-539157.284529556</v>
      </c>
      <c r="AO282" s="341" t="n">
        <f aca="false">AE282*$D282</f>
        <v>-475247.674234056</v>
      </c>
      <c r="AP282" s="341" t="n">
        <f aca="false">AF282*$D282</f>
        <v>-387684.503431463</v>
      </c>
      <c r="AQ282" s="341" t="n">
        <f aca="false">AG282*$D282</f>
        <v>-300121.33262887</v>
      </c>
      <c r="AR282" s="341" t="n">
        <f aca="false">AH282*$D282</f>
        <v>-212558.161826277</v>
      </c>
      <c r="AS282" s="341" t="n">
        <f aca="false">AO282-AN282</f>
        <v>63909.6102955001</v>
      </c>
      <c r="AT282" s="341" t="n">
        <f aca="false">AP282-AO282</f>
        <v>87563.1708025932</v>
      </c>
      <c r="AU282" s="341" t="n">
        <f aca="false">AQ282-AP282</f>
        <v>87563.1708025932</v>
      </c>
      <c r="AV282" s="341" t="n">
        <f aca="false">AR282-AQ282</f>
        <v>87563.1708025932</v>
      </c>
      <c r="AW282" s="341" t="n">
        <v>1420</v>
      </c>
      <c r="AX282" s="341" t="n">
        <v>318</v>
      </c>
      <c r="AY282" s="341" t="n">
        <v>0</v>
      </c>
      <c r="AZ282" s="341" t="n">
        <v>318</v>
      </c>
    </row>
    <row r="283" customFormat="false" ht="13.2" hidden="false" customHeight="false" outlineLevel="0" collapsed="false">
      <c r="A283" s="259" t="n">
        <v>857</v>
      </c>
      <c r="B283" s="259" t="s">
        <v>532</v>
      </c>
      <c r="C283" s="259" t="n">
        <v>11</v>
      </c>
      <c r="D283" s="259" t="n">
        <v>2625.36695051193</v>
      </c>
      <c r="E283" s="342" t="n">
        <v>6267158.52067819</v>
      </c>
      <c r="F283" s="259" t="n">
        <v>3784351</v>
      </c>
      <c r="G283" s="259" t="n">
        <v>988760.332763272</v>
      </c>
      <c r="H283" s="259" t="n">
        <v>547363.687107227</v>
      </c>
      <c r="I283" s="287" t="n">
        <v>1594329.0661911</v>
      </c>
      <c r="J283" s="288" t="n">
        <v>-4568.13849389076</v>
      </c>
      <c r="K283" s="259" t="n">
        <v>-746691.678543285</v>
      </c>
      <c r="L283" s="259" t="n">
        <v>-68507</v>
      </c>
      <c r="M283" s="321" t="n">
        <v>115000</v>
      </c>
      <c r="N283" s="321" t="n">
        <v>29964.494804247</v>
      </c>
      <c r="O283" s="334" t="n">
        <v>-27156.7568495246</v>
      </c>
      <c r="P283" s="335" t="n">
        <v>-10.3439851881388</v>
      </c>
      <c r="Q283" s="259"/>
      <c r="R283" s="348" t="n">
        <v>19440000</v>
      </c>
      <c r="S283" s="287" t="n">
        <v>7281277.58</v>
      </c>
      <c r="T283" s="287" t="n">
        <v>768423.555378155</v>
      </c>
      <c r="U283" s="287" t="n">
        <v>9820096.17618239</v>
      </c>
      <c r="V283" s="287" t="n">
        <v>1035253.33276327</v>
      </c>
      <c r="W283" s="287" t="n">
        <v>-997.639441194534</v>
      </c>
      <c r="X283" s="334" t="n">
        <v>-533951.716234983</v>
      </c>
      <c r="Y283" s="335" t="n">
        <v>-203.381746742438</v>
      </c>
      <c r="Z283" s="259"/>
      <c r="AA283" s="336" t="n">
        <v>506794.959385459</v>
      </c>
      <c r="AB283" s="337" t="n">
        <v>193.037761554299</v>
      </c>
      <c r="AD283" s="338" t="n">
        <v>-186.284476956937</v>
      </c>
      <c r="AE283" s="349" t="n">
        <v>-168.037761554299</v>
      </c>
      <c r="AF283" s="349" t="n">
        <v>-143.037761554299</v>
      </c>
      <c r="AG283" s="349" t="n">
        <v>-118.037761554299</v>
      </c>
      <c r="AH283" s="350" t="n">
        <v>-93.0377615542988</v>
      </c>
      <c r="AJ283" s="341" t="n">
        <f aca="false">S283-F283</f>
        <v>3496926.58</v>
      </c>
      <c r="AK283" s="341" t="n">
        <f aca="false">T283-H283</f>
        <v>221059.868270929</v>
      </c>
      <c r="AL283" s="341" t="n">
        <f aca="false">U283-(I283+J283+K283)</f>
        <v>8977026.92702847</v>
      </c>
      <c r="AM283" s="341" t="n">
        <f aca="false">R283-E283</f>
        <v>13172841.4793218</v>
      </c>
      <c r="AN283" s="341" t="n">
        <f aca="false">AD283*$D283</f>
        <v>-489065.109196143</v>
      </c>
      <c r="AO283" s="341" t="n">
        <f aca="false">AE283*$D283</f>
        <v>-441160.785622661</v>
      </c>
      <c r="AP283" s="341" t="n">
        <f aca="false">AF283*$D283</f>
        <v>-375526.611859862</v>
      </c>
      <c r="AQ283" s="341" t="n">
        <f aca="false">AG283*$D283</f>
        <v>-309892.438097064</v>
      </c>
      <c r="AR283" s="341" t="n">
        <f aca="false">AH283*$D283</f>
        <v>-244258.264334266</v>
      </c>
      <c r="AS283" s="341" t="n">
        <f aca="false">AO283-AN283</f>
        <v>47904.3235734829</v>
      </c>
      <c r="AT283" s="341" t="n">
        <f aca="false">AP283-AO283</f>
        <v>65634.1737627983</v>
      </c>
      <c r="AU283" s="341" t="n">
        <f aca="false">AQ283-AP283</f>
        <v>65634.1737627983</v>
      </c>
      <c r="AV283" s="341" t="n">
        <f aca="false">AR283-AQ283</f>
        <v>65634.1737627983</v>
      </c>
      <c r="AW283" s="341" t="n">
        <v>992</v>
      </c>
      <c r="AX283" s="341" t="n">
        <v>245</v>
      </c>
      <c r="AY283" s="341" t="n">
        <v>0</v>
      </c>
      <c r="AZ283" s="341" t="n">
        <v>245</v>
      </c>
    </row>
    <row r="284" customFormat="false" ht="13.2" hidden="false" customHeight="false" outlineLevel="0" collapsed="false">
      <c r="A284" s="259" t="n">
        <v>858</v>
      </c>
      <c r="B284" s="259" t="s">
        <v>533</v>
      </c>
      <c r="C284" s="259" t="n">
        <v>1</v>
      </c>
      <c r="D284" s="259" t="n">
        <v>38839.5957696438</v>
      </c>
      <c r="E284" s="342" t="n">
        <v>100842860.074573</v>
      </c>
      <c r="F284" s="259" t="n">
        <v>70209943</v>
      </c>
      <c r="G284" s="259" t="n">
        <v>10284008.4766072</v>
      </c>
      <c r="H284" s="259" t="n">
        <v>6123194.02850298</v>
      </c>
      <c r="I284" s="287" t="n">
        <v>17323096.9921013</v>
      </c>
      <c r="J284" s="288" t="n">
        <v>-67580.8966391802</v>
      </c>
      <c r="K284" s="259" t="n">
        <v>1487927.98733121</v>
      </c>
      <c r="L284" s="259" t="n">
        <v>-3366195</v>
      </c>
      <c r="M284" s="321" t="n">
        <v>-159000</v>
      </c>
      <c r="N284" s="321" t="n">
        <v>528031.981120605</v>
      </c>
      <c r="O284" s="334" t="n">
        <v>1520566.49445125</v>
      </c>
      <c r="P284" s="335" t="n">
        <v>39.1499052531257</v>
      </c>
      <c r="Q284" s="259"/>
      <c r="R284" s="348" t="n">
        <v>208431000</v>
      </c>
      <c r="S284" s="287" t="n">
        <v>167735124.14</v>
      </c>
      <c r="T284" s="287" t="n">
        <v>8596124.72745349</v>
      </c>
      <c r="U284" s="287" t="n">
        <v>25814584.063606</v>
      </c>
      <c r="V284" s="287" t="n">
        <v>6758813.47660722</v>
      </c>
      <c r="W284" s="287" t="n">
        <v>-14759.0463924646</v>
      </c>
      <c r="X284" s="334" t="n">
        <v>488405.454059207</v>
      </c>
      <c r="Y284" s="335" t="n">
        <v>12.5749365919234</v>
      </c>
      <c r="Z284" s="259"/>
      <c r="AA284" s="336" t="n">
        <v>1032161.04039205</v>
      </c>
      <c r="AB284" s="337" t="n">
        <v>26.5749686612023</v>
      </c>
      <c r="AD284" s="338" t="n">
        <v>-19.8216840638403</v>
      </c>
      <c r="AE284" s="349" t="n">
        <v>-1.57496866120225</v>
      </c>
      <c r="AF284" s="349" t="n">
        <v>0</v>
      </c>
      <c r="AG284" s="349" t="n">
        <v>0</v>
      </c>
      <c r="AH284" s="350" t="n">
        <v>0</v>
      </c>
      <c r="AJ284" s="341" t="n">
        <f aca="false">S284-F284</f>
        <v>97525181.14</v>
      </c>
      <c r="AK284" s="341" t="n">
        <f aca="false">T284-H284</f>
        <v>2472930.69895051</v>
      </c>
      <c r="AL284" s="341" t="n">
        <f aca="false">U284-(I284+J284+K284)</f>
        <v>7071139.98081262</v>
      </c>
      <c r="AM284" s="341" t="n">
        <f aca="false">R284-E284</f>
        <v>107588139.925427</v>
      </c>
      <c r="AN284" s="341" t="n">
        <f aca="false">AD284*$D284</f>
        <v>-769866.196513147</v>
      </c>
      <c r="AO284" s="341" t="n">
        <f aca="false">AE284*$D284</f>
        <v>-61171.1461509525</v>
      </c>
      <c r="AP284" s="341" t="n">
        <f aca="false">AF284*$D284</f>
        <v>0</v>
      </c>
      <c r="AQ284" s="341" t="n">
        <f aca="false">AG284*$D284</f>
        <v>0</v>
      </c>
      <c r="AR284" s="341" t="n">
        <f aca="false">AH284*$D284</f>
        <v>0</v>
      </c>
      <c r="AS284" s="341" t="n">
        <f aca="false">AO284-AN284</f>
        <v>708695.050362195</v>
      </c>
      <c r="AT284" s="341" t="n">
        <f aca="false">AP284-AO284</f>
        <v>61171.1461509525</v>
      </c>
      <c r="AU284" s="341" t="n">
        <f aca="false">AQ284-AP284</f>
        <v>0</v>
      </c>
      <c r="AV284" s="341" t="n">
        <f aca="false">AR284-AQ284</f>
        <v>0</v>
      </c>
      <c r="AW284" s="341" t="n">
        <v>14895</v>
      </c>
      <c r="AX284" s="341" t="n">
        <v>0</v>
      </c>
      <c r="AY284" s="341" t="n">
        <v>0</v>
      </c>
      <c r="AZ284" s="341" t="n">
        <v>0</v>
      </c>
    </row>
    <row r="285" customFormat="false" ht="13.2" hidden="false" customHeight="false" outlineLevel="0" collapsed="false">
      <c r="A285" s="259" t="n">
        <v>859</v>
      </c>
      <c r="B285" s="259" t="s">
        <v>534</v>
      </c>
      <c r="C285" s="259" t="n">
        <v>17</v>
      </c>
      <c r="D285" s="259" t="n">
        <v>6818.53786945343</v>
      </c>
      <c r="E285" s="342" t="n">
        <v>19760075.5776984</v>
      </c>
      <c r="F285" s="259" t="n">
        <v>8636976</v>
      </c>
      <c r="G285" s="259" t="n">
        <v>983952.51455902</v>
      </c>
      <c r="H285" s="259" t="n">
        <v>313855.447632624</v>
      </c>
      <c r="I285" s="287" t="n">
        <v>13649352.0379033</v>
      </c>
      <c r="J285" s="288" t="n">
        <v>-11864.255892849</v>
      </c>
      <c r="K285" s="259" t="n">
        <v>-953221.096967648</v>
      </c>
      <c r="L285" s="259" t="n">
        <v>-1141237</v>
      </c>
      <c r="M285" s="321" t="n">
        <v>-357000</v>
      </c>
      <c r="N285" s="321" t="n">
        <v>61917.084060167</v>
      </c>
      <c r="O285" s="334" t="n">
        <v>1422655.15359616</v>
      </c>
      <c r="P285" s="335" t="n">
        <v>208.645193564086</v>
      </c>
      <c r="Q285" s="259"/>
      <c r="R285" s="348" t="n">
        <v>38164000</v>
      </c>
      <c r="S285" s="287" t="n">
        <v>17988213.88</v>
      </c>
      <c r="T285" s="287" t="n">
        <v>440610.00871148</v>
      </c>
      <c r="U285" s="287" t="n">
        <v>19949058.4381396</v>
      </c>
      <c r="V285" s="287" t="n">
        <v>-514284.48544098</v>
      </c>
      <c r="W285" s="287" t="n">
        <v>-2591.0443903923</v>
      </c>
      <c r="X285" s="334" t="n">
        <v>-297811.114199485</v>
      </c>
      <c r="Y285" s="335" t="n">
        <v>-43.6766825822964</v>
      </c>
      <c r="Z285" s="259"/>
      <c r="AA285" s="336" t="n">
        <v>1720466.26779564</v>
      </c>
      <c r="AB285" s="337" t="n">
        <v>252.321876146382</v>
      </c>
      <c r="AD285" s="338" t="n">
        <v>-245.56859154902</v>
      </c>
      <c r="AE285" s="349" t="n">
        <v>-227.321876146382</v>
      </c>
      <c r="AF285" s="349" t="n">
        <v>-202.321876146382</v>
      </c>
      <c r="AG285" s="349" t="n">
        <v>-177.321876146382</v>
      </c>
      <c r="AH285" s="350" t="n">
        <v>-152.321876146382</v>
      </c>
      <c r="AJ285" s="341" t="n">
        <f aca="false">S285-F285</f>
        <v>9351237.88</v>
      </c>
      <c r="AK285" s="341" t="n">
        <f aca="false">T285-H285</f>
        <v>126754.561078857</v>
      </c>
      <c r="AL285" s="341" t="n">
        <f aca="false">U285-(I285+J285+K285)</f>
        <v>7264791.75309684</v>
      </c>
      <c r="AM285" s="341" t="n">
        <f aca="false">R285-E285</f>
        <v>18403924.4223016</v>
      </c>
      <c r="AN285" s="341" t="n">
        <f aca="false">AD285*$D285</f>
        <v>-1674418.74102534</v>
      </c>
      <c r="AO285" s="341" t="n">
        <f aca="false">AE285*$D285</f>
        <v>-1550002.82105931</v>
      </c>
      <c r="AP285" s="341" t="n">
        <f aca="false">AF285*$D285</f>
        <v>-1379539.37432297</v>
      </c>
      <c r="AQ285" s="341" t="n">
        <f aca="false">AG285*$D285</f>
        <v>-1209075.92758664</v>
      </c>
      <c r="AR285" s="341" t="n">
        <f aca="false">AH285*$D285</f>
        <v>-1038612.4808503</v>
      </c>
      <c r="AS285" s="341" t="n">
        <f aca="false">AO285-AN285</f>
        <v>124415.919966027</v>
      </c>
      <c r="AT285" s="341" t="n">
        <f aca="false">AP285-AO285</f>
        <v>170463.446736336</v>
      </c>
      <c r="AU285" s="341" t="n">
        <f aca="false">AQ285-AP285</f>
        <v>170463.446736336</v>
      </c>
      <c r="AV285" s="341" t="n">
        <f aca="false">AR285-AQ285</f>
        <v>170463.446736336</v>
      </c>
      <c r="AW285" s="341" t="n">
        <v>2068</v>
      </c>
      <c r="AX285" s="341" t="n">
        <v>162</v>
      </c>
      <c r="AY285" s="341" t="n">
        <v>0</v>
      </c>
      <c r="AZ285" s="341" t="n">
        <v>162</v>
      </c>
    </row>
    <row r="286" customFormat="false" ht="13.2" hidden="false" customHeight="false" outlineLevel="0" collapsed="false">
      <c r="A286" s="259" t="n">
        <v>886</v>
      </c>
      <c r="B286" s="259" t="s">
        <v>535</v>
      </c>
      <c r="C286" s="259" t="n">
        <v>4</v>
      </c>
      <c r="D286" s="259" t="n">
        <v>13240.2180902958</v>
      </c>
      <c r="E286" s="342" t="n">
        <v>28695188.6555698</v>
      </c>
      <c r="F286" s="259" t="n">
        <v>22579357</v>
      </c>
      <c r="G286" s="259" t="n">
        <v>2676659.18359236</v>
      </c>
      <c r="H286" s="259" t="n">
        <v>1774218.22002127</v>
      </c>
      <c r="I286" s="287" t="n">
        <v>7588813.36813693</v>
      </c>
      <c r="J286" s="288" t="n">
        <v>-23037.9794771147</v>
      </c>
      <c r="K286" s="259" t="n">
        <v>-833141.749395003</v>
      </c>
      <c r="L286" s="259" t="n">
        <v>-840879</v>
      </c>
      <c r="M286" s="321" t="n">
        <v>-102000</v>
      </c>
      <c r="N286" s="321" t="n">
        <v>168465.060803092</v>
      </c>
      <c r="O286" s="334" t="n">
        <v>4293265.44811174</v>
      </c>
      <c r="P286" s="335" t="n">
        <v>324.259420715918</v>
      </c>
      <c r="Q286" s="259"/>
      <c r="R286" s="348" t="n">
        <v>70026000</v>
      </c>
      <c r="S286" s="287" t="n">
        <v>47467944.32</v>
      </c>
      <c r="T286" s="287" t="n">
        <v>2490759.07802844</v>
      </c>
      <c r="U286" s="287" t="n">
        <v>21500082.753437</v>
      </c>
      <c r="V286" s="287" t="n">
        <v>1733780.18359235</v>
      </c>
      <c r="W286" s="287" t="n">
        <v>-5031.2828743124</v>
      </c>
      <c r="X286" s="334" t="n">
        <v>3171597.61793214</v>
      </c>
      <c r="Y286" s="335" t="n">
        <v>239.542702114304</v>
      </c>
      <c r="Z286" s="259"/>
      <c r="AA286" s="336" t="n">
        <v>1121667.8301796</v>
      </c>
      <c r="AB286" s="337" t="n">
        <v>84.7167186016148</v>
      </c>
      <c r="AD286" s="338" t="n">
        <v>-77.9634340042528</v>
      </c>
      <c r="AE286" s="349" t="n">
        <v>-59.7167186016148</v>
      </c>
      <c r="AF286" s="349" t="n">
        <v>-34.7167186016148</v>
      </c>
      <c r="AG286" s="349" t="n">
        <v>-9.71671860161479</v>
      </c>
      <c r="AH286" s="350" t="n">
        <v>0</v>
      </c>
      <c r="AJ286" s="341" t="n">
        <f aca="false">S286-F286</f>
        <v>24888587.32</v>
      </c>
      <c r="AK286" s="341" t="n">
        <f aca="false">T286-H286</f>
        <v>716540.858007174</v>
      </c>
      <c r="AL286" s="341" t="n">
        <f aca="false">U286-(I286+J286+K286)</f>
        <v>14767449.1141722</v>
      </c>
      <c r="AM286" s="341" t="n">
        <f aca="false">R286-E286</f>
        <v>41330811.3444302</v>
      </c>
      <c r="AN286" s="341" t="n">
        <f aca="false">AD286*$D286</f>
        <v>-1032252.86928469</v>
      </c>
      <c r="AO286" s="341" t="n">
        <f aca="false">AE286*$D286</f>
        <v>-790662.377922203</v>
      </c>
      <c r="AP286" s="341" t="n">
        <f aca="false">AF286*$D286</f>
        <v>-459656.925664809</v>
      </c>
      <c r="AQ286" s="341" t="n">
        <f aca="false">AG286*$D286</f>
        <v>-128651.473407414</v>
      </c>
      <c r="AR286" s="341" t="n">
        <f aca="false">AH286*$D286</f>
        <v>0</v>
      </c>
      <c r="AS286" s="341" t="n">
        <f aca="false">AO286-AN286</f>
        <v>241590.491362487</v>
      </c>
      <c r="AT286" s="341" t="n">
        <f aca="false">AP286-AO286</f>
        <v>331005.452257395</v>
      </c>
      <c r="AU286" s="341" t="n">
        <f aca="false">AQ286-AP286</f>
        <v>331005.452257395</v>
      </c>
      <c r="AV286" s="341" t="n">
        <f aca="false">AR286-AQ286</f>
        <v>128651.473407414</v>
      </c>
      <c r="AW286" s="341" t="n">
        <v>3250</v>
      </c>
      <c r="AX286" s="341" t="n">
        <v>72</v>
      </c>
      <c r="AY286" s="341" t="n">
        <v>0</v>
      </c>
      <c r="AZ286" s="341" t="n">
        <v>72</v>
      </c>
    </row>
    <row r="287" customFormat="false" ht="13.2" hidden="false" customHeight="false" outlineLevel="0" collapsed="false">
      <c r="A287" s="259" t="n">
        <v>887</v>
      </c>
      <c r="B287" s="259" t="s">
        <v>536</v>
      </c>
      <c r="C287" s="259" t="n">
        <v>6</v>
      </c>
      <c r="D287" s="259" t="n">
        <v>4779.12326276302</v>
      </c>
      <c r="E287" s="342" t="n">
        <v>10747081.2694114</v>
      </c>
      <c r="F287" s="259" t="n">
        <v>7287276</v>
      </c>
      <c r="G287" s="259" t="n">
        <v>1637933.67631617</v>
      </c>
      <c r="H287" s="259" t="n">
        <v>630900.935603889</v>
      </c>
      <c r="I287" s="287" t="n">
        <v>2539174.40064415</v>
      </c>
      <c r="J287" s="288" t="n">
        <v>-8315.67447720766</v>
      </c>
      <c r="K287" s="259" t="n">
        <v>-549781.404754988</v>
      </c>
      <c r="L287" s="259" t="n">
        <v>-381732</v>
      </c>
      <c r="M287" s="321" t="n">
        <v>-7000</v>
      </c>
      <c r="N287" s="321" t="n">
        <v>54773.7302163959</v>
      </c>
      <c r="O287" s="334" t="n">
        <v>456148.394137045</v>
      </c>
      <c r="P287" s="335" t="n">
        <v>95.446040844179</v>
      </c>
      <c r="Q287" s="259"/>
      <c r="R287" s="348" t="n">
        <v>29967000</v>
      </c>
      <c r="S287" s="287" t="n">
        <v>14339126.1075</v>
      </c>
      <c r="T287" s="287" t="n">
        <v>885698.396600384</v>
      </c>
      <c r="U287" s="287" t="n">
        <v>13527936.7905858</v>
      </c>
      <c r="V287" s="287" t="n">
        <v>1249201.67631617</v>
      </c>
      <c r="W287" s="287" t="n">
        <v>-1816.06683984995</v>
      </c>
      <c r="X287" s="334" t="n">
        <v>36779.0378422387</v>
      </c>
      <c r="Y287" s="335" t="n">
        <v>7.69577092283975</v>
      </c>
      <c r="Z287" s="259"/>
      <c r="AA287" s="336" t="n">
        <v>419369.356294807</v>
      </c>
      <c r="AB287" s="337" t="n">
        <v>87.7502699213392</v>
      </c>
      <c r="AD287" s="338" t="n">
        <v>-80.9969853239773</v>
      </c>
      <c r="AE287" s="349" t="n">
        <v>-62.7502699213392</v>
      </c>
      <c r="AF287" s="349" t="n">
        <v>-37.7502699213392</v>
      </c>
      <c r="AG287" s="349" t="n">
        <v>-12.7502699213392</v>
      </c>
      <c r="AH287" s="350" t="n">
        <v>0</v>
      </c>
      <c r="AJ287" s="341" t="n">
        <f aca="false">S287-F287</f>
        <v>7051850.1075</v>
      </c>
      <c r="AK287" s="341" t="n">
        <f aca="false">T287-H287</f>
        <v>254797.460996495</v>
      </c>
      <c r="AL287" s="341" t="n">
        <f aca="false">U287-(I287+J287+K287)</f>
        <v>11546859.4691739</v>
      </c>
      <c r="AM287" s="341" t="n">
        <f aca="false">R287-E287</f>
        <v>19219918.7305886</v>
      </c>
      <c r="AN287" s="341" t="n">
        <f aca="false">AD287*$D287</f>
        <v>-387094.576775495</v>
      </c>
      <c r="AO287" s="341" t="n">
        <f aca="false">AE287*$D287</f>
        <v>-299891.274725731</v>
      </c>
      <c r="AP287" s="341" t="n">
        <f aca="false">AF287*$D287</f>
        <v>-180413.193156656</v>
      </c>
      <c r="AQ287" s="341" t="n">
        <f aca="false">AG287*$D287</f>
        <v>-60935.11158758</v>
      </c>
      <c r="AR287" s="341" t="n">
        <f aca="false">AH287*$D287</f>
        <v>0</v>
      </c>
      <c r="AS287" s="341" t="n">
        <f aca="false">AO287-AN287</f>
        <v>87203.3020497639</v>
      </c>
      <c r="AT287" s="341" t="n">
        <f aca="false">AP287-AO287</f>
        <v>119478.081569076</v>
      </c>
      <c r="AU287" s="341" t="n">
        <f aca="false">AQ287-AP287</f>
        <v>119478.081569076</v>
      </c>
      <c r="AV287" s="341" t="n">
        <f aca="false">AR287-AQ287</f>
        <v>60935.11158758</v>
      </c>
      <c r="AW287" s="341" t="n">
        <v>1420</v>
      </c>
      <c r="AX287" s="341" t="n">
        <v>14</v>
      </c>
      <c r="AY287" s="341" t="n">
        <v>2</v>
      </c>
      <c r="AZ287" s="341" t="n">
        <v>16</v>
      </c>
    </row>
    <row r="288" customFormat="false" ht="13.2" hidden="false" customHeight="false" outlineLevel="0" collapsed="false">
      <c r="A288" s="259" t="n">
        <v>889</v>
      </c>
      <c r="B288" s="259" t="s">
        <v>537</v>
      </c>
      <c r="C288" s="259" t="n">
        <v>17</v>
      </c>
      <c r="D288" s="259" t="n">
        <v>2801.21779298782</v>
      </c>
      <c r="E288" s="342" t="n">
        <v>10618386.2094367</v>
      </c>
      <c r="F288" s="259" t="n">
        <v>3403909</v>
      </c>
      <c r="G288" s="259" t="n">
        <v>2749017.14993375</v>
      </c>
      <c r="H288" s="259" t="n">
        <v>667451.463184332</v>
      </c>
      <c r="I288" s="287" t="n">
        <v>3791930.97290756</v>
      </c>
      <c r="J288" s="288" t="n">
        <v>-4874.11895979881</v>
      </c>
      <c r="K288" s="259" t="n">
        <v>620132.325665216</v>
      </c>
      <c r="L288" s="259" t="n">
        <v>183953</v>
      </c>
      <c r="M288" s="321" t="n">
        <v>-102000</v>
      </c>
      <c r="N288" s="321" t="n">
        <v>28163.5029676375</v>
      </c>
      <c r="O288" s="334" t="n">
        <v>719297.086262006</v>
      </c>
      <c r="P288" s="335" t="n">
        <v>256.780136147426</v>
      </c>
      <c r="Q288" s="259"/>
      <c r="R288" s="348" t="n">
        <v>21523000</v>
      </c>
      <c r="S288" s="287" t="n">
        <v>7188054.76</v>
      </c>
      <c r="T288" s="287" t="n">
        <v>937010.325060134</v>
      </c>
      <c r="U288" s="287" t="n">
        <v>11146689.0949788</v>
      </c>
      <c r="V288" s="287" t="n">
        <v>2830970.14993375</v>
      </c>
      <c r="W288" s="287" t="n">
        <v>-1064.46276133537</v>
      </c>
      <c r="X288" s="334" t="n">
        <v>580788.792734024</v>
      </c>
      <c r="Y288" s="335" t="n">
        <v>207.334393701157</v>
      </c>
      <c r="Z288" s="259"/>
      <c r="AA288" s="336" t="n">
        <v>138508.293527983</v>
      </c>
      <c r="AB288" s="337" t="n">
        <v>49.4457424462693</v>
      </c>
      <c r="AD288" s="338" t="n">
        <v>-42.6924578489073</v>
      </c>
      <c r="AE288" s="349" t="n">
        <v>-24.4457424462693</v>
      </c>
      <c r="AF288" s="349" t="n">
        <v>0</v>
      </c>
      <c r="AG288" s="349" t="n">
        <v>0</v>
      </c>
      <c r="AH288" s="350" t="n">
        <v>0</v>
      </c>
      <c r="AJ288" s="341" t="n">
        <f aca="false">S288-F288</f>
        <v>3784145.76</v>
      </c>
      <c r="AK288" s="341" t="n">
        <f aca="false">T288-H288</f>
        <v>269558.861875802</v>
      </c>
      <c r="AL288" s="341" t="n">
        <f aca="false">U288-(I288+J288+K288)</f>
        <v>6739499.91536582</v>
      </c>
      <c r="AM288" s="341" t="n">
        <f aca="false">R288-E288</f>
        <v>10904613.7905633</v>
      </c>
      <c r="AN288" s="341" t="n">
        <f aca="false">AD288*$D288</f>
        <v>-119590.872552742</v>
      </c>
      <c r="AO288" s="341" t="n">
        <f aca="false">AE288*$D288</f>
        <v>-68477.8487032872</v>
      </c>
      <c r="AP288" s="341" t="n">
        <f aca="false">AF288*$D288</f>
        <v>0</v>
      </c>
      <c r="AQ288" s="341" t="n">
        <f aca="false">AG288*$D288</f>
        <v>0</v>
      </c>
      <c r="AR288" s="341" t="n">
        <f aca="false">AH288*$D288</f>
        <v>0</v>
      </c>
      <c r="AS288" s="341" t="n">
        <f aca="false">AO288-AN288</f>
        <v>51113.0238494547</v>
      </c>
      <c r="AT288" s="341" t="n">
        <f aca="false">AP288-AO288</f>
        <v>68477.8487032872</v>
      </c>
      <c r="AU288" s="341" t="n">
        <f aca="false">AQ288-AP288</f>
        <v>0</v>
      </c>
      <c r="AV288" s="341" t="n">
        <f aca="false">AR288-AQ288</f>
        <v>0</v>
      </c>
      <c r="AW288" s="341" t="n">
        <v>1090</v>
      </c>
      <c r="AX288" s="341" t="n">
        <v>0</v>
      </c>
      <c r="AY288" s="341" t="n">
        <v>0</v>
      </c>
      <c r="AZ288" s="341" t="n">
        <v>0</v>
      </c>
    </row>
    <row r="289" customFormat="false" ht="13.2" hidden="false" customHeight="false" outlineLevel="0" collapsed="false">
      <c r="A289" s="259" t="n">
        <v>890</v>
      </c>
      <c r="B289" s="259" t="s">
        <v>538</v>
      </c>
      <c r="C289" s="259" t="n">
        <v>19</v>
      </c>
      <c r="D289" s="259" t="n">
        <v>1238.99518013</v>
      </c>
      <c r="E289" s="342" t="n">
        <v>4963556.87163787</v>
      </c>
      <c r="F289" s="259" t="n">
        <v>1975210</v>
      </c>
      <c r="G289" s="259" t="n">
        <v>658265.253166759</v>
      </c>
      <c r="H289" s="259" t="n">
        <v>114461.442355636</v>
      </c>
      <c r="I289" s="287" t="n">
        <v>2714254.847183</v>
      </c>
      <c r="J289" s="288" t="n">
        <v>-2155.85161342621</v>
      </c>
      <c r="K289" s="259" t="n">
        <v>113036.036604003</v>
      </c>
      <c r="L289" s="259" t="n">
        <v>164979</v>
      </c>
      <c r="M289" s="321" t="n">
        <v>-43000</v>
      </c>
      <c r="N289" s="321" t="n">
        <v>14455.2339200494</v>
      </c>
      <c r="O289" s="334" t="n">
        <v>745949.089978159</v>
      </c>
      <c r="P289" s="335" t="n">
        <v>602.059718989293</v>
      </c>
      <c r="Q289" s="259"/>
      <c r="R289" s="348" t="n">
        <v>11160000</v>
      </c>
      <c r="S289" s="287" t="n">
        <v>4168099.73</v>
      </c>
      <c r="T289" s="287" t="n">
        <v>160688.168689932</v>
      </c>
      <c r="U289" s="287" t="n">
        <v>6907731.7936243</v>
      </c>
      <c r="V289" s="287" t="n">
        <v>780244.253166759</v>
      </c>
      <c r="W289" s="287" t="n">
        <v>-470.818168449402</v>
      </c>
      <c r="X289" s="334" t="n">
        <v>857234.763649439</v>
      </c>
      <c r="Y289" s="335" t="n">
        <v>691.879014056771</v>
      </c>
      <c r="Z289" s="259"/>
      <c r="AA289" s="336" t="n">
        <v>-111285.673671279</v>
      </c>
      <c r="AB289" s="337" t="n">
        <v>-89.8192950674775</v>
      </c>
      <c r="AD289" s="338" t="n">
        <v>96.5725796648394</v>
      </c>
      <c r="AE289" s="349" t="n">
        <v>64.8192950674775</v>
      </c>
      <c r="AF289" s="349" t="n">
        <v>39.8192950674775</v>
      </c>
      <c r="AG289" s="349" t="n">
        <v>14.8192950674775</v>
      </c>
      <c r="AH289" s="350" t="n">
        <v>0</v>
      </c>
      <c r="AJ289" s="341" t="n">
        <f aca="false">S289-F289</f>
        <v>2192889.73</v>
      </c>
      <c r="AK289" s="341" t="n">
        <f aca="false">T289-H289</f>
        <v>46226.7263342966</v>
      </c>
      <c r="AL289" s="341" t="n">
        <f aca="false">U289-(I289+J289+K289)</f>
        <v>4082596.76145072</v>
      </c>
      <c r="AM289" s="341" t="n">
        <f aca="false">R289-E289</f>
        <v>6196443.12836213</v>
      </c>
      <c r="AN289" s="341" t="n">
        <f aca="false">AD289*$D289</f>
        <v>119652.960737457</v>
      </c>
      <c r="AO289" s="341" t="n">
        <f aca="false">AE289*$D289</f>
        <v>80310.7941680292</v>
      </c>
      <c r="AP289" s="341" t="n">
        <f aca="false">AF289*$D289</f>
        <v>49335.9146647791</v>
      </c>
      <c r="AQ289" s="341" t="n">
        <f aca="false">AG289*$D289</f>
        <v>18361.0351615289</v>
      </c>
      <c r="AR289" s="341" t="n">
        <f aca="false">AH289*$D289</f>
        <v>0</v>
      </c>
      <c r="AS289" s="341" t="n">
        <f aca="false">AO289-AN289</f>
        <v>-39342.1665694278</v>
      </c>
      <c r="AT289" s="341" t="n">
        <f aca="false">AP289-AO289</f>
        <v>-30974.8795032501</v>
      </c>
      <c r="AU289" s="341" t="n">
        <f aca="false">AQ289-AP289</f>
        <v>-30974.8795032501</v>
      </c>
      <c r="AV289" s="341" t="n">
        <f aca="false">AR289-AQ289</f>
        <v>-18361.0351615289</v>
      </c>
      <c r="AW289" s="341" t="n">
        <v>535</v>
      </c>
      <c r="AX289" s="341" t="n">
        <v>0</v>
      </c>
      <c r="AY289" s="341" t="n">
        <v>0</v>
      </c>
      <c r="AZ289" s="341" t="n">
        <v>0</v>
      </c>
    </row>
    <row r="290" customFormat="false" ht="13.2" hidden="false" customHeight="false" outlineLevel="0" collapsed="false">
      <c r="A290" s="259" t="n">
        <v>892</v>
      </c>
      <c r="B290" s="259" t="s">
        <v>539</v>
      </c>
      <c r="C290" s="259" t="n">
        <v>13</v>
      </c>
      <c r="D290" s="259" t="n">
        <v>3761.16634249687</v>
      </c>
      <c r="E290" s="342" t="n">
        <v>10099395.3570434</v>
      </c>
      <c r="F290" s="259" t="n">
        <v>4619724</v>
      </c>
      <c r="G290" s="259" t="n">
        <v>650696.003899483</v>
      </c>
      <c r="H290" s="259" t="n">
        <v>408029.762226464</v>
      </c>
      <c r="I290" s="287" t="n">
        <v>5378891.0210105</v>
      </c>
      <c r="J290" s="288" t="n">
        <v>-6544.42943594456</v>
      </c>
      <c r="K290" s="259" t="n">
        <v>-242518.039908656</v>
      </c>
      <c r="L290" s="259" t="n">
        <v>-571955</v>
      </c>
      <c r="M290" s="321" t="n">
        <v>115000</v>
      </c>
      <c r="N290" s="321" t="n">
        <v>34779.3223624977</v>
      </c>
      <c r="O290" s="334" t="n">
        <v>286707.283110986</v>
      </c>
      <c r="P290" s="335" t="n">
        <v>76.2282911743418</v>
      </c>
      <c r="Q290" s="259"/>
      <c r="R290" s="348" t="n">
        <v>20454000</v>
      </c>
      <c r="S290" s="287" t="n">
        <v>9903658.85</v>
      </c>
      <c r="T290" s="287" t="n">
        <v>572817.832047272</v>
      </c>
      <c r="U290" s="287" t="n">
        <v>9633124.90022927</v>
      </c>
      <c r="V290" s="287" t="n">
        <v>193741.003899483</v>
      </c>
      <c r="W290" s="287" t="n">
        <v>-1429.24321014881</v>
      </c>
      <c r="X290" s="334" t="n">
        <v>-149228.170613821</v>
      </c>
      <c r="Y290" s="335" t="n">
        <v>-39.6760358423166</v>
      </c>
      <c r="Z290" s="259"/>
      <c r="AA290" s="336" t="n">
        <v>435935.453724806</v>
      </c>
      <c r="AB290" s="337" t="n">
        <v>115.904327016658</v>
      </c>
      <c r="AD290" s="338" t="n">
        <v>-109.151042419296</v>
      </c>
      <c r="AE290" s="349" t="n">
        <v>-90.9043270166584</v>
      </c>
      <c r="AF290" s="349" t="n">
        <v>-65.9043270166584</v>
      </c>
      <c r="AG290" s="349" t="n">
        <v>-40.9043270166584</v>
      </c>
      <c r="AH290" s="350" t="n">
        <v>-15.9043270166584</v>
      </c>
      <c r="AJ290" s="341" t="n">
        <f aca="false">S290-F290</f>
        <v>5283934.85</v>
      </c>
      <c r="AK290" s="341" t="n">
        <f aca="false">T290-H290</f>
        <v>164788.069820808</v>
      </c>
      <c r="AL290" s="341" t="n">
        <f aca="false">U290-(I290+J290+K290)</f>
        <v>4503296.34856338</v>
      </c>
      <c r="AM290" s="341" t="n">
        <f aca="false">R290-E290</f>
        <v>10354604.6429566</v>
      </c>
      <c r="AN290" s="341" t="n">
        <f aca="false">AD290*$D290</f>
        <v>-410535.226995906</v>
      </c>
      <c r="AO290" s="341" t="n">
        <f aca="false">AE290*$D290</f>
        <v>-341906.295162385</v>
      </c>
      <c r="AP290" s="341" t="n">
        <f aca="false">AF290*$D290</f>
        <v>-247877.136599963</v>
      </c>
      <c r="AQ290" s="341" t="n">
        <f aca="false">AG290*$D290</f>
        <v>-153847.978037541</v>
      </c>
      <c r="AR290" s="341" t="n">
        <f aca="false">AH290*$D290</f>
        <v>-59818.8194751192</v>
      </c>
      <c r="AS290" s="341" t="n">
        <f aca="false">AO290-AN290</f>
        <v>68628.9318335215</v>
      </c>
      <c r="AT290" s="341" t="n">
        <f aca="false">AP290-AO290</f>
        <v>94029.1585624218</v>
      </c>
      <c r="AU290" s="341" t="n">
        <f aca="false">AQ290-AP290</f>
        <v>94029.1585624218</v>
      </c>
      <c r="AV290" s="341" t="n">
        <f aca="false">AR290-AQ290</f>
        <v>94029.1585624218</v>
      </c>
      <c r="AW290" s="341" t="n">
        <v>1400</v>
      </c>
      <c r="AX290" s="341" t="n">
        <v>100</v>
      </c>
      <c r="AY290" s="341" t="n">
        <v>0</v>
      </c>
      <c r="AZ290" s="341" t="n">
        <v>100</v>
      </c>
    </row>
    <row r="291" customFormat="false" ht="13.2" hidden="false" customHeight="false" outlineLevel="0" collapsed="false">
      <c r="A291" s="259" t="n">
        <v>893</v>
      </c>
      <c r="B291" s="259" t="s">
        <v>540</v>
      </c>
      <c r="C291" s="259" t="n">
        <v>15</v>
      </c>
      <c r="D291" s="259" t="n">
        <v>7529.94251728058</v>
      </c>
      <c r="E291" s="342" t="n">
        <v>19788366.7012532</v>
      </c>
      <c r="F291" s="259" t="n">
        <v>11464306</v>
      </c>
      <c r="G291" s="259" t="n">
        <v>2364445.48214538</v>
      </c>
      <c r="H291" s="259" t="n">
        <v>2114853.3473341</v>
      </c>
      <c r="I291" s="287" t="n">
        <v>7261996.67155697</v>
      </c>
      <c r="J291" s="288" t="n">
        <v>-13102.0999800682</v>
      </c>
      <c r="K291" s="259" t="n">
        <v>-743342.09442678</v>
      </c>
      <c r="L291" s="259" t="n">
        <v>-390978</v>
      </c>
      <c r="M291" s="321" t="n">
        <v>5000</v>
      </c>
      <c r="N291" s="321" t="n">
        <v>93933.3910703529</v>
      </c>
      <c r="O291" s="334" t="n">
        <v>2368745.99644678</v>
      </c>
      <c r="P291" s="335" t="n">
        <v>314.5769029459</v>
      </c>
      <c r="Q291" s="259"/>
      <c r="R291" s="348" t="n">
        <v>45044000</v>
      </c>
      <c r="S291" s="287" t="n">
        <v>23312181.875</v>
      </c>
      <c r="T291" s="287" t="n">
        <v>2968964.08464801</v>
      </c>
      <c r="U291" s="287" t="n">
        <v>18272706.4823372</v>
      </c>
      <c r="V291" s="287" t="n">
        <v>1978467.48214538</v>
      </c>
      <c r="W291" s="287" t="n">
        <v>-2861.37815656662</v>
      </c>
      <c r="X291" s="334" t="n">
        <v>1491181.30228713</v>
      </c>
      <c r="Y291" s="335" t="n">
        <v>198.03355721043</v>
      </c>
      <c r="Z291" s="259"/>
      <c r="AA291" s="336" t="n">
        <v>877564.694159648</v>
      </c>
      <c r="AB291" s="337" t="n">
        <v>116.54334573547</v>
      </c>
      <c r="AD291" s="338" t="n">
        <v>-109.790061138108</v>
      </c>
      <c r="AE291" s="349" t="n">
        <v>-91.5433457354703</v>
      </c>
      <c r="AF291" s="349" t="n">
        <v>-66.5433457354703</v>
      </c>
      <c r="AG291" s="349" t="n">
        <v>-41.5433457354703</v>
      </c>
      <c r="AH291" s="350" t="n">
        <v>-16.5433457354703</v>
      </c>
      <c r="AJ291" s="341" t="n">
        <f aca="false">S291-F291</f>
        <v>11847875.875</v>
      </c>
      <c r="AK291" s="341" t="n">
        <f aca="false">T291-H291</f>
        <v>854110.737313902</v>
      </c>
      <c r="AL291" s="341" t="n">
        <f aca="false">U291-(I291+J291+K291)</f>
        <v>11767154.0051871</v>
      </c>
      <c r="AM291" s="341" t="n">
        <f aca="false">R291-E291</f>
        <v>25255633.2987468</v>
      </c>
      <c r="AN291" s="341" t="n">
        <f aca="false">AD291*$D291</f>
        <v>-826712.849338676</v>
      </c>
      <c r="AO291" s="341" t="n">
        <f aca="false">AE291*$D291</f>
        <v>-689316.131227634</v>
      </c>
      <c r="AP291" s="341" t="n">
        <f aca="false">AF291*$D291</f>
        <v>-501067.568295619</v>
      </c>
      <c r="AQ291" s="341" t="n">
        <f aca="false">AG291*$D291</f>
        <v>-312819.005363605</v>
      </c>
      <c r="AR291" s="341" t="n">
        <f aca="false">AH291*$D291</f>
        <v>-124570.44243159</v>
      </c>
      <c r="AS291" s="341" t="n">
        <f aca="false">AO291-AN291</f>
        <v>137396.718111043</v>
      </c>
      <c r="AT291" s="341" t="n">
        <f aca="false">AP291-AO291</f>
        <v>188248.562932015</v>
      </c>
      <c r="AU291" s="341" t="n">
        <f aca="false">AQ291-AP291</f>
        <v>188248.562932014</v>
      </c>
      <c r="AV291" s="341" t="n">
        <f aca="false">AR291-AQ291</f>
        <v>188248.562932014</v>
      </c>
      <c r="AW291" s="341" t="n">
        <v>2100</v>
      </c>
      <c r="AX291" s="341" t="n">
        <v>25</v>
      </c>
      <c r="AY291" s="341" t="n">
        <v>0</v>
      </c>
      <c r="AZ291" s="341" t="n">
        <v>25</v>
      </c>
    </row>
    <row r="292" customFormat="false" ht="13.2" hidden="false" customHeight="false" outlineLevel="0" collapsed="false">
      <c r="A292" s="259" t="n">
        <v>895</v>
      </c>
      <c r="B292" s="259" t="s">
        <v>541</v>
      </c>
      <c r="C292" s="259" t="n">
        <v>2</v>
      </c>
      <c r="D292" s="259" t="n">
        <v>15343.0635375977</v>
      </c>
      <c r="E292" s="342" t="n">
        <v>54166674.7390353</v>
      </c>
      <c r="F292" s="259" t="n">
        <v>26556828</v>
      </c>
      <c r="G292" s="259" t="n">
        <v>5092480.21917048</v>
      </c>
      <c r="H292" s="259" t="n">
        <v>2891572.88237398</v>
      </c>
      <c r="I292" s="287" t="n">
        <v>2517247.94983904</v>
      </c>
      <c r="J292" s="288" t="n">
        <v>-26696.9305554199</v>
      </c>
      <c r="K292" s="259" t="n">
        <v>10225260.550981</v>
      </c>
      <c r="L292" s="259" t="n">
        <v>-1510713</v>
      </c>
      <c r="M292" s="321" t="n">
        <v>-299000</v>
      </c>
      <c r="N292" s="321" t="n">
        <v>203708.350843061</v>
      </c>
      <c r="O292" s="334" t="n">
        <v>-8515986.71638317</v>
      </c>
      <c r="P292" s="335" t="n">
        <v>-555.038222680564</v>
      </c>
      <c r="Q292" s="259"/>
      <c r="R292" s="348" t="n">
        <v>90194000</v>
      </c>
      <c r="S292" s="287" t="n">
        <v>56206685.465</v>
      </c>
      <c r="T292" s="287" t="n">
        <v>4059371.79839554</v>
      </c>
      <c r="U292" s="287" t="n">
        <v>25268218.8434862</v>
      </c>
      <c r="V292" s="287" t="n">
        <v>3282767.21917048</v>
      </c>
      <c r="W292" s="287" t="n">
        <v>-5830.36414428711</v>
      </c>
      <c r="X292" s="334" t="n">
        <v>-1371126.30980349</v>
      </c>
      <c r="Y292" s="335" t="n">
        <v>-89.364572234456</v>
      </c>
      <c r="Z292" s="259"/>
      <c r="AA292" s="336" t="n">
        <v>-7144860.40657968</v>
      </c>
      <c r="AB292" s="337" t="n">
        <v>-465.673650446108</v>
      </c>
      <c r="AD292" s="338" t="n">
        <v>472.42693504347</v>
      </c>
      <c r="AE292" s="349" t="n">
        <v>440.673650446108</v>
      </c>
      <c r="AF292" s="349" t="n">
        <v>415.673650446108</v>
      </c>
      <c r="AG292" s="349" t="n">
        <v>390.673650446108</v>
      </c>
      <c r="AH292" s="350" t="n">
        <v>365.673650446108</v>
      </c>
      <c r="AJ292" s="341" t="n">
        <f aca="false">S292-F292</f>
        <v>29649857.465</v>
      </c>
      <c r="AK292" s="341" t="n">
        <f aca="false">T292-H292</f>
        <v>1167798.91602156</v>
      </c>
      <c r="AL292" s="341" t="n">
        <f aca="false">U292-(I292+J292+K292)</f>
        <v>12552407.2732216</v>
      </c>
      <c r="AM292" s="341" t="n">
        <f aca="false">R292-E292</f>
        <v>36027325.2609647</v>
      </c>
      <c r="AN292" s="341" t="n">
        <f aca="false">AD292*$D292</f>
        <v>7248476.48124448</v>
      </c>
      <c r="AO292" s="341" t="n">
        <f aca="false">AE292*$D292</f>
        <v>6761283.81813974</v>
      </c>
      <c r="AP292" s="341" t="n">
        <f aca="false">AF292*$D292</f>
        <v>6377707.2296998</v>
      </c>
      <c r="AQ292" s="341" t="n">
        <f aca="false">AG292*$D292</f>
        <v>5994130.64125986</v>
      </c>
      <c r="AR292" s="341" t="n">
        <f aca="false">AH292*$D292</f>
        <v>5610554.05281991</v>
      </c>
      <c r="AS292" s="341" t="n">
        <f aca="false">AO292-AN292</f>
        <v>-487192.663104747</v>
      </c>
      <c r="AT292" s="341" t="n">
        <f aca="false">AP292-AO292</f>
        <v>-383576.588439941</v>
      </c>
      <c r="AU292" s="341" t="n">
        <f aca="false">AQ292-AP292</f>
        <v>-383576.588439941</v>
      </c>
      <c r="AV292" s="341" t="n">
        <f aca="false">AR292-AQ292</f>
        <v>-383576.588439941</v>
      </c>
      <c r="AW292" s="341" t="n">
        <v>7195</v>
      </c>
      <c r="AX292" s="341" t="n">
        <v>611</v>
      </c>
      <c r="AY292" s="341" t="n">
        <v>0</v>
      </c>
      <c r="AZ292" s="341" t="n">
        <v>611</v>
      </c>
    </row>
    <row r="293" customFormat="false" ht="13.2" hidden="false" customHeight="false" outlineLevel="0" collapsed="false">
      <c r="A293" s="259" t="n">
        <v>905</v>
      </c>
      <c r="B293" s="259" t="s">
        <v>542</v>
      </c>
      <c r="C293" s="259" t="n">
        <v>15</v>
      </c>
      <c r="D293" s="259" t="n">
        <v>68191.2689608932</v>
      </c>
      <c r="E293" s="342" t="n">
        <v>183501068.856628</v>
      </c>
      <c r="F293" s="259" t="n">
        <v>107401828</v>
      </c>
      <c r="G293" s="259" t="n">
        <v>21157566.3426166</v>
      </c>
      <c r="H293" s="259" t="n">
        <v>18996713.119317</v>
      </c>
      <c r="I293" s="287" t="n">
        <v>21291716.8305081</v>
      </c>
      <c r="J293" s="288" t="n">
        <v>-118652.807991954</v>
      </c>
      <c r="K293" s="259" t="n">
        <v>-7426423.51740749</v>
      </c>
      <c r="L293" s="259" t="n">
        <v>22981427</v>
      </c>
      <c r="M293" s="321" t="n">
        <v>12060000</v>
      </c>
      <c r="N293" s="321" t="n">
        <v>874357.777973482</v>
      </c>
      <c r="O293" s="334" t="n">
        <v>13717463.8883879</v>
      </c>
      <c r="P293" s="335" t="n">
        <v>201.161587068495</v>
      </c>
      <c r="Q293" s="259"/>
      <c r="R293" s="348" t="n">
        <v>396740000</v>
      </c>
      <c r="S293" s="287" t="n">
        <v>242835092.2</v>
      </c>
      <c r="T293" s="287" t="n">
        <v>26668780.1538153</v>
      </c>
      <c r="U293" s="287" t="n">
        <v>81482679.4311469</v>
      </c>
      <c r="V293" s="287" t="n">
        <v>56198993.3426166</v>
      </c>
      <c r="W293" s="287" t="n">
        <v>-25912.6822051394</v>
      </c>
      <c r="X293" s="334" t="n">
        <v>10471457.809784</v>
      </c>
      <c r="Y293" s="335" t="n">
        <v>153.560096026212</v>
      </c>
      <c r="Z293" s="259"/>
      <c r="AA293" s="336" t="n">
        <v>3246006.07860387</v>
      </c>
      <c r="AB293" s="337" t="n">
        <v>47.601491042283</v>
      </c>
      <c r="AD293" s="338" t="n">
        <v>-40.8482064449211</v>
      </c>
      <c r="AE293" s="349" t="n">
        <v>-22.601491042283</v>
      </c>
      <c r="AF293" s="349" t="n">
        <v>0</v>
      </c>
      <c r="AG293" s="349" t="n">
        <v>0</v>
      </c>
      <c r="AH293" s="350" t="n">
        <v>0</v>
      </c>
      <c r="AJ293" s="341" t="n">
        <f aca="false">S293-F293</f>
        <v>135433264.2</v>
      </c>
      <c r="AK293" s="341" t="n">
        <f aca="false">T293-H293</f>
        <v>7672067.03449836</v>
      </c>
      <c r="AL293" s="341" t="n">
        <f aca="false">U293-(I293+J293+K293)</f>
        <v>67736038.9260382</v>
      </c>
      <c r="AM293" s="341" t="n">
        <f aca="false">R293-E293</f>
        <v>213238931.143372</v>
      </c>
      <c r="AN293" s="341" t="n">
        <f aca="false">AD293*$D293</f>
        <v>-2785491.0322557</v>
      </c>
      <c r="AO293" s="341" t="n">
        <f aca="false">AE293*$D293</f>
        <v>-1541224.35458154</v>
      </c>
      <c r="AP293" s="341" t="n">
        <f aca="false">AF293*$D293</f>
        <v>0</v>
      </c>
      <c r="AQ293" s="341" t="n">
        <f aca="false">AG293*$D293</f>
        <v>0</v>
      </c>
      <c r="AR293" s="341" t="n">
        <f aca="false">AH293*$D293</f>
        <v>0</v>
      </c>
      <c r="AS293" s="341" t="n">
        <f aca="false">AO293-AN293</f>
        <v>1244266.67767416</v>
      </c>
      <c r="AT293" s="341" t="n">
        <f aca="false">AP293-AO293</f>
        <v>1541224.35458154</v>
      </c>
      <c r="AU293" s="341" t="n">
        <f aca="false">AQ293-AP293</f>
        <v>0</v>
      </c>
      <c r="AV293" s="341" t="n">
        <f aca="false">AR293-AQ293</f>
        <v>0</v>
      </c>
      <c r="AW293" s="341" t="n">
        <v>30550</v>
      </c>
      <c r="AX293" s="341" t="n">
        <v>684</v>
      </c>
      <c r="AY293" s="341" t="n">
        <v>460</v>
      </c>
      <c r="AZ293" s="341" t="n">
        <v>1144</v>
      </c>
    </row>
    <row r="294" customFormat="false" ht="13.2" hidden="false" customHeight="false" outlineLevel="0" collapsed="false">
      <c r="A294" s="259" t="n">
        <v>908</v>
      </c>
      <c r="B294" s="259" t="s">
        <v>543</v>
      </c>
      <c r="C294" s="259" t="n">
        <v>6</v>
      </c>
      <c r="D294" s="259" t="n">
        <v>21419.1645305157</v>
      </c>
      <c r="E294" s="342" t="n">
        <v>45448363.0191987</v>
      </c>
      <c r="F294" s="259" t="n">
        <v>32607554</v>
      </c>
      <c r="G294" s="259" t="n">
        <v>4999508.49140314</v>
      </c>
      <c r="H294" s="259" t="n">
        <v>3411117.80724511</v>
      </c>
      <c r="I294" s="287" t="n">
        <v>7859936.02544271</v>
      </c>
      <c r="J294" s="288" t="n">
        <v>-37269.3462830973</v>
      </c>
      <c r="K294" s="259" t="n">
        <v>-640049.442990446</v>
      </c>
      <c r="L294" s="259" t="n">
        <v>225450</v>
      </c>
      <c r="M294" s="321" t="n">
        <v>1203000</v>
      </c>
      <c r="N294" s="321" t="n">
        <v>249157.98527461</v>
      </c>
      <c r="O294" s="334" t="n">
        <v>4430042.50089334</v>
      </c>
      <c r="P294" s="335" t="n">
        <v>206.826111008294</v>
      </c>
      <c r="Q294" s="259"/>
      <c r="R294" s="348" t="n">
        <v>116329000</v>
      </c>
      <c r="S294" s="287" t="n">
        <v>74641528.8975</v>
      </c>
      <c r="T294" s="287" t="n">
        <v>4788741.62644907</v>
      </c>
      <c r="U294" s="287" t="n">
        <v>34771128.323023</v>
      </c>
      <c r="V294" s="287" t="n">
        <v>6427958.49140314</v>
      </c>
      <c r="W294" s="287" t="n">
        <v>-8139.28252159596</v>
      </c>
      <c r="X294" s="334" t="n">
        <v>4308496.62089682</v>
      </c>
      <c r="Y294" s="335" t="n">
        <v>201.151478843096</v>
      </c>
      <c r="Z294" s="259"/>
      <c r="AA294" s="336" t="n">
        <v>121545.879996518</v>
      </c>
      <c r="AB294" s="337" t="n">
        <v>5.67463216519732</v>
      </c>
      <c r="AD294" s="338" t="n">
        <v>1.07865243216463</v>
      </c>
      <c r="AE294" s="349" t="n">
        <v>0</v>
      </c>
      <c r="AF294" s="349" t="n">
        <v>0</v>
      </c>
      <c r="AG294" s="349" t="n">
        <v>0</v>
      </c>
      <c r="AH294" s="350" t="n">
        <v>0</v>
      </c>
      <c r="AJ294" s="341" t="n">
        <f aca="false">S294-F294</f>
        <v>42033974.8975</v>
      </c>
      <c r="AK294" s="341" t="n">
        <f aca="false">T294-H294</f>
        <v>1377623.81920397</v>
      </c>
      <c r="AL294" s="341" t="n">
        <f aca="false">U294-(I294+J294+K294)</f>
        <v>27588511.0868538</v>
      </c>
      <c r="AM294" s="341" t="n">
        <f aca="false">R294-E294</f>
        <v>70880636.9808013</v>
      </c>
      <c r="AN294" s="341" t="n">
        <f aca="false">AD294*$D294</f>
        <v>23103.8339157751</v>
      </c>
      <c r="AO294" s="341" t="n">
        <f aca="false">AE294*$D294</f>
        <v>0</v>
      </c>
      <c r="AP294" s="341" t="n">
        <f aca="false">AF294*$D294</f>
        <v>0</v>
      </c>
      <c r="AQ294" s="341" t="n">
        <f aca="false">AG294*$D294</f>
        <v>0</v>
      </c>
      <c r="AR294" s="341" t="n">
        <f aca="false">AH294*$D294</f>
        <v>0</v>
      </c>
      <c r="AS294" s="341" t="n">
        <f aca="false">AO294-AN294</f>
        <v>-23103.8339157751</v>
      </c>
      <c r="AT294" s="341" t="n">
        <f aca="false">AP294-AO294</f>
        <v>0</v>
      </c>
      <c r="AU294" s="341" t="n">
        <f aca="false">AQ294-AP294</f>
        <v>0</v>
      </c>
      <c r="AV294" s="341" t="n">
        <f aca="false">AR294-AQ294</f>
        <v>0</v>
      </c>
      <c r="AW294" s="341" t="n">
        <v>8285</v>
      </c>
      <c r="AX294" s="341" t="n">
        <v>13</v>
      </c>
      <c r="AY294" s="341" t="n">
        <v>0</v>
      </c>
      <c r="AZ294" s="341" t="n">
        <v>13</v>
      </c>
    </row>
    <row r="295" customFormat="false" ht="13.2" hidden="false" customHeight="false" outlineLevel="0" collapsed="false">
      <c r="A295" s="259" t="n">
        <v>911</v>
      </c>
      <c r="B295" s="259" t="s">
        <v>544</v>
      </c>
      <c r="C295" s="259" t="n">
        <v>12</v>
      </c>
      <c r="D295" s="259" t="n">
        <v>2222.68582046032</v>
      </c>
      <c r="E295" s="342" t="n">
        <v>5292475.11207745</v>
      </c>
      <c r="F295" s="259" t="n">
        <v>2780295</v>
      </c>
      <c r="G295" s="259" t="n">
        <v>405882.779517396</v>
      </c>
      <c r="H295" s="259" t="n">
        <v>636839.592188219</v>
      </c>
      <c r="I295" s="287" t="n">
        <v>1959668.94199376</v>
      </c>
      <c r="J295" s="288" t="n">
        <v>-3867.47332760096</v>
      </c>
      <c r="K295" s="259" t="n">
        <v>-39151.1340215306</v>
      </c>
      <c r="L295" s="259" t="n">
        <v>-499857</v>
      </c>
      <c r="M295" s="321" t="n">
        <v>85000</v>
      </c>
      <c r="N295" s="321" t="n">
        <v>23637.9168826134</v>
      </c>
      <c r="O295" s="334" t="n">
        <v>55973.5111554088</v>
      </c>
      <c r="P295" s="335" t="n">
        <v>25.182826398657</v>
      </c>
      <c r="Q295" s="259"/>
      <c r="R295" s="348" t="n">
        <v>16409000</v>
      </c>
      <c r="S295" s="287" t="n">
        <v>5623808.35</v>
      </c>
      <c r="T295" s="287" t="n">
        <v>894035.456062289</v>
      </c>
      <c r="U295" s="287" t="n">
        <v>9886249.05556483</v>
      </c>
      <c r="V295" s="287" t="n">
        <v>-8974.22048260423</v>
      </c>
      <c r="W295" s="287" t="n">
        <v>-844.620611774921</v>
      </c>
      <c r="X295" s="334" t="n">
        <v>-13036.7382437129</v>
      </c>
      <c r="Y295" s="335" t="n">
        <v>-5.86530859364233</v>
      </c>
      <c r="Z295" s="259"/>
      <c r="AA295" s="336" t="n">
        <v>69010.2493991217</v>
      </c>
      <c r="AB295" s="337" t="n">
        <v>31.0481349922994</v>
      </c>
      <c r="AD295" s="338" t="n">
        <v>-24.2948503949374</v>
      </c>
      <c r="AE295" s="349" t="n">
        <v>-6.04813499229936</v>
      </c>
      <c r="AF295" s="349" t="n">
        <v>0</v>
      </c>
      <c r="AG295" s="349" t="n">
        <v>0</v>
      </c>
      <c r="AH295" s="350" t="n">
        <v>0</v>
      </c>
      <c r="AJ295" s="341" t="n">
        <f aca="false">S295-F295</f>
        <v>2843513.35</v>
      </c>
      <c r="AK295" s="341" t="n">
        <f aca="false">T295-H295</f>
        <v>257195.86387407</v>
      </c>
      <c r="AL295" s="341" t="n">
        <f aca="false">U295-(I295+J295+K295)</f>
        <v>7969598.7209202</v>
      </c>
      <c r="AM295" s="341" t="n">
        <f aca="false">R295-E295</f>
        <v>11116524.8879226</v>
      </c>
      <c r="AN295" s="341" t="n">
        <f aca="false">AD295*$D295</f>
        <v>-53999.8194830322</v>
      </c>
      <c r="AO295" s="341" t="n">
        <f aca="false">AE295*$D295</f>
        <v>-13443.1038876137</v>
      </c>
      <c r="AP295" s="341" t="n">
        <f aca="false">AF295*$D295</f>
        <v>0</v>
      </c>
      <c r="AQ295" s="341" t="n">
        <f aca="false">AG295*$D295</f>
        <v>0</v>
      </c>
      <c r="AR295" s="341" t="n">
        <f aca="false">AH295*$D295</f>
        <v>0</v>
      </c>
      <c r="AS295" s="341" t="n">
        <f aca="false">AO295-AN295</f>
        <v>40556.7155954185</v>
      </c>
      <c r="AT295" s="341" t="n">
        <f aca="false">AP295-AO295</f>
        <v>13443.1038876137</v>
      </c>
      <c r="AU295" s="341" t="n">
        <f aca="false">AQ295-AP295</f>
        <v>0</v>
      </c>
      <c r="AV295" s="341" t="n">
        <f aca="false">AR295-AQ295</f>
        <v>0</v>
      </c>
      <c r="AW295" s="341" t="n">
        <v>1008</v>
      </c>
      <c r="AX295" s="341" t="n">
        <v>0</v>
      </c>
      <c r="AY295" s="341" t="n">
        <v>0</v>
      </c>
      <c r="AZ295" s="341" t="n">
        <v>0</v>
      </c>
    </row>
    <row r="296" customFormat="false" ht="13.2" hidden="false" customHeight="false" outlineLevel="0" collapsed="false">
      <c r="A296" s="259" t="n">
        <v>915</v>
      </c>
      <c r="B296" s="259" t="s">
        <v>545</v>
      </c>
      <c r="C296" s="259" t="n">
        <v>11</v>
      </c>
      <c r="D296" s="259" t="n">
        <v>21243.914413929</v>
      </c>
      <c r="E296" s="342" t="n">
        <v>48921353.2752226</v>
      </c>
      <c r="F296" s="259" t="n">
        <v>35478633</v>
      </c>
      <c r="G296" s="259" t="n">
        <v>6005708.76819445</v>
      </c>
      <c r="H296" s="259" t="n">
        <v>3072746.25483326</v>
      </c>
      <c r="I296" s="287" t="n">
        <v>4677153.6479678</v>
      </c>
      <c r="J296" s="288" t="n">
        <v>-36964.4110802364</v>
      </c>
      <c r="K296" s="259" t="n">
        <v>153430.937252552</v>
      </c>
      <c r="L296" s="259" t="n">
        <v>-2445409</v>
      </c>
      <c r="M296" s="321" t="n">
        <v>1480000</v>
      </c>
      <c r="N296" s="321" t="n">
        <v>266677.906284138</v>
      </c>
      <c r="O296" s="334" t="n">
        <v>-269376.171770617</v>
      </c>
      <c r="P296" s="335" t="n">
        <v>-12.6801570803729</v>
      </c>
      <c r="Q296" s="259"/>
      <c r="R296" s="348" t="n">
        <v>132480000</v>
      </c>
      <c r="S296" s="287" t="n">
        <v>74545298.33</v>
      </c>
      <c r="T296" s="287" t="n">
        <v>4313714.36858093</v>
      </c>
      <c r="U296" s="287" t="n">
        <v>49180132.5613594</v>
      </c>
      <c r="V296" s="287" t="n">
        <v>5040299.76819445</v>
      </c>
      <c r="W296" s="287" t="n">
        <v>-8072.68747729302</v>
      </c>
      <c r="X296" s="334" t="n">
        <v>607517.715612116</v>
      </c>
      <c r="Y296" s="335" t="n">
        <v>28.5972586678181</v>
      </c>
      <c r="Z296" s="259"/>
      <c r="AA296" s="336" t="n">
        <v>-876893.887382733</v>
      </c>
      <c r="AB296" s="337" t="n">
        <v>-41.277415748191</v>
      </c>
      <c r="AD296" s="338" t="n">
        <v>48.0307003455529</v>
      </c>
      <c r="AE296" s="349" t="n">
        <v>16.277415748191</v>
      </c>
      <c r="AF296" s="349" t="n">
        <v>0</v>
      </c>
      <c r="AG296" s="349" t="n">
        <v>0</v>
      </c>
      <c r="AH296" s="350" t="n">
        <v>0</v>
      </c>
      <c r="AJ296" s="341" t="n">
        <f aca="false">S296-F296</f>
        <v>39066665.33</v>
      </c>
      <c r="AK296" s="341" t="n">
        <f aca="false">T296-H296</f>
        <v>1240968.11374768</v>
      </c>
      <c r="AL296" s="341" t="n">
        <f aca="false">U296-(I296+J296+K296)</f>
        <v>44386512.3872193</v>
      </c>
      <c r="AM296" s="341" t="n">
        <f aca="false">R296-E296</f>
        <v>83558646.7247774</v>
      </c>
      <c r="AN296" s="341" t="n">
        <f aca="false">AD296*$D296</f>
        <v>1020360.087382</v>
      </c>
      <c r="AO296" s="341" t="n">
        <f aca="false">AE296*$D296</f>
        <v>345796.027034509</v>
      </c>
      <c r="AP296" s="341" t="n">
        <f aca="false">AF296*$D296</f>
        <v>0</v>
      </c>
      <c r="AQ296" s="341" t="n">
        <f aca="false">AG296*$D296</f>
        <v>0</v>
      </c>
      <c r="AR296" s="341" t="n">
        <f aca="false">AH296*$D296</f>
        <v>0</v>
      </c>
      <c r="AS296" s="341" t="n">
        <f aca="false">AO296-AN296</f>
        <v>-674564.060347487</v>
      </c>
      <c r="AT296" s="341" t="n">
        <f aca="false">AP296-AO296</f>
        <v>-345796.027034509</v>
      </c>
      <c r="AU296" s="341" t="n">
        <f aca="false">AQ296-AP296</f>
        <v>0</v>
      </c>
      <c r="AV296" s="341" t="n">
        <f aca="false">AR296-AQ296</f>
        <v>0</v>
      </c>
      <c r="AW296" s="341" t="n">
        <v>6850</v>
      </c>
      <c r="AX296" s="341" t="n">
        <v>450</v>
      </c>
      <c r="AY296" s="341" t="n">
        <v>0</v>
      </c>
      <c r="AZ296" s="341" t="n">
        <v>450</v>
      </c>
    </row>
    <row r="297" customFormat="false" ht="13.2" hidden="false" customHeight="false" outlineLevel="0" collapsed="false">
      <c r="A297" s="259" t="n">
        <v>918</v>
      </c>
      <c r="B297" s="259" t="s">
        <v>546</v>
      </c>
      <c r="C297" s="259" t="n">
        <v>2</v>
      </c>
      <c r="D297" s="259" t="n">
        <v>2267.147102952</v>
      </c>
      <c r="E297" s="342" t="n">
        <v>4436341.82713978</v>
      </c>
      <c r="F297" s="259" t="n">
        <v>3830791</v>
      </c>
      <c r="G297" s="259" t="n">
        <v>797728.385755104</v>
      </c>
      <c r="H297" s="259" t="n">
        <v>308929.907481067</v>
      </c>
      <c r="I297" s="287" t="n">
        <v>1196648.34587441</v>
      </c>
      <c r="J297" s="288" t="n">
        <v>-3944.83595913649</v>
      </c>
      <c r="K297" s="259" t="n">
        <v>-616118.708924274</v>
      </c>
      <c r="L297" s="259" t="n">
        <v>-464551</v>
      </c>
      <c r="M297" s="321" t="n">
        <v>-116000</v>
      </c>
      <c r="N297" s="321" t="n">
        <v>28636.3841073031</v>
      </c>
      <c r="O297" s="334" t="n">
        <v>525777.651194696</v>
      </c>
      <c r="P297" s="335" t="n">
        <v>231.911573144104</v>
      </c>
      <c r="Q297" s="259"/>
      <c r="R297" s="348" t="n">
        <v>13732000</v>
      </c>
      <c r="S297" s="287" t="n">
        <v>7347897.9325</v>
      </c>
      <c r="T297" s="287" t="n">
        <v>433695.225790055</v>
      </c>
      <c r="U297" s="287" t="n">
        <v>5751645.96826718</v>
      </c>
      <c r="V297" s="287" t="n">
        <v>217177.385755104</v>
      </c>
      <c r="W297" s="287" t="n">
        <v>-861.515899121761</v>
      </c>
      <c r="X297" s="334" t="n">
        <v>19278.0282114577</v>
      </c>
      <c r="Y297" s="335" t="n">
        <v>8.50321012975124</v>
      </c>
      <c r="Z297" s="259"/>
      <c r="AA297" s="336" t="n">
        <v>506499.622983239</v>
      </c>
      <c r="AB297" s="337" t="n">
        <v>223.408363014352</v>
      </c>
      <c r="AD297" s="338" t="n">
        <v>-216.65507841699</v>
      </c>
      <c r="AE297" s="349" t="n">
        <v>-198.408363014352</v>
      </c>
      <c r="AF297" s="349" t="n">
        <v>-173.408363014352</v>
      </c>
      <c r="AG297" s="349" t="n">
        <v>-148.408363014352</v>
      </c>
      <c r="AH297" s="350" t="n">
        <v>-123.408363014352</v>
      </c>
      <c r="AJ297" s="341" t="n">
        <f aca="false">S297-F297</f>
        <v>3517106.9325</v>
      </c>
      <c r="AK297" s="341" t="n">
        <f aca="false">T297-H297</f>
        <v>124765.318308989</v>
      </c>
      <c r="AL297" s="341" t="n">
        <f aca="false">U297-(I297+J297+K297)</f>
        <v>5175061.16727617</v>
      </c>
      <c r="AM297" s="341" t="n">
        <f aca="false">R297-E297</f>
        <v>9295658.17286022</v>
      </c>
      <c r="AN297" s="341" t="n">
        <f aca="false">AD297*$D297</f>
        <v>-491188.933372919</v>
      </c>
      <c r="AO297" s="341" t="n">
        <f aca="false">AE297*$D297</f>
        <v>-449820.945409439</v>
      </c>
      <c r="AP297" s="341" t="n">
        <f aca="false">AF297*$D297</f>
        <v>-393142.267835639</v>
      </c>
      <c r="AQ297" s="341" t="n">
        <f aca="false">AG297*$D297</f>
        <v>-336463.590261838</v>
      </c>
      <c r="AR297" s="341" t="n">
        <f aca="false">AH297*$D297</f>
        <v>-279784.912688038</v>
      </c>
      <c r="AS297" s="341" t="n">
        <f aca="false">AO297-AN297</f>
        <v>41367.9879634805</v>
      </c>
      <c r="AT297" s="341" t="n">
        <f aca="false">AP297-AO297</f>
        <v>56678.6775738001</v>
      </c>
      <c r="AU297" s="341" t="n">
        <f aca="false">AQ297-AP297</f>
        <v>56678.6775738001</v>
      </c>
      <c r="AV297" s="341" t="n">
        <f aca="false">AR297-AQ297</f>
        <v>56678.6775738001</v>
      </c>
      <c r="AW297" s="341" t="n">
        <v>550</v>
      </c>
      <c r="AX297" s="341" t="n">
        <v>2</v>
      </c>
      <c r="AY297" s="341" t="n">
        <v>0</v>
      </c>
      <c r="AZ297" s="341" t="n">
        <v>2</v>
      </c>
    </row>
    <row r="298" customFormat="false" ht="13.2" hidden="false" customHeight="false" outlineLevel="0" collapsed="false">
      <c r="A298" s="259" t="n">
        <v>921</v>
      </c>
      <c r="B298" s="259" t="s">
        <v>547</v>
      </c>
      <c r="C298" s="259" t="n">
        <v>11</v>
      </c>
      <c r="D298" s="259" t="n">
        <v>2117.38482606411</v>
      </c>
      <c r="E298" s="342" t="n">
        <v>5472435.01494717</v>
      </c>
      <c r="F298" s="259" t="n">
        <v>2728867</v>
      </c>
      <c r="G298" s="259" t="n">
        <v>570420.488021426</v>
      </c>
      <c r="H298" s="259" t="n">
        <v>435023.735360923</v>
      </c>
      <c r="I298" s="287" t="n">
        <v>1555798.46805829</v>
      </c>
      <c r="J298" s="288" t="n">
        <v>-3684.24959735155</v>
      </c>
      <c r="K298" s="259" t="n">
        <v>48824.782428607</v>
      </c>
      <c r="L298" s="259" t="n">
        <v>106833</v>
      </c>
      <c r="M298" s="321" t="n">
        <v>120000</v>
      </c>
      <c r="N298" s="321" t="n">
        <v>21886.1107780483</v>
      </c>
      <c r="O298" s="334" t="n">
        <v>111534.320102772</v>
      </c>
      <c r="P298" s="335" t="n">
        <v>52.6755074135941</v>
      </c>
      <c r="Q298" s="259"/>
      <c r="R298" s="348" t="n">
        <v>16227000</v>
      </c>
      <c r="S298" s="287" t="n">
        <v>5351597.935</v>
      </c>
      <c r="T298" s="287" t="n">
        <v>610713.668578532</v>
      </c>
      <c r="U298" s="287" t="n">
        <v>9536743.79986393</v>
      </c>
      <c r="V298" s="287" t="n">
        <v>797253.488021426</v>
      </c>
      <c r="W298" s="287" t="n">
        <v>-804.606233904362</v>
      </c>
      <c r="X298" s="334" t="n">
        <v>70113.4976977913</v>
      </c>
      <c r="Y298" s="335" t="n">
        <v>33.1132521753835</v>
      </c>
      <c r="Z298" s="259"/>
      <c r="AA298" s="336" t="n">
        <v>41420.8224049804</v>
      </c>
      <c r="AB298" s="337" t="n">
        <v>19.5622552382107</v>
      </c>
      <c r="AD298" s="338" t="n">
        <v>-12.8089706408487</v>
      </c>
      <c r="AE298" s="349" t="n">
        <v>0</v>
      </c>
      <c r="AF298" s="349" t="n">
        <v>0</v>
      </c>
      <c r="AG298" s="349" t="n">
        <v>0</v>
      </c>
      <c r="AH298" s="350" t="n">
        <v>0</v>
      </c>
      <c r="AJ298" s="341" t="n">
        <f aca="false">S298-F298</f>
        <v>2622730.935</v>
      </c>
      <c r="AK298" s="341" t="n">
        <f aca="false">T298-H298</f>
        <v>175689.933217609</v>
      </c>
      <c r="AL298" s="341" t="n">
        <f aca="false">U298-(I298+J298+K298)</f>
        <v>7935804.79897439</v>
      </c>
      <c r="AM298" s="341" t="n">
        <f aca="false">R298-E298</f>
        <v>10754564.9850528</v>
      </c>
      <c r="AN298" s="341" t="n">
        <f aca="false">AD298*$D298</f>
        <v>-27121.5200724338</v>
      </c>
      <c r="AO298" s="341" t="n">
        <f aca="false">AE298*$D298</f>
        <v>0</v>
      </c>
      <c r="AP298" s="341" t="n">
        <f aca="false">AF298*$D298</f>
        <v>0</v>
      </c>
      <c r="AQ298" s="341" t="n">
        <f aca="false">AG298*$D298</f>
        <v>0</v>
      </c>
      <c r="AR298" s="341" t="n">
        <f aca="false">AH298*$D298</f>
        <v>0</v>
      </c>
      <c r="AS298" s="341" t="n">
        <f aca="false">AO298-AN298</f>
        <v>27121.5200724338</v>
      </c>
      <c r="AT298" s="341" t="n">
        <f aca="false">AP298-AO298</f>
        <v>0</v>
      </c>
      <c r="AU298" s="341" t="n">
        <f aca="false">AQ298-AP298</f>
        <v>0</v>
      </c>
      <c r="AV298" s="341" t="n">
        <f aca="false">AR298-AQ298</f>
        <v>0</v>
      </c>
      <c r="AW298" s="341" t="n">
        <v>685</v>
      </c>
      <c r="AX298" s="341" t="n">
        <v>20</v>
      </c>
      <c r="AY298" s="341" t="n">
        <v>0</v>
      </c>
      <c r="AZ298" s="341" t="n">
        <v>20</v>
      </c>
    </row>
    <row r="299" customFormat="false" ht="13.2" hidden="false" customHeight="false" outlineLevel="0" collapsed="false">
      <c r="A299" s="259" t="n">
        <v>922</v>
      </c>
      <c r="B299" s="259" t="s">
        <v>548</v>
      </c>
      <c r="C299" s="259" t="n">
        <v>6</v>
      </c>
      <c r="D299" s="259" t="n">
        <v>4486.5057130456</v>
      </c>
      <c r="E299" s="342" t="n">
        <v>11238027.277906</v>
      </c>
      <c r="F299" s="259" t="n">
        <v>7602036</v>
      </c>
      <c r="G299" s="259" t="n">
        <v>1295327.54848919</v>
      </c>
      <c r="H299" s="259" t="n">
        <v>397268.99235175</v>
      </c>
      <c r="I299" s="287" t="n">
        <v>4618599.38316687</v>
      </c>
      <c r="J299" s="288" t="n">
        <v>-7806.51994069934</v>
      </c>
      <c r="K299" s="259" t="n">
        <v>-1270797.85611251</v>
      </c>
      <c r="L299" s="259" t="n">
        <v>-894178</v>
      </c>
      <c r="M299" s="321" t="n">
        <v>-102000</v>
      </c>
      <c r="N299" s="321" t="n">
        <v>55334.9308979956</v>
      </c>
      <c r="O299" s="334" t="n">
        <v>455757.200946558</v>
      </c>
      <c r="P299" s="335" t="n">
        <v>101.584001023633</v>
      </c>
      <c r="Q299" s="259"/>
      <c r="R299" s="348" t="n">
        <v>25428000</v>
      </c>
      <c r="S299" s="287" t="n">
        <v>15624396.395</v>
      </c>
      <c r="T299" s="287" t="n">
        <v>557711.186793849</v>
      </c>
      <c r="U299" s="287" t="n">
        <v>8269146.81734467</v>
      </c>
      <c r="V299" s="287" t="n">
        <v>299149.548489189</v>
      </c>
      <c r="W299" s="287" t="n">
        <v>-1704.87217095733</v>
      </c>
      <c r="X299" s="334" t="n">
        <v>-675891.180201338</v>
      </c>
      <c r="Y299" s="335" t="n">
        <v>-150.649798179466</v>
      </c>
      <c r="Z299" s="259"/>
      <c r="AA299" s="336" t="n">
        <v>1131648.3811479</v>
      </c>
      <c r="AB299" s="337" t="n">
        <v>252.233799203098</v>
      </c>
      <c r="AD299" s="338" t="n">
        <v>-245.480514605736</v>
      </c>
      <c r="AE299" s="349" t="n">
        <v>-227.233799203098</v>
      </c>
      <c r="AF299" s="349" t="n">
        <v>-202.233799203098</v>
      </c>
      <c r="AG299" s="349" t="n">
        <v>-177.233799203098</v>
      </c>
      <c r="AH299" s="350" t="n">
        <v>-152.233799203098</v>
      </c>
      <c r="AJ299" s="341" t="n">
        <f aca="false">S299-F299</f>
        <v>8022360.395</v>
      </c>
      <c r="AK299" s="341" t="n">
        <f aca="false">T299-H299</f>
        <v>160442.1944421</v>
      </c>
      <c r="AL299" s="341" t="n">
        <f aca="false">U299-(I299+J299+K299)</f>
        <v>4929151.81023101</v>
      </c>
      <c r="AM299" s="341" t="n">
        <f aca="false">R299-E299</f>
        <v>14189972.722094</v>
      </c>
      <c r="AN299" s="341" t="n">
        <f aca="false">AD299*$D299</f>
        <v>-1101349.73122001</v>
      </c>
      <c r="AO299" s="341" t="n">
        <f aca="false">AE299*$D299</f>
        <v>-1019485.73832176</v>
      </c>
      <c r="AP299" s="341" t="n">
        <f aca="false">AF299*$D299</f>
        <v>-907323.095495617</v>
      </c>
      <c r="AQ299" s="341" t="n">
        <f aca="false">AG299*$D299</f>
        <v>-795160.452669477</v>
      </c>
      <c r="AR299" s="341" t="n">
        <f aca="false">AH299*$D299</f>
        <v>-682997.809843337</v>
      </c>
      <c r="AS299" s="341" t="n">
        <f aca="false">AO299-AN299</f>
        <v>81863.9928982528</v>
      </c>
      <c r="AT299" s="341" t="n">
        <f aca="false">AP299-AO299</f>
        <v>112162.64282614</v>
      </c>
      <c r="AU299" s="341" t="n">
        <f aca="false">AQ299-AP299</f>
        <v>112162.64282614</v>
      </c>
      <c r="AV299" s="341" t="n">
        <f aca="false">AR299-AQ299</f>
        <v>112162.64282614</v>
      </c>
      <c r="AW299" s="341" t="n">
        <v>1606</v>
      </c>
      <c r="AX299" s="341" t="n">
        <v>2</v>
      </c>
      <c r="AY299" s="341" t="n">
        <v>0</v>
      </c>
      <c r="AZ299" s="341" t="n">
        <v>2</v>
      </c>
    </row>
    <row r="300" customFormat="false" ht="13.2" hidden="false" customHeight="false" outlineLevel="0" collapsed="false">
      <c r="A300" s="259" t="n">
        <v>924</v>
      </c>
      <c r="B300" s="259" t="s">
        <v>549</v>
      </c>
      <c r="C300" s="259" t="n">
        <v>16</v>
      </c>
      <c r="D300" s="259" t="n">
        <v>3230.1416733861</v>
      </c>
      <c r="E300" s="342" t="n">
        <v>7514960.45146976</v>
      </c>
      <c r="F300" s="259" t="n">
        <v>5025355</v>
      </c>
      <c r="G300" s="259" t="n">
        <v>733561.864145579</v>
      </c>
      <c r="H300" s="259" t="n">
        <v>478007.00525036</v>
      </c>
      <c r="I300" s="287" t="n">
        <v>2805421.86839874</v>
      </c>
      <c r="J300" s="288" t="n">
        <v>-5620.44651169181</v>
      </c>
      <c r="K300" s="259" t="n">
        <v>-618936.702585332</v>
      </c>
      <c r="L300" s="259" t="n">
        <v>30077</v>
      </c>
      <c r="M300" s="321" t="n">
        <v>-128000</v>
      </c>
      <c r="N300" s="321" t="n">
        <v>38069.3268425628</v>
      </c>
      <c r="O300" s="334" t="n">
        <v>842974.464070458</v>
      </c>
      <c r="P300" s="335" t="n">
        <v>260.971359558599</v>
      </c>
      <c r="Q300" s="259"/>
      <c r="R300" s="348" t="n">
        <v>20833000</v>
      </c>
      <c r="S300" s="287" t="n">
        <v>9728746.7</v>
      </c>
      <c r="T300" s="287" t="n">
        <v>671056.285102433</v>
      </c>
      <c r="U300" s="287" t="n">
        <v>9932493.19640958</v>
      </c>
      <c r="V300" s="287" t="n">
        <v>635638.864145579</v>
      </c>
      <c r="W300" s="287" t="n">
        <v>-1227.45383588672</v>
      </c>
      <c r="X300" s="334" t="n">
        <v>136162.499493477</v>
      </c>
      <c r="Y300" s="335" t="n">
        <v>42.1537236633773</v>
      </c>
      <c r="Z300" s="259"/>
      <c r="AA300" s="336" t="n">
        <v>706811.964576981</v>
      </c>
      <c r="AB300" s="337" t="n">
        <v>218.817635895222</v>
      </c>
      <c r="AD300" s="338" t="n">
        <v>-212.06435129786</v>
      </c>
      <c r="AE300" s="349" t="n">
        <v>-193.817635895222</v>
      </c>
      <c r="AF300" s="349" t="n">
        <v>-168.817635895222</v>
      </c>
      <c r="AG300" s="349" t="n">
        <v>-143.817635895222</v>
      </c>
      <c r="AH300" s="350" t="n">
        <v>-118.817635895222</v>
      </c>
      <c r="AJ300" s="341" t="n">
        <f aca="false">S300-F300</f>
        <v>4703391.7</v>
      </c>
      <c r="AK300" s="341" t="n">
        <f aca="false">T300-H300</f>
        <v>193049.279852073</v>
      </c>
      <c r="AL300" s="341" t="n">
        <f aca="false">U300-(I300+J300+K300)</f>
        <v>7751628.47710786</v>
      </c>
      <c r="AM300" s="341" t="n">
        <f aca="false">R300-E300</f>
        <v>13318039.5485302</v>
      </c>
      <c r="AN300" s="341" t="n">
        <f aca="false">AD300*$D300</f>
        <v>-684997.898566806</v>
      </c>
      <c r="AO300" s="341" t="n">
        <f aca="false">AE300*$D300</f>
        <v>-626058.422742329</v>
      </c>
      <c r="AP300" s="341" t="n">
        <f aca="false">AF300*$D300</f>
        <v>-545304.880907677</v>
      </c>
      <c r="AQ300" s="341" t="n">
        <f aca="false">AG300*$D300</f>
        <v>-464551.339073024</v>
      </c>
      <c r="AR300" s="341" t="n">
        <f aca="false">AH300*$D300</f>
        <v>-383797.797238372</v>
      </c>
      <c r="AS300" s="341" t="n">
        <f aca="false">AO300-AN300</f>
        <v>58939.475824477</v>
      </c>
      <c r="AT300" s="341" t="n">
        <f aca="false">AP300-AO300</f>
        <v>80753.5418346524</v>
      </c>
      <c r="AU300" s="341" t="n">
        <f aca="false">AQ300-AP300</f>
        <v>80753.5418346525</v>
      </c>
      <c r="AV300" s="341" t="n">
        <f aca="false">AR300-AQ300</f>
        <v>80753.5418346524</v>
      </c>
      <c r="AW300" s="341" t="n">
        <v>1356</v>
      </c>
      <c r="AX300" s="341" t="n">
        <v>0</v>
      </c>
      <c r="AY300" s="341" t="n">
        <v>27</v>
      </c>
      <c r="AZ300" s="341" t="n">
        <v>27</v>
      </c>
    </row>
    <row r="301" customFormat="false" ht="13.2" hidden="false" customHeight="false" outlineLevel="0" collapsed="false">
      <c r="A301" s="259" t="n">
        <v>925</v>
      </c>
      <c r="B301" s="259" t="s">
        <v>550</v>
      </c>
      <c r="C301" s="259" t="n">
        <v>11</v>
      </c>
      <c r="D301" s="259" t="n">
        <v>3692.27023780346</v>
      </c>
      <c r="E301" s="342" t="n">
        <v>10270364.5085759</v>
      </c>
      <c r="F301" s="259" t="n">
        <v>4882418</v>
      </c>
      <c r="G301" s="259" t="n">
        <v>844795.94867001</v>
      </c>
      <c r="H301" s="259" t="n">
        <v>2464848.8243986</v>
      </c>
      <c r="I301" s="287" t="n">
        <v>2299715.88352038</v>
      </c>
      <c r="J301" s="288" t="n">
        <v>-6424.55021377802</v>
      </c>
      <c r="K301" s="259" t="n">
        <v>241898.402247812</v>
      </c>
      <c r="L301" s="259" t="n">
        <v>38529</v>
      </c>
      <c r="M301" s="321" t="n">
        <v>236000</v>
      </c>
      <c r="N301" s="321" t="n">
        <v>50824.4781772854</v>
      </c>
      <c r="O301" s="334" t="n">
        <v>782241.4782244</v>
      </c>
      <c r="P301" s="335" t="n">
        <v>211.859216103791</v>
      </c>
      <c r="Q301" s="259"/>
      <c r="R301" s="348" t="n">
        <v>24744000</v>
      </c>
      <c r="S301" s="287" t="n">
        <v>9975768.13</v>
      </c>
      <c r="T301" s="287" t="n">
        <v>3460309.73871126</v>
      </c>
      <c r="U301" s="287" t="n">
        <v>11023654.1253307</v>
      </c>
      <c r="V301" s="287" t="n">
        <v>1119324.94867001</v>
      </c>
      <c r="W301" s="287" t="n">
        <v>-1403.06269036531</v>
      </c>
      <c r="X301" s="334" t="n">
        <v>836460.005402337</v>
      </c>
      <c r="Y301" s="335" t="n">
        <v>226.54354950464</v>
      </c>
      <c r="Z301" s="259"/>
      <c r="AA301" s="336" t="n">
        <v>-54218.5271779366</v>
      </c>
      <c r="AB301" s="337" t="n">
        <v>-14.6843334008486</v>
      </c>
      <c r="AD301" s="338" t="n">
        <v>21.4376179982106</v>
      </c>
      <c r="AE301" s="349" t="n">
        <v>0</v>
      </c>
      <c r="AF301" s="349" t="n">
        <v>0</v>
      </c>
      <c r="AG301" s="349" t="n">
        <v>0</v>
      </c>
      <c r="AH301" s="350" t="n">
        <v>0</v>
      </c>
      <c r="AJ301" s="341" t="n">
        <f aca="false">S301-F301</f>
        <v>5093350.13</v>
      </c>
      <c r="AK301" s="341" t="n">
        <f aca="false">T301-H301</f>
        <v>995460.914312658</v>
      </c>
      <c r="AL301" s="341" t="n">
        <f aca="false">U301-(I301+J301+K301)</f>
        <v>8488464.3897763</v>
      </c>
      <c r="AM301" s="341" t="n">
        <f aca="false">R301-E301</f>
        <v>14473635.4914241</v>
      </c>
      <c r="AN301" s="341" t="n">
        <f aca="false">AD301*$D301</f>
        <v>79153.4789041927</v>
      </c>
      <c r="AO301" s="341" t="n">
        <f aca="false">AE301*$D301</f>
        <v>0</v>
      </c>
      <c r="AP301" s="341" t="n">
        <f aca="false">AF301*$D301</f>
        <v>0</v>
      </c>
      <c r="AQ301" s="341" t="n">
        <f aca="false">AG301*$D301</f>
        <v>0</v>
      </c>
      <c r="AR301" s="341" t="n">
        <f aca="false">AH301*$D301</f>
        <v>0</v>
      </c>
      <c r="AS301" s="341" t="n">
        <f aca="false">AO301-AN301</f>
        <v>-79153.4789041927</v>
      </c>
      <c r="AT301" s="341" t="n">
        <f aca="false">AP301-AO301</f>
        <v>0</v>
      </c>
      <c r="AU301" s="341" t="n">
        <f aca="false">AQ301-AP301</f>
        <v>0</v>
      </c>
      <c r="AV301" s="341" t="n">
        <f aca="false">AR301-AQ301</f>
        <v>0</v>
      </c>
      <c r="AW301" s="341" t="n">
        <v>1349</v>
      </c>
      <c r="AX301" s="341" t="n">
        <v>0</v>
      </c>
      <c r="AY301" s="341" t="n">
        <v>0</v>
      </c>
      <c r="AZ301" s="341" t="n">
        <v>0</v>
      </c>
    </row>
    <row r="302" customFormat="false" ht="13.2" hidden="false" customHeight="false" outlineLevel="0" collapsed="false">
      <c r="A302" s="259" t="n">
        <v>927</v>
      </c>
      <c r="B302" s="259" t="s">
        <v>551</v>
      </c>
      <c r="C302" s="259" t="n">
        <v>1</v>
      </c>
      <c r="D302" s="259" t="n">
        <v>29140.7745170593</v>
      </c>
      <c r="E302" s="342" t="n">
        <v>68222299.7501587</v>
      </c>
      <c r="F302" s="259" t="n">
        <v>53896008</v>
      </c>
      <c r="G302" s="259" t="n">
        <v>7384908.3402567</v>
      </c>
      <c r="H302" s="259" t="n">
        <v>2774621.46386413</v>
      </c>
      <c r="I302" s="287" t="n">
        <v>13898936.5559584</v>
      </c>
      <c r="J302" s="288" t="n">
        <v>-50704.9476596832</v>
      </c>
      <c r="K302" s="259" t="n">
        <v>-3349935.43886159</v>
      </c>
      <c r="L302" s="259" t="n">
        <v>-3097963</v>
      </c>
      <c r="M302" s="321" t="n">
        <v>-531000</v>
      </c>
      <c r="N302" s="321" t="n">
        <v>392017.227537527</v>
      </c>
      <c r="O302" s="334" t="n">
        <v>3094588.45093681</v>
      </c>
      <c r="P302" s="335" t="n">
        <v>106.194447547206</v>
      </c>
      <c r="Q302" s="259"/>
      <c r="R302" s="348" t="n">
        <v>150808000</v>
      </c>
      <c r="S302" s="287" t="n">
        <v>118881174.8</v>
      </c>
      <c r="T302" s="287" t="n">
        <v>3895188.04464161</v>
      </c>
      <c r="U302" s="287" t="n">
        <v>25685035.0464126</v>
      </c>
      <c r="V302" s="287" t="n">
        <v>3755945.3402567</v>
      </c>
      <c r="W302" s="287" t="n">
        <v>-11073.4943164825</v>
      </c>
      <c r="X302" s="334" t="n">
        <v>1420416.72562742</v>
      </c>
      <c r="Y302" s="335" t="n">
        <v>48.7432729283118</v>
      </c>
      <c r="Z302" s="259"/>
      <c r="AA302" s="336" t="n">
        <v>1674171.72530939</v>
      </c>
      <c r="AB302" s="337" t="n">
        <v>57.451174618894</v>
      </c>
      <c r="AD302" s="338" t="n">
        <v>-50.6978900215321</v>
      </c>
      <c r="AE302" s="349" t="n">
        <v>-32.451174618894</v>
      </c>
      <c r="AF302" s="349" t="n">
        <v>-7.45117461889404</v>
      </c>
      <c r="AG302" s="349" t="n">
        <v>0</v>
      </c>
      <c r="AH302" s="350" t="n">
        <v>0</v>
      </c>
      <c r="AJ302" s="341" t="n">
        <f aca="false">S302-F302</f>
        <v>64985166.8</v>
      </c>
      <c r="AK302" s="341" t="n">
        <f aca="false">T302-H302</f>
        <v>1120566.58077747</v>
      </c>
      <c r="AL302" s="341" t="n">
        <f aca="false">U302-(I302+J302+K302)</f>
        <v>15186738.8769755</v>
      </c>
      <c r="AM302" s="341" t="n">
        <f aca="false">R302-E302</f>
        <v>82585700.2498413</v>
      </c>
      <c r="AN302" s="341" t="n">
        <f aca="false">AD302*$D302</f>
        <v>-1477375.78160814</v>
      </c>
      <c r="AO302" s="341" t="n">
        <f aca="false">AE302*$D302</f>
        <v>-945652.36238291</v>
      </c>
      <c r="AP302" s="341" t="n">
        <f aca="false">AF302*$D302</f>
        <v>-217132.999456427</v>
      </c>
      <c r="AQ302" s="341" t="n">
        <f aca="false">AG302*$D302</f>
        <v>0</v>
      </c>
      <c r="AR302" s="341" t="n">
        <f aca="false">AH302*$D302</f>
        <v>0</v>
      </c>
      <c r="AS302" s="341" t="n">
        <f aca="false">AO302-AN302</f>
        <v>531723.419225229</v>
      </c>
      <c r="AT302" s="341" t="n">
        <f aca="false">AP302-AO302</f>
        <v>728519.362926483</v>
      </c>
      <c r="AU302" s="341" t="n">
        <f aca="false">AQ302-AP302</f>
        <v>217132.999456427</v>
      </c>
      <c r="AV302" s="341" t="n">
        <f aca="false">AR302-AQ302</f>
        <v>0</v>
      </c>
      <c r="AW302" s="341" t="n">
        <v>11291</v>
      </c>
      <c r="AX302" s="341" t="n">
        <v>0</v>
      </c>
      <c r="AY302" s="341" t="n">
        <v>0</v>
      </c>
      <c r="AZ302" s="341" t="n">
        <v>0</v>
      </c>
    </row>
    <row r="303" customFormat="false" ht="13.2" hidden="false" customHeight="false" outlineLevel="0" collapsed="false">
      <c r="A303" s="259" t="n">
        <v>931</v>
      </c>
      <c r="B303" s="259" t="s">
        <v>552</v>
      </c>
      <c r="C303" s="259" t="n">
        <v>13</v>
      </c>
      <c r="D303" s="259" t="n">
        <v>6521.81952953339</v>
      </c>
      <c r="E303" s="342" t="n">
        <v>17095961.7208639</v>
      </c>
      <c r="F303" s="259" t="n">
        <v>9028273</v>
      </c>
      <c r="G303" s="259" t="n">
        <v>2061841.53260863</v>
      </c>
      <c r="H303" s="259" t="n">
        <v>1722889.61321519</v>
      </c>
      <c r="I303" s="287" t="n">
        <v>3813846.18794267</v>
      </c>
      <c r="J303" s="288" t="n">
        <v>-11347.9659813881</v>
      </c>
      <c r="K303" s="259" t="n">
        <v>1474563.65028483</v>
      </c>
      <c r="L303" s="259" t="n">
        <v>-635581</v>
      </c>
      <c r="M303" s="321" t="n">
        <v>-116000</v>
      </c>
      <c r="N303" s="321" t="n">
        <v>74370.816070169</v>
      </c>
      <c r="O303" s="334" t="n">
        <v>316894.113276213</v>
      </c>
      <c r="P303" s="335" t="n">
        <v>48.5898316936234</v>
      </c>
      <c r="Q303" s="259"/>
      <c r="R303" s="348" t="n">
        <v>44702000</v>
      </c>
      <c r="S303" s="287" t="n">
        <v>18369353.18</v>
      </c>
      <c r="T303" s="287" t="n">
        <v>2418700.75289003</v>
      </c>
      <c r="U303" s="287" t="n">
        <v>23840689.3448494</v>
      </c>
      <c r="V303" s="287" t="n">
        <v>1310260.53260863</v>
      </c>
      <c r="W303" s="287" t="n">
        <v>-2478.29142122269</v>
      </c>
      <c r="X303" s="334" t="n">
        <v>1239482.10176925</v>
      </c>
      <c r="Y303" s="335" t="n">
        <v>190.051579341683</v>
      </c>
      <c r="Z303" s="259"/>
      <c r="AA303" s="336" t="n">
        <v>-922587.988493036</v>
      </c>
      <c r="AB303" s="337" t="n">
        <v>-141.461747648059</v>
      </c>
      <c r="AD303" s="338" t="n">
        <v>148.215032245421</v>
      </c>
      <c r="AE303" s="349" t="n">
        <v>116.461747648059</v>
      </c>
      <c r="AF303" s="349" t="n">
        <v>91.4617476480591</v>
      </c>
      <c r="AG303" s="349" t="n">
        <v>66.4617476480591</v>
      </c>
      <c r="AH303" s="350" t="n">
        <v>41.4617476480591</v>
      </c>
      <c r="AJ303" s="341" t="n">
        <f aca="false">S303-F303</f>
        <v>9341080.18</v>
      </c>
      <c r="AK303" s="341" t="n">
        <f aca="false">T303-H303</f>
        <v>695811.13967484</v>
      </c>
      <c r="AL303" s="341" t="n">
        <f aca="false">U303-(I303+J303+K303)</f>
        <v>18563627.4726032</v>
      </c>
      <c r="AM303" s="341" t="n">
        <f aca="false">R303-E303</f>
        <v>27606038.2791361</v>
      </c>
      <c r="AN303" s="341" t="n">
        <f aca="false">AD303*$D303</f>
        <v>966631.691868608</v>
      </c>
      <c r="AO303" s="341" t="n">
        <f aca="false">AE303*$D303</f>
        <v>759542.500254701</v>
      </c>
      <c r="AP303" s="341" t="n">
        <f aca="false">AF303*$D303</f>
        <v>596497.012016366</v>
      </c>
      <c r="AQ303" s="341" t="n">
        <f aca="false">AG303*$D303</f>
        <v>433451.523778032</v>
      </c>
      <c r="AR303" s="341" t="n">
        <f aca="false">AH303*$D303</f>
        <v>270406.035539697</v>
      </c>
      <c r="AS303" s="341" t="n">
        <f aca="false">AO303-AN303</f>
        <v>-207089.191613907</v>
      </c>
      <c r="AT303" s="341" t="n">
        <f aca="false">AP303-AO303</f>
        <v>-163045.488238335</v>
      </c>
      <c r="AU303" s="341" t="n">
        <f aca="false">AQ303-AP303</f>
        <v>-163045.488238335</v>
      </c>
      <c r="AV303" s="341" t="n">
        <f aca="false">AR303-AQ303</f>
        <v>-163045.488238335</v>
      </c>
      <c r="AW303" s="341" t="n">
        <v>2586</v>
      </c>
      <c r="AX303" s="341" t="n">
        <v>53</v>
      </c>
      <c r="AY303" s="341" t="n">
        <v>0</v>
      </c>
      <c r="AZ303" s="341" t="n">
        <v>53</v>
      </c>
    </row>
    <row r="304" customFormat="false" ht="13.2" hidden="false" customHeight="false" outlineLevel="0" collapsed="false">
      <c r="A304" s="259" t="n">
        <v>934</v>
      </c>
      <c r="B304" s="259" t="s">
        <v>553</v>
      </c>
      <c r="C304" s="259" t="n">
        <v>14</v>
      </c>
      <c r="D304" s="259" t="n">
        <v>2984.94703793526</v>
      </c>
      <c r="E304" s="342" t="n">
        <v>6342337.57566908</v>
      </c>
      <c r="F304" s="259" t="n">
        <v>5039368</v>
      </c>
      <c r="G304" s="259" t="n">
        <v>840243.866830129</v>
      </c>
      <c r="H304" s="259" t="n">
        <v>456040.686234764</v>
      </c>
      <c r="I304" s="287" t="n">
        <v>2057243.47621673</v>
      </c>
      <c r="J304" s="288" t="n">
        <v>-5193.80784600735</v>
      </c>
      <c r="K304" s="259" t="n">
        <v>-392366.66659986</v>
      </c>
      <c r="L304" s="259" t="n">
        <v>-751926</v>
      </c>
      <c r="M304" s="321" t="n">
        <v>-50000</v>
      </c>
      <c r="N304" s="321" t="n">
        <v>38014.3100181564</v>
      </c>
      <c r="O304" s="334" t="n">
        <v>889086.289184833</v>
      </c>
      <c r="P304" s="335" t="n">
        <v>297.85663795222</v>
      </c>
      <c r="Q304" s="259"/>
      <c r="R304" s="348" t="n">
        <v>18210000</v>
      </c>
      <c r="S304" s="287" t="n">
        <v>9749403.0575</v>
      </c>
      <c r="T304" s="287" t="n">
        <v>640218.585499558</v>
      </c>
      <c r="U304" s="287" t="n">
        <v>8207299.92060489</v>
      </c>
      <c r="V304" s="287" t="n">
        <v>38317.8668301294</v>
      </c>
      <c r="W304" s="287" t="n">
        <v>-1134.2798744154</v>
      </c>
      <c r="X304" s="334" t="n">
        <v>426373.710308989</v>
      </c>
      <c r="Y304" s="335" t="n">
        <v>142.841298317949</v>
      </c>
      <c r="Z304" s="259"/>
      <c r="AA304" s="336" t="n">
        <v>462712.578875844</v>
      </c>
      <c r="AB304" s="337" t="n">
        <v>155.015339634271</v>
      </c>
      <c r="AD304" s="338" t="n">
        <v>-148.262055036909</v>
      </c>
      <c r="AE304" s="349" t="n">
        <v>-130.015339634271</v>
      </c>
      <c r="AF304" s="349" t="n">
        <v>-105.015339634271</v>
      </c>
      <c r="AG304" s="349" t="n">
        <v>-80.0153396342707</v>
      </c>
      <c r="AH304" s="350" t="n">
        <v>-55.0153396342707</v>
      </c>
      <c r="AJ304" s="341" t="n">
        <f aca="false">S304-F304</f>
        <v>4710035.0575</v>
      </c>
      <c r="AK304" s="341" t="n">
        <f aca="false">T304-H304</f>
        <v>184177.899264794</v>
      </c>
      <c r="AL304" s="341" t="n">
        <f aca="false">U304-(I304+J304+K304)</f>
        <v>6547616.91883403</v>
      </c>
      <c r="AM304" s="341" t="n">
        <f aca="false">R304-E304</f>
        <v>11867662.4243309</v>
      </c>
      <c r="AN304" s="341" t="n">
        <f aca="false">AD304*$D304</f>
        <v>-442554.382020615</v>
      </c>
      <c r="AO304" s="341" t="n">
        <f aca="false">AE304*$D304</f>
        <v>-388088.902927463</v>
      </c>
      <c r="AP304" s="341" t="n">
        <f aca="false">AF304*$D304</f>
        <v>-313465.226979081</v>
      </c>
      <c r="AQ304" s="341" t="n">
        <f aca="false">AG304*$D304</f>
        <v>-238841.5510307</v>
      </c>
      <c r="AR304" s="341" t="n">
        <f aca="false">AH304*$D304</f>
        <v>-164217.875082319</v>
      </c>
      <c r="AS304" s="341" t="n">
        <f aca="false">AO304-AN304</f>
        <v>54465.4790931521</v>
      </c>
      <c r="AT304" s="341" t="n">
        <f aca="false">AP304-AO304</f>
        <v>74623.6759483814</v>
      </c>
      <c r="AU304" s="341" t="n">
        <f aca="false">AQ304-AP304</f>
        <v>74623.6759483814</v>
      </c>
      <c r="AV304" s="341" t="n">
        <f aca="false">AR304-AQ304</f>
        <v>74623.6759483814</v>
      </c>
      <c r="AW304" s="341" t="n">
        <v>800</v>
      </c>
      <c r="AX304" s="341" t="n">
        <v>0</v>
      </c>
      <c r="AY304" s="341" t="n">
        <v>0</v>
      </c>
      <c r="AZ304" s="341" t="n">
        <v>0</v>
      </c>
    </row>
    <row r="305" customFormat="false" ht="13.2" hidden="false" customHeight="false" outlineLevel="0" collapsed="false">
      <c r="A305" s="259" t="n">
        <v>935</v>
      </c>
      <c r="B305" s="259" t="s">
        <v>554</v>
      </c>
      <c r="C305" s="259" t="n">
        <v>8</v>
      </c>
      <c r="D305" s="259" t="n">
        <v>3249.45642834902</v>
      </c>
      <c r="E305" s="342" t="n">
        <v>8174722.22141521</v>
      </c>
      <c r="F305" s="259" t="n">
        <v>4091327</v>
      </c>
      <c r="G305" s="259" t="n">
        <v>1521207.96510249</v>
      </c>
      <c r="H305" s="259" t="n">
        <v>766709.886333246</v>
      </c>
      <c r="I305" s="287" t="n">
        <v>1945698.55541042</v>
      </c>
      <c r="J305" s="288" t="n">
        <v>-5654.05418532729</v>
      </c>
      <c r="K305" s="259" t="n">
        <v>184708.07940796</v>
      </c>
      <c r="L305" s="259" t="n">
        <v>-195381</v>
      </c>
      <c r="M305" s="321" t="n">
        <v>192000</v>
      </c>
      <c r="N305" s="321" t="n">
        <v>33605.3114192027</v>
      </c>
      <c r="O305" s="334" t="n">
        <v>359499.522072775</v>
      </c>
      <c r="P305" s="335" t="n">
        <v>110.633741365607</v>
      </c>
      <c r="Q305" s="259"/>
      <c r="R305" s="348" t="n">
        <v>20307000</v>
      </c>
      <c r="S305" s="287" t="n">
        <v>8950516.8</v>
      </c>
      <c r="T305" s="287" t="n">
        <v>1076355.53961102</v>
      </c>
      <c r="U305" s="287" t="n">
        <v>9255025.28827276</v>
      </c>
      <c r="V305" s="287" t="n">
        <v>1517826.96510249</v>
      </c>
      <c r="W305" s="287" t="n">
        <v>-1234.79344277263</v>
      </c>
      <c r="X305" s="334" t="n">
        <v>493959.386429036</v>
      </c>
      <c r="Y305" s="335" t="n">
        <v>152.012928106873</v>
      </c>
      <c r="Z305" s="259"/>
      <c r="AA305" s="336" t="n">
        <v>-134459.864356261</v>
      </c>
      <c r="AB305" s="337" t="n">
        <v>-41.3791867412658</v>
      </c>
      <c r="AD305" s="338" t="n">
        <v>48.1324713386278</v>
      </c>
      <c r="AE305" s="349" t="n">
        <v>16.3791867412658</v>
      </c>
      <c r="AF305" s="349" t="n">
        <v>0</v>
      </c>
      <c r="AG305" s="349" t="n">
        <v>0</v>
      </c>
      <c r="AH305" s="350" t="n">
        <v>0</v>
      </c>
      <c r="AJ305" s="341" t="n">
        <f aca="false">S305-F305</f>
        <v>4859189.8</v>
      </c>
      <c r="AK305" s="341" t="n">
        <f aca="false">T305-H305</f>
        <v>309645.65327777</v>
      </c>
      <c r="AL305" s="341" t="n">
        <f aca="false">U305-(I305+J305+K305)</f>
        <v>7130272.70763971</v>
      </c>
      <c r="AM305" s="341" t="n">
        <f aca="false">R305-E305</f>
        <v>12132277.7785848</v>
      </c>
      <c r="AN305" s="341" t="n">
        <f aca="false">AD305*$D305</f>
        <v>156404.368403629</v>
      </c>
      <c r="AO305" s="341" t="n">
        <f aca="false">AE305*$D305</f>
        <v>53223.4536475352</v>
      </c>
      <c r="AP305" s="341" t="n">
        <f aca="false">AF305*$D305</f>
        <v>0</v>
      </c>
      <c r="AQ305" s="341" t="n">
        <f aca="false">AG305*$D305</f>
        <v>0</v>
      </c>
      <c r="AR305" s="341" t="n">
        <f aca="false">AH305*$D305</f>
        <v>0</v>
      </c>
      <c r="AS305" s="341" t="n">
        <f aca="false">AO305-AN305</f>
        <v>-103180.914756094</v>
      </c>
      <c r="AT305" s="341" t="n">
        <f aca="false">AP305-AO305</f>
        <v>-53223.4536475352</v>
      </c>
      <c r="AU305" s="341" t="n">
        <f aca="false">AQ305-AP305</f>
        <v>0</v>
      </c>
      <c r="AV305" s="341" t="n">
        <f aca="false">AR305-AQ305</f>
        <v>0</v>
      </c>
      <c r="AW305" s="341" t="n">
        <v>1293</v>
      </c>
      <c r="AX305" s="341" t="n">
        <v>39</v>
      </c>
      <c r="AY305" s="341" t="n">
        <v>0</v>
      </c>
      <c r="AZ305" s="341" t="n">
        <v>39</v>
      </c>
    </row>
    <row r="306" customFormat="false" ht="13.2" hidden="false" customHeight="false" outlineLevel="0" collapsed="false">
      <c r="A306" s="259" t="n">
        <v>936</v>
      </c>
      <c r="B306" s="259" t="s">
        <v>555</v>
      </c>
      <c r="C306" s="259" t="n">
        <v>6</v>
      </c>
      <c r="D306" s="259" t="n">
        <v>6824.41499137878</v>
      </c>
      <c r="E306" s="342" t="n">
        <v>17609255.3880601</v>
      </c>
      <c r="F306" s="259" t="n">
        <v>9425569</v>
      </c>
      <c r="G306" s="259" t="n">
        <v>1942399.25346424</v>
      </c>
      <c r="H306" s="259" t="n">
        <v>1804270.21472235</v>
      </c>
      <c r="I306" s="287" t="n">
        <v>3643183.22221697</v>
      </c>
      <c r="J306" s="288" t="n">
        <v>-11874.4820849991</v>
      </c>
      <c r="K306" s="259" t="n">
        <v>1555139.72090275</v>
      </c>
      <c r="L306" s="259" t="n">
        <v>268158</v>
      </c>
      <c r="M306" s="321" t="n">
        <v>-106000</v>
      </c>
      <c r="N306" s="321" t="n">
        <v>77682.0458197798</v>
      </c>
      <c r="O306" s="334" t="n">
        <v>989271.586980991</v>
      </c>
      <c r="P306" s="335" t="n">
        <v>144.960643253778</v>
      </c>
      <c r="Q306" s="259"/>
      <c r="R306" s="348" t="n">
        <v>44927000</v>
      </c>
      <c r="S306" s="287" t="n">
        <v>19518351.665</v>
      </c>
      <c r="T306" s="287" t="n">
        <v>2532947.95748527</v>
      </c>
      <c r="U306" s="287" t="n">
        <v>22443812.7978711</v>
      </c>
      <c r="V306" s="287" t="n">
        <v>2104557.25346424</v>
      </c>
      <c r="W306" s="287" t="n">
        <v>-2593.27769672394</v>
      </c>
      <c r="X306" s="334" t="n">
        <v>1675262.95151732</v>
      </c>
      <c r="Y306" s="335" t="n">
        <v>245.480814638861</v>
      </c>
      <c r="Z306" s="259"/>
      <c r="AA306" s="336" t="n">
        <v>-685991.364536325</v>
      </c>
      <c r="AB306" s="337" t="n">
        <v>-100.520171385083</v>
      </c>
      <c r="AD306" s="338" t="n">
        <v>107.273455982445</v>
      </c>
      <c r="AE306" s="349" t="n">
        <v>75.5201713850831</v>
      </c>
      <c r="AF306" s="349" t="n">
        <v>50.520171385083</v>
      </c>
      <c r="AG306" s="349" t="n">
        <v>25.520171385083</v>
      </c>
      <c r="AH306" s="350" t="n">
        <v>0.520171385083046</v>
      </c>
      <c r="AJ306" s="341" t="n">
        <f aca="false">S306-F306</f>
        <v>10092782.665</v>
      </c>
      <c r="AK306" s="341" t="n">
        <f aca="false">T306-H306</f>
        <v>728677.74276292</v>
      </c>
      <c r="AL306" s="341" t="n">
        <f aca="false">U306-(I306+J306+K306)</f>
        <v>17257364.3368364</v>
      </c>
      <c r="AM306" s="341" t="n">
        <f aca="false">R306-E306</f>
        <v>27317744.6119399</v>
      </c>
      <c r="AN306" s="341" t="n">
        <f aca="false">AD306*$D306</f>
        <v>732078.58118361</v>
      </c>
      <c r="AO306" s="341" t="n">
        <f aca="false">AE306*$D306</f>
        <v>515380.989751856</v>
      </c>
      <c r="AP306" s="341" t="n">
        <f aca="false">AF306*$D306</f>
        <v>344770.614967386</v>
      </c>
      <c r="AQ306" s="341" t="n">
        <f aca="false">AG306*$D306</f>
        <v>174160.240182917</v>
      </c>
      <c r="AR306" s="341" t="n">
        <f aca="false">AH306*$D306</f>
        <v>3549.865398447</v>
      </c>
      <c r="AS306" s="341" t="n">
        <f aca="false">AO306-AN306</f>
        <v>-216697.591431754</v>
      </c>
      <c r="AT306" s="341" t="n">
        <f aca="false">AP306-AO306</f>
        <v>-170610.37478447</v>
      </c>
      <c r="AU306" s="341" t="n">
        <f aca="false">AQ306-AP306</f>
        <v>-170610.37478447</v>
      </c>
      <c r="AV306" s="341" t="n">
        <f aca="false">AR306-AQ306</f>
        <v>-170610.37478447</v>
      </c>
      <c r="AW306" s="341" t="n">
        <v>3869</v>
      </c>
      <c r="AX306" s="341" t="n">
        <v>199</v>
      </c>
      <c r="AY306" s="341" t="n">
        <v>8</v>
      </c>
      <c r="AZ306" s="341" t="n">
        <v>207</v>
      </c>
    </row>
    <row r="307" customFormat="false" ht="13.2" hidden="false" customHeight="false" outlineLevel="0" collapsed="false">
      <c r="A307" s="259" t="n">
        <v>946</v>
      </c>
      <c r="B307" s="259" t="s">
        <v>556</v>
      </c>
      <c r="C307" s="259" t="n">
        <v>15</v>
      </c>
      <c r="D307" s="259" t="n">
        <v>6689.99185752869</v>
      </c>
      <c r="E307" s="342" t="n">
        <v>18354505.2725625</v>
      </c>
      <c r="F307" s="259" t="n">
        <v>9936557</v>
      </c>
      <c r="G307" s="259" t="n">
        <v>1833046.35224662</v>
      </c>
      <c r="H307" s="259" t="n">
        <v>1454189.39955661</v>
      </c>
      <c r="I307" s="287" t="n">
        <v>7177667.45492217</v>
      </c>
      <c r="J307" s="288" t="n">
        <v>-11640.5858320999</v>
      </c>
      <c r="K307" s="259" t="n">
        <v>11528.7050092846</v>
      </c>
      <c r="L307" s="259" t="n">
        <v>333235</v>
      </c>
      <c r="M307" s="321" t="n">
        <v>-40000</v>
      </c>
      <c r="N307" s="321" t="n">
        <v>78795.1160130413</v>
      </c>
      <c r="O307" s="334" t="n">
        <v>2418873.16935316</v>
      </c>
      <c r="P307" s="335" t="n">
        <v>361.565936232202</v>
      </c>
      <c r="Q307" s="259"/>
      <c r="R307" s="348" t="n">
        <v>40851000</v>
      </c>
      <c r="S307" s="287" t="n">
        <v>20451582.14</v>
      </c>
      <c r="T307" s="287" t="n">
        <v>2041482.50043049</v>
      </c>
      <c r="U307" s="287" t="n">
        <v>18673735.4820468</v>
      </c>
      <c r="V307" s="287" t="n">
        <v>2126281.35224662</v>
      </c>
      <c r="W307" s="287" t="n">
        <v>-2542.1969058609</v>
      </c>
      <c r="X307" s="334" t="n">
        <v>2444623.67162974</v>
      </c>
      <c r="Y307" s="335" t="n">
        <v>365.415044396302</v>
      </c>
      <c r="Z307" s="259"/>
      <c r="AA307" s="336" t="n">
        <v>-25750.5022765789</v>
      </c>
      <c r="AB307" s="337" t="n">
        <v>-3.84910816410041</v>
      </c>
      <c r="AD307" s="338" t="n">
        <v>10.6023927614624</v>
      </c>
      <c r="AE307" s="349" t="n">
        <v>0</v>
      </c>
      <c r="AF307" s="349" t="n">
        <v>0</v>
      </c>
      <c r="AG307" s="349" t="n">
        <v>0</v>
      </c>
      <c r="AH307" s="350" t="n">
        <v>0</v>
      </c>
      <c r="AJ307" s="341" t="n">
        <f aca="false">S307-F307</f>
        <v>10515025.14</v>
      </c>
      <c r="AK307" s="341" t="n">
        <f aca="false">T307-H307</f>
        <v>587293.100873882</v>
      </c>
      <c r="AL307" s="341" t="n">
        <f aca="false">U307-(I307+J307+K307)</f>
        <v>11496179.9079474</v>
      </c>
      <c r="AM307" s="341" t="n">
        <f aca="false">R307-E307</f>
        <v>22496494.7274375</v>
      </c>
      <c r="AN307" s="341" t="n">
        <f aca="false">AD307*$D307</f>
        <v>70929.9212445045</v>
      </c>
      <c r="AO307" s="341" t="n">
        <f aca="false">AE307*$D307</f>
        <v>0</v>
      </c>
      <c r="AP307" s="341" t="n">
        <f aca="false">AF307*$D307</f>
        <v>0</v>
      </c>
      <c r="AQ307" s="341" t="n">
        <f aca="false">AG307*$D307</f>
        <v>0</v>
      </c>
      <c r="AR307" s="341" t="n">
        <f aca="false">AH307*$D307</f>
        <v>0</v>
      </c>
      <c r="AS307" s="341" t="n">
        <f aca="false">AO307-AN307</f>
        <v>-70929.9212445045</v>
      </c>
      <c r="AT307" s="341" t="n">
        <f aca="false">AP307-AO307</f>
        <v>0</v>
      </c>
      <c r="AU307" s="341" t="n">
        <f aca="false">AQ307-AP307</f>
        <v>0</v>
      </c>
      <c r="AV307" s="341" t="n">
        <f aca="false">AR307-AQ307</f>
        <v>0</v>
      </c>
      <c r="AW307" s="341" t="n">
        <v>1600</v>
      </c>
      <c r="AX307" s="341" t="n">
        <v>180</v>
      </c>
      <c r="AY307" s="341" t="n">
        <v>0</v>
      </c>
      <c r="AZ307" s="341" t="n">
        <v>180</v>
      </c>
    </row>
    <row r="308" customFormat="false" ht="13.2" hidden="false" customHeight="false" outlineLevel="0" collapsed="false">
      <c r="A308" s="259" t="n">
        <v>976</v>
      </c>
      <c r="B308" s="259" t="s">
        <v>557</v>
      </c>
      <c r="C308" s="259" t="n">
        <v>19</v>
      </c>
      <c r="D308" s="259" t="n">
        <v>4118.28007102013</v>
      </c>
      <c r="E308" s="342" t="n">
        <v>9484531.8759133</v>
      </c>
      <c r="F308" s="259" t="n">
        <v>5444655</v>
      </c>
      <c r="G308" s="259" t="n">
        <v>1279151.65436393</v>
      </c>
      <c r="H308" s="259" t="n">
        <v>539210.324449125</v>
      </c>
      <c r="I308" s="287" t="n">
        <v>4329430.31721068</v>
      </c>
      <c r="J308" s="288" t="n">
        <v>-7165.80732357502</v>
      </c>
      <c r="K308" s="259" t="n">
        <v>-145149.444095717</v>
      </c>
      <c r="L308" s="259" t="n">
        <v>-671328</v>
      </c>
      <c r="M308" s="321" t="n">
        <v>50000</v>
      </c>
      <c r="N308" s="321" t="n">
        <v>41393.1928521152</v>
      </c>
      <c r="O308" s="334" t="n">
        <v>1375665.36154326</v>
      </c>
      <c r="P308" s="335" t="n">
        <v>334.038806933909</v>
      </c>
      <c r="Q308" s="259"/>
      <c r="R308" s="348" t="n">
        <v>31226000</v>
      </c>
      <c r="S308" s="287" t="n">
        <v>11898224.6</v>
      </c>
      <c r="T308" s="287" t="n">
        <v>756977.352296731</v>
      </c>
      <c r="U308" s="287" t="n">
        <v>18448500.3766206</v>
      </c>
      <c r="V308" s="287" t="n">
        <v>657823.65436393</v>
      </c>
      <c r="W308" s="287" t="n">
        <v>-1564.94642698765</v>
      </c>
      <c r="X308" s="334" t="n">
        <v>537090.929708235</v>
      </c>
      <c r="Y308" s="335" t="n">
        <v>130.416319542637</v>
      </c>
      <c r="Z308" s="259"/>
      <c r="AA308" s="336" t="n">
        <v>838574.431835022</v>
      </c>
      <c r="AB308" s="337" t="n">
        <v>203.622487391272</v>
      </c>
      <c r="AD308" s="338" t="n">
        <v>-196.86920279391</v>
      </c>
      <c r="AE308" s="349" t="n">
        <v>-178.622487391272</v>
      </c>
      <c r="AF308" s="349" t="n">
        <v>-153.622487391272</v>
      </c>
      <c r="AG308" s="349" t="n">
        <v>-128.622487391272</v>
      </c>
      <c r="AH308" s="350" t="n">
        <v>-103.622487391272</v>
      </c>
      <c r="AJ308" s="341" t="n">
        <f aca="false">S308-F308</f>
        <v>6453569.6</v>
      </c>
      <c r="AK308" s="341" t="n">
        <f aca="false">T308-H308</f>
        <v>217767.027847607</v>
      </c>
      <c r="AL308" s="341" t="n">
        <f aca="false">U308-(I308+J308+K308)</f>
        <v>14271385.3108292</v>
      </c>
      <c r="AM308" s="341" t="n">
        <f aca="false">R308-E308</f>
        <v>21741468.1240867</v>
      </c>
      <c r="AN308" s="341" t="n">
        <f aca="false">AD308*$D308</f>
        <v>-810762.514463779</v>
      </c>
      <c r="AO308" s="341" t="n">
        <f aca="false">AE308*$D308</f>
        <v>-735617.430059519</v>
      </c>
      <c r="AP308" s="341" t="n">
        <f aca="false">AF308*$D308</f>
        <v>-632660.428284015</v>
      </c>
      <c r="AQ308" s="341" t="n">
        <f aca="false">AG308*$D308</f>
        <v>-529703.426508512</v>
      </c>
      <c r="AR308" s="341" t="n">
        <f aca="false">AH308*$D308</f>
        <v>-426746.424733009</v>
      </c>
      <c r="AS308" s="341" t="n">
        <f aca="false">AO308-AN308</f>
        <v>75145.0844042603</v>
      </c>
      <c r="AT308" s="341" t="n">
        <f aca="false">AP308-AO308</f>
        <v>102957.001775503</v>
      </c>
      <c r="AU308" s="341" t="n">
        <f aca="false">AQ308-AP308</f>
        <v>102957.001775503</v>
      </c>
      <c r="AV308" s="341" t="n">
        <f aca="false">AR308-AQ308</f>
        <v>102957.001775503</v>
      </c>
      <c r="AW308" s="341" t="n">
        <v>1568</v>
      </c>
      <c r="AX308" s="341" t="n">
        <v>116</v>
      </c>
      <c r="AY308" s="341" t="n">
        <v>16</v>
      </c>
      <c r="AZ308" s="341" t="n">
        <v>132</v>
      </c>
    </row>
    <row r="309" customFormat="false" ht="13.2" hidden="false" customHeight="false" outlineLevel="0" collapsed="false">
      <c r="A309" s="259" t="n">
        <v>977</v>
      </c>
      <c r="B309" s="259" t="s">
        <v>558</v>
      </c>
      <c r="C309" s="259" t="n">
        <v>17</v>
      </c>
      <c r="D309" s="259" t="n">
        <v>15390.6296941042</v>
      </c>
      <c r="E309" s="342" t="n">
        <v>43091824.4468697</v>
      </c>
      <c r="F309" s="259" t="n">
        <v>23754411</v>
      </c>
      <c r="G309" s="259" t="n">
        <v>5015594.59805434</v>
      </c>
      <c r="H309" s="259" t="n">
        <v>2511400.68569119</v>
      </c>
      <c r="I309" s="287" t="n">
        <v>13759177.9317087</v>
      </c>
      <c r="J309" s="288" t="n">
        <v>-26779.6956677413</v>
      </c>
      <c r="K309" s="259" t="n">
        <v>-1652630.70266293</v>
      </c>
      <c r="L309" s="259" t="n">
        <v>23462</v>
      </c>
      <c r="M309" s="321" t="n">
        <v>-511000</v>
      </c>
      <c r="N309" s="321" t="n">
        <v>181692.894069812</v>
      </c>
      <c r="O309" s="334" t="n">
        <v>-36495.7356763482</v>
      </c>
      <c r="P309" s="335" t="n">
        <v>-2.3712958080155</v>
      </c>
      <c r="Q309" s="259"/>
      <c r="R309" s="348" t="n">
        <v>93191000</v>
      </c>
      <c r="S309" s="287" t="n">
        <v>48078138.07</v>
      </c>
      <c r="T309" s="287" t="n">
        <v>3525662.16819553</v>
      </c>
      <c r="U309" s="287" t="n">
        <v>35551813.0644421</v>
      </c>
      <c r="V309" s="287" t="n">
        <v>4528056.59805434</v>
      </c>
      <c r="W309" s="287" t="n">
        <v>-5848.43928375959</v>
      </c>
      <c r="X309" s="334" t="n">
        <v>-1501481.66002427</v>
      </c>
      <c r="Y309" s="335" t="n">
        <v>-97.5581694749925</v>
      </c>
      <c r="Z309" s="259"/>
      <c r="AA309" s="336" t="n">
        <v>1464985.92434792</v>
      </c>
      <c r="AB309" s="337" t="n">
        <v>95.186873666977</v>
      </c>
      <c r="AD309" s="338" t="n">
        <v>-88.4335890696151</v>
      </c>
      <c r="AE309" s="349" t="n">
        <v>-70.186873666977</v>
      </c>
      <c r="AF309" s="349" t="n">
        <v>-45.186873666977</v>
      </c>
      <c r="AG309" s="349" t="n">
        <v>-20.186873666977</v>
      </c>
      <c r="AH309" s="350" t="n">
        <v>0</v>
      </c>
      <c r="AJ309" s="341" t="n">
        <f aca="false">S309-F309</f>
        <v>24323727.07</v>
      </c>
      <c r="AK309" s="341" t="n">
        <f aca="false">T309-H309</f>
        <v>1014261.48250433</v>
      </c>
      <c r="AL309" s="341" t="n">
        <f aca="false">U309-(I309+J309+K309)</f>
        <v>23472045.5310641</v>
      </c>
      <c r="AM309" s="341" t="n">
        <f aca="false">R309-E309</f>
        <v>50099175.5531303</v>
      </c>
      <c r="AN309" s="341" t="n">
        <f aca="false">AD309*$D309</f>
        <v>-1361048.62189103</v>
      </c>
      <c r="AO309" s="341" t="n">
        <f aca="false">AE309*$D309</f>
        <v>-1080220.18199532</v>
      </c>
      <c r="AP309" s="341" t="n">
        <f aca="false">AF309*$D309</f>
        <v>-695454.439642711</v>
      </c>
      <c r="AQ309" s="341" t="n">
        <f aca="false">AG309*$D309</f>
        <v>-310688.697290106</v>
      </c>
      <c r="AR309" s="341" t="n">
        <f aca="false">AH309*$D309</f>
        <v>0</v>
      </c>
      <c r="AS309" s="341" t="n">
        <f aca="false">AO309-AN309</f>
        <v>280828.43989571</v>
      </c>
      <c r="AT309" s="341" t="n">
        <f aca="false">AP309-AO309</f>
        <v>384765.742352605</v>
      </c>
      <c r="AU309" s="341" t="n">
        <f aca="false">AQ309-AP309</f>
        <v>384765.742352605</v>
      </c>
      <c r="AV309" s="341" t="n">
        <f aca="false">AR309-AQ309</f>
        <v>310688.697290106</v>
      </c>
      <c r="AW309" s="341" t="n">
        <v>6329</v>
      </c>
      <c r="AX309" s="341" t="n">
        <v>0</v>
      </c>
      <c r="AY309" s="341" t="n">
        <v>600</v>
      </c>
      <c r="AZ309" s="341" t="n">
        <v>600</v>
      </c>
    </row>
    <row r="310" customFormat="false" ht="13.2" hidden="false" customHeight="false" outlineLevel="0" collapsed="false">
      <c r="A310" s="259" t="n">
        <v>980</v>
      </c>
      <c r="B310" s="259" t="s">
        <v>559</v>
      </c>
      <c r="C310" s="259" t="n">
        <v>6</v>
      </c>
      <c r="D310" s="259" t="n">
        <v>33177.9269654155</v>
      </c>
      <c r="E310" s="342" t="n">
        <v>82346887.4093176</v>
      </c>
      <c r="F310" s="259" t="n">
        <v>53782251</v>
      </c>
      <c r="G310" s="259" t="n">
        <v>7775777.79308505</v>
      </c>
      <c r="H310" s="259" t="n">
        <v>4490780.1619858</v>
      </c>
      <c r="I310" s="287" t="n">
        <v>26258616.5104391</v>
      </c>
      <c r="J310" s="288" t="n">
        <v>-57729.5929198229</v>
      </c>
      <c r="K310" s="259" t="n">
        <v>-1161180.42114119</v>
      </c>
      <c r="L310" s="259" t="n">
        <v>-3887880</v>
      </c>
      <c r="M310" s="321" t="n">
        <v>-1000</v>
      </c>
      <c r="N310" s="321" t="n">
        <v>403101.788923944</v>
      </c>
      <c r="O310" s="334" t="n">
        <v>5255849.83105525</v>
      </c>
      <c r="P310" s="335" t="n">
        <v>158.414051502794</v>
      </c>
      <c r="Q310" s="259"/>
      <c r="R310" s="348" t="n">
        <v>169012000</v>
      </c>
      <c r="S310" s="287" t="n">
        <v>117629237.885</v>
      </c>
      <c r="T310" s="287" t="n">
        <v>6304439.51576717</v>
      </c>
      <c r="U310" s="287" t="n">
        <v>44360079.2936951</v>
      </c>
      <c r="V310" s="287" t="n">
        <v>3886897.79308505</v>
      </c>
      <c r="W310" s="287" t="n">
        <v>-12607.6122468579</v>
      </c>
      <c r="X310" s="334" t="n">
        <v>3181262.0997942</v>
      </c>
      <c r="Y310" s="335" t="n">
        <v>95.884896699855</v>
      </c>
      <c r="Z310" s="259"/>
      <c r="AA310" s="336" t="n">
        <v>2074587.73126106</v>
      </c>
      <c r="AB310" s="337" t="n">
        <v>62.5291548029387</v>
      </c>
      <c r="AD310" s="338" t="n">
        <v>-55.7758702055767</v>
      </c>
      <c r="AE310" s="349" t="n">
        <v>-37.5291548029387</v>
      </c>
      <c r="AF310" s="349" t="n">
        <v>-12.5291548029387</v>
      </c>
      <c r="AG310" s="349" t="n">
        <v>0</v>
      </c>
      <c r="AH310" s="350" t="n">
        <v>0</v>
      </c>
      <c r="AJ310" s="341" t="n">
        <f aca="false">S310-F310</f>
        <v>63846986.885</v>
      </c>
      <c r="AK310" s="341" t="n">
        <f aca="false">T310-H310</f>
        <v>1813659.35378137</v>
      </c>
      <c r="AL310" s="341" t="n">
        <f aca="false">U310-(I310+J310+K310)</f>
        <v>19320372.7973171</v>
      </c>
      <c r="AM310" s="341" t="n">
        <f aca="false">R310-E310</f>
        <v>86665112.5906824</v>
      </c>
      <c r="AN310" s="341" t="n">
        <f aca="false">AD310*$D310</f>
        <v>-1850527.74811312</v>
      </c>
      <c r="AO310" s="341" t="n">
        <f aca="false">AE310*$D310</f>
        <v>-1245139.55712567</v>
      </c>
      <c r="AP310" s="341" t="n">
        <f aca="false">AF310*$D310</f>
        <v>-415691.382990284</v>
      </c>
      <c r="AQ310" s="341" t="n">
        <f aca="false">AG310*$D310</f>
        <v>0</v>
      </c>
      <c r="AR310" s="341" t="n">
        <f aca="false">AH310*$D310</f>
        <v>0</v>
      </c>
      <c r="AS310" s="341" t="n">
        <f aca="false">AO310-AN310</f>
        <v>605388.190987447</v>
      </c>
      <c r="AT310" s="341" t="n">
        <f aca="false">AP310-AO310</f>
        <v>829448.174135387</v>
      </c>
      <c r="AU310" s="341" t="n">
        <f aca="false">AQ310-AP310</f>
        <v>415691.382990284</v>
      </c>
      <c r="AV310" s="341" t="n">
        <f aca="false">AR310-AQ310</f>
        <v>0</v>
      </c>
      <c r="AW310" s="341" t="n">
        <v>10500</v>
      </c>
      <c r="AX310" s="341" t="n">
        <v>145</v>
      </c>
      <c r="AY310" s="341" t="n">
        <v>0</v>
      </c>
      <c r="AZ310" s="341" t="n">
        <v>145</v>
      </c>
    </row>
    <row r="311" customFormat="false" ht="13.2" hidden="false" customHeight="false" outlineLevel="0" collapsed="false">
      <c r="A311" s="259" t="n">
        <v>981</v>
      </c>
      <c r="B311" s="259" t="s">
        <v>560</v>
      </c>
      <c r="C311" s="259" t="n">
        <v>5</v>
      </c>
      <c r="D311" s="259" t="n">
        <v>2365.26694989204</v>
      </c>
      <c r="E311" s="342" t="n">
        <v>4889530.27389898</v>
      </c>
      <c r="F311" s="259" t="n">
        <v>3659320</v>
      </c>
      <c r="G311" s="259" t="n">
        <v>545723.947873889</v>
      </c>
      <c r="H311" s="259" t="n">
        <v>215761.123710999</v>
      </c>
      <c r="I311" s="287" t="n">
        <v>1493077.43805264</v>
      </c>
      <c r="J311" s="288" t="n">
        <v>-4115.56449281216</v>
      </c>
      <c r="K311" s="259" t="n">
        <v>-245973.072316887</v>
      </c>
      <c r="L311" s="259" t="n">
        <v>-507935</v>
      </c>
      <c r="M311" s="321" t="n">
        <v>15000</v>
      </c>
      <c r="N311" s="321" t="n">
        <v>26805.7470504865</v>
      </c>
      <c r="O311" s="334" t="n">
        <v>308134.345979339</v>
      </c>
      <c r="P311" s="335" t="n">
        <v>130.274659269815</v>
      </c>
      <c r="Q311" s="259"/>
      <c r="R311" s="348" t="n">
        <v>12882000</v>
      </c>
      <c r="S311" s="287" t="n">
        <v>7293922.985</v>
      </c>
      <c r="T311" s="287" t="n">
        <v>302899.02983994</v>
      </c>
      <c r="U311" s="287" t="n">
        <v>5256062.08316834</v>
      </c>
      <c r="V311" s="287" t="n">
        <v>52788.9478738892</v>
      </c>
      <c r="W311" s="287" t="n">
        <v>-898.801440958977</v>
      </c>
      <c r="X311" s="334" t="n">
        <v>24571.84732313</v>
      </c>
      <c r="Y311" s="335" t="n">
        <v>10.38861483447</v>
      </c>
      <c r="Z311" s="259"/>
      <c r="AA311" s="336" t="n">
        <v>283562.498656209</v>
      </c>
      <c r="AB311" s="337" t="n">
        <v>119.886044435345</v>
      </c>
      <c r="AD311" s="338" t="n">
        <v>-113.132759837983</v>
      </c>
      <c r="AE311" s="349" t="n">
        <v>-94.8860444353445</v>
      </c>
      <c r="AF311" s="349" t="n">
        <v>-69.8860444353445</v>
      </c>
      <c r="AG311" s="349" t="n">
        <v>-44.8860444353445</v>
      </c>
      <c r="AH311" s="350" t="n">
        <v>-19.8860444353445</v>
      </c>
      <c r="AJ311" s="341" t="n">
        <f aca="false">S311-F311</f>
        <v>3634602.985</v>
      </c>
      <c r="AK311" s="341" t="n">
        <f aca="false">T311-H311</f>
        <v>87137.9061289416</v>
      </c>
      <c r="AL311" s="341" t="n">
        <f aca="false">U311-(I311+J311+K311)</f>
        <v>4013073.2819254</v>
      </c>
      <c r="AM311" s="341" t="n">
        <f aca="false">R311-E311</f>
        <v>7992469.72610102</v>
      </c>
      <c r="AN311" s="341" t="n">
        <f aca="false">AD311*$D311</f>
        <v>-267589.177794854</v>
      </c>
      <c r="AO311" s="341" t="n">
        <f aca="false">AE311*$D311</f>
        <v>-224430.824908908</v>
      </c>
      <c r="AP311" s="341" t="n">
        <f aca="false">AF311*$D311</f>
        <v>-165299.151161607</v>
      </c>
      <c r="AQ311" s="341" t="n">
        <f aca="false">AG311*$D311</f>
        <v>-106167.477414306</v>
      </c>
      <c r="AR311" s="341" t="n">
        <f aca="false">AH311*$D311</f>
        <v>-47035.803667005</v>
      </c>
      <c r="AS311" s="341" t="n">
        <f aca="false">AO311-AN311</f>
        <v>43158.3528859459</v>
      </c>
      <c r="AT311" s="341" t="n">
        <f aca="false">AP311-AO311</f>
        <v>59131.6737473011</v>
      </c>
      <c r="AU311" s="341" t="n">
        <f aca="false">AQ311-AP311</f>
        <v>59131.6737473011</v>
      </c>
      <c r="AV311" s="341" t="n">
        <f aca="false">AR311-AQ311</f>
        <v>59131.6737473011</v>
      </c>
      <c r="AW311" s="341" t="n">
        <v>533</v>
      </c>
      <c r="AX311" s="341" t="n">
        <v>0</v>
      </c>
      <c r="AY311" s="341" t="n">
        <v>0</v>
      </c>
      <c r="AZ311" s="341" t="n">
        <v>0</v>
      </c>
    </row>
    <row r="312" customFormat="false" ht="13.2" hidden="false" customHeight="false" outlineLevel="0" collapsed="false">
      <c r="A312" s="259" t="n">
        <v>989</v>
      </c>
      <c r="B312" s="259" t="s">
        <v>561</v>
      </c>
      <c r="C312" s="259" t="n">
        <v>14</v>
      </c>
      <c r="D312" s="259" t="n">
        <v>5913.39479035139</v>
      </c>
      <c r="E312" s="342" t="n">
        <v>13373988.2736683</v>
      </c>
      <c r="F312" s="259" t="n">
        <v>9733261</v>
      </c>
      <c r="G312" s="259" t="n">
        <v>2097992.51548594</v>
      </c>
      <c r="H312" s="259" t="n">
        <v>1180551.68382458</v>
      </c>
      <c r="I312" s="287" t="n">
        <v>3475707.42225262</v>
      </c>
      <c r="J312" s="288" t="n">
        <v>-10289.3069352114</v>
      </c>
      <c r="K312" s="259" t="n">
        <v>-916741.302119259</v>
      </c>
      <c r="L312" s="259" t="n">
        <v>-333619</v>
      </c>
      <c r="M312" s="321" t="n">
        <v>353000</v>
      </c>
      <c r="N312" s="321" t="n">
        <v>75495.9426188291</v>
      </c>
      <c r="O312" s="334" t="n">
        <v>2281370.68145916</v>
      </c>
      <c r="P312" s="335" t="n">
        <v>385.797120324449</v>
      </c>
      <c r="Q312" s="259"/>
      <c r="R312" s="348" t="n">
        <v>39086000</v>
      </c>
      <c r="S312" s="287" t="n">
        <v>18993266.26</v>
      </c>
      <c r="T312" s="287" t="n">
        <v>1657332.67215156</v>
      </c>
      <c r="U312" s="287" t="n">
        <v>17909593.3251943</v>
      </c>
      <c r="V312" s="287" t="n">
        <v>2117373.51548594</v>
      </c>
      <c r="W312" s="287" t="n">
        <v>-2247.09002033353</v>
      </c>
      <c r="X312" s="334" t="n">
        <v>1593812.86285214</v>
      </c>
      <c r="Y312" s="335" t="n">
        <v>269.525867857274</v>
      </c>
      <c r="Z312" s="259"/>
      <c r="AA312" s="336" t="n">
        <v>687557.818607024</v>
      </c>
      <c r="AB312" s="337" t="n">
        <v>116.271252467175</v>
      </c>
      <c r="AD312" s="338" t="n">
        <v>-109.517967869813</v>
      </c>
      <c r="AE312" s="349" t="n">
        <v>-91.271252467175</v>
      </c>
      <c r="AF312" s="349" t="n">
        <v>-66.271252467175</v>
      </c>
      <c r="AG312" s="349" t="n">
        <v>-41.271252467175</v>
      </c>
      <c r="AH312" s="350" t="n">
        <v>-16.271252467175</v>
      </c>
      <c r="AJ312" s="341" t="n">
        <f aca="false">S312-F312</f>
        <v>9260005.26</v>
      </c>
      <c r="AK312" s="341" t="n">
        <f aca="false">T312-H312</f>
        <v>476780.988326982</v>
      </c>
      <c r="AL312" s="341" t="n">
        <f aca="false">U312-(I312+J312+K312)</f>
        <v>15360916.5119962</v>
      </c>
      <c r="AM312" s="341" t="n">
        <f aca="false">R312-E312</f>
        <v>25712011.7263317</v>
      </c>
      <c r="AN312" s="341" t="n">
        <f aca="false">AD312*$D312</f>
        <v>-647622.980651223</v>
      </c>
      <c r="AO312" s="341" t="n">
        <f aca="false">AE312*$D312</f>
        <v>-539722.948848239</v>
      </c>
      <c r="AP312" s="341" t="n">
        <f aca="false">AF312*$D312</f>
        <v>-391888.079089454</v>
      </c>
      <c r="AQ312" s="341" t="n">
        <f aca="false">AG312*$D312</f>
        <v>-244053.20933067</v>
      </c>
      <c r="AR312" s="341" t="n">
        <f aca="false">AH312*$D312</f>
        <v>-96218.3395718847</v>
      </c>
      <c r="AS312" s="341" t="n">
        <f aca="false">AO312-AN312</f>
        <v>107900.031802984</v>
      </c>
      <c r="AT312" s="341" t="n">
        <f aca="false">AP312-AO312</f>
        <v>147834.869758785</v>
      </c>
      <c r="AU312" s="341" t="n">
        <f aca="false">AQ312-AP312</f>
        <v>147834.869758785</v>
      </c>
      <c r="AV312" s="341" t="n">
        <f aca="false">AR312-AQ312</f>
        <v>147834.869758785</v>
      </c>
      <c r="AW312" s="341" t="n">
        <v>1500</v>
      </c>
      <c r="AX312" s="341" t="n">
        <v>0</v>
      </c>
      <c r="AY312" s="341" t="n">
        <v>0</v>
      </c>
      <c r="AZ312" s="341" t="n">
        <v>0</v>
      </c>
    </row>
    <row r="313" customFormat="false" ht="13.2" hidden="false" customHeight="false" outlineLevel="0" collapsed="false">
      <c r="A313" s="259" t="n">
        <v>992</v>
      </c>
      <c r="B313" s="259" t="s">
        <v>562</v>
      </c>
      <c r="C313" s="259" t="n">
        <v>13</v>
      </c>
      <c r="D313" s="259" t="n">
        <v>19310.3406518698</v>
      </c>
      <c r="E313" s="342" t="n">
        <v>53280584.4919501</v>
      </c>
      <c r="F313" s="259" t="n">
        <v>32505290</v>
      </c>
      <c r="G313" s="259" t="n">
        <v>4943134.60132989</v>
      </c>
      <c r="H313" s="259" t="n">
        <v>7213561.86569894</v>
      </c>
      <c r="I313" s="287" t="n">
        <v>8371642.63930398</v>
      </c>
      <c r="J313" s="288" t="n">
        <v>-33599.9927342534</v>
      </c>
      <c r="K313" s="259" t="n">
        <v>2724313.98992127</v>
      </c>
      <c r="L313" s="259" t="n">
        <v>-1376039</v>
      </c>
      <c r="M313" s="321" t="n">
        <v>950000</v>
      </c>
      <c r="N313" s="321" t="n">
        <v>274753.859921276</v>
      </c>
      <c r="O313" s="334" t="n">
        <v>2292473.47149099</v>
      </c>
      <c r="P313" s="335" t="n">
        <v>118.717401873955</v>
      </c>
      <c r="Q313" s="259"/>
      <c r="R313" s="348" t="n">
        <v>119426000</v>
      </c>
      <c r="S313" s="287" t="n">
        <v>66266480.575</v>
      </c>
      <c r="T313" s="287" t="n">
        <v>10126851.6460698</v>
      </c>
      <c r="U313" s="287" t="n">
        <v>43280214.8553712</v>
      </c>
      <c r="V313" s="287" t="n">
        <v>4517095.60132989</v>
      </c>
      <c r="W313" s="287" t="n">
        <v>-7337.92944771051</v>
      </c>
      <c r="X313" s="334" t="n">
        <v>4771980.60721862</v>
      </c>
      <c r="Y313" s="335" t="n">
        <v>247.120477740333</v>
      </c>
      <c r="Z313" s="259"/>
      <c r="AA313" s="336" t="n">
        <v>-2479507.13572763</v>
      </c>
      <c r="AB313" s="337" t="n">
        <v>-128.403075866378</v>
      </c>
      <c r="AD313" s="338" t="n">
        <v>135.15636046374</v>
      </c>
      <c r="AE313" s="349" t="n">
        <v>103.403075866378</v>
      </c>
      <c r="AF313" s="349" t="n">
        <v>78.4030758663776</v>
      </c>
      <c r="AG313" s="349" t="n">
        <v>53.4030758663776</v>
      </c>
      <c r="AH313" s="350" t="n">
        <v>28.4030758663776</v>
      </c>
      <c r="AJ313" s="341" t="n">
        <f aca="false">S313-F313</f>
        <v>33761190.575</v>
      </c>
      <c r="AK313" s="341" t="n">
        <f aca="false">T313-H313</f>
        <v>2913289.78037087</v>
      </c>
      <c r="AL313" s="341" t="n">
        <f aca="false">U313-(I313+J313+K313)</f>
        <v>32217858.2188802</v>
      </c>
      <c r="AM313" s="341" t="n">
        <f aca="false">R313-E313</f>
        <v>66145415.5080499</v>
      </c>
      <c r="AN313" s="341" t="n">
        <f aca="false">AD313*$D313</f>
        <v>2609915.36182171</v>
      </c>
      <c r="AO313" s="341" t="n">
        <f aca="false">AE313*$D313</f>
        <v>1996748.61943088</v>
      </c>
      <c r="AP313" s="341" t="n">
        <f aca="false">AF313*$D313</f>
        <v>1513990.10313414</v>
      </c>
      <c r="AQ313" s="341" t="n">
        <f aca="false">AG313*$D313</f>
        <v>1031231.5868374</v>
      </c>
      <c r="AR313" s="341" t="n">
        <f aca="false">AH313*$D313</f>
        <v>548473.070540652</v>
      </c>
      <c r="AS313" s="341" t="n">
        <f aca="false">AO313-AN313</f>
        <v>-613166.742390829</v>
      </c>
      <c r="AT313" s="341" t="n">
        <f aca="false">AP313-AO313</f>
        <v>-482758.516296744</v>
      </c>
      <c r="AU313" s="341" t="n">
        <f aca="false">AQ313-AP313</f>
        <v>-482758.516296744</v>
      </c>
      <c r="AV313" s="341" t="n">
        <f aca="false">AR313-AQ313</f>
        <v>-482758.516296744</v>
      </c>
      <c r="AW313" s="341" t="n">
        <v>8390</v>
      </c>
      <c r="AX313" s="341" t="n">
        <v>157</v>
      </c>
      <c r="AY313" s="341" t="n">
        <v>0</v>
      </c>
      <c r="AZ313" s="341" t="n">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9"/>
  <sheetViews>
    <sheetView showFormulas="false" showGridLines="true" showRowColHeaders="true" showZeros="true" rightToLeft="false" tabSelected="false" showOutlineSymbols="true" defaultGridColor="true" view="normal" topLeftCell="A268" colorId="64" zoomScale="100" zoomScaleNormal="100" zoomScalePageLayoutView="100" workbookViewId="0">
      <selection pane="topLeft" activeCell="Z299" activeCellId="0" sqref="Z299:AG299"/>
    </sheetView>
  </sheetViews>
  <sheetFormatPr defaultColWidth="9.0546875" defaultRowHeight="13.2" zeroHeight="false" outlineLevelRow="0" outlineLevelCol="0"/>
  <cols>
    <col collapsed="false" customWidth="true" hidden="false" outlineLevel="0" max="1" min="1" style="0" width="39.32"/>
  </cols>
  <sheetData>
    <row r="1" customFormat="false" ht="13.2" hidden="false" customHeight="false" outlineLevel="0" collapsed="false">
      <c r="A1" s="0" t="s">
        <v>675</v>
      </c>
      <c r="K1" s="3" t="s">
        <v>676</v>
      </c>
    </row>
    <row r="2" customFormat="false" ht="13.2" hidden="false" customHeight="false" outlineLevel="0" collapsed="false">
      <c r="A2" s="0" t="s">
        <v>565</v>
      </c>
      <c r="B2" s="0" t="s">
        <v>677</v>
      </c>
      <c r="C2" s="0" t="s">
        <v>678</v>
      </c>
      <c r="D2" s="0" t="s">
        <v>637</v>
      </c>
      <c r="E2" s="0" t="s">
        <v>73</v>
      </c>
      <c r="F2" s="0" t="s">
        <v>80</v>
      </c>
      <c r="G2" s="0" t="s">
        <v>679</v>
      </c>
      <c r="H2" s="0" t="s">
        <v>680</v>
      </c>
      <c r="I2" s="0" t="s">
        <v>681</v>
      </c>
      <c r="J2" s="0" t="s">
        <v>682</v>
      </c>
      <c r="K2" s="0" t="s">
        <v>683</v>
      </c>
      <c r="L2" s="0" t="s">
        <v>98</v>
      </c>
      <c r="M2" s="0" t="s">
        <v>100</v>
      </c>
      <c r="N2" s="0" t="s">
        <v>101</v>
      </c>
      <c r="O2" s="0" t="s">
        <v>684</v>
      </c>
      <c r="P2" s="0" t="s">
        <v>685</v>
      </c>
      <c r="Q2" s="0" t="s">
        <v>686</v>
      </c>
      <c r="R2" s="0" t="s">
        <v>687</v>
      </c>
      <c r="S2" s="0" t="s">
        <v>688</v>
      </c>
      <c r="T2" s="0" t="s">
        <v>689</v>
      </c>
      <c r="U2" s="0" t="s">
        <v>690</v>
      </c>
      <c r="V2" s="0" t="s">
        <v>691</v>
      </c>
      <c r="W2" s="0" t="s">
        <v>692</v>
      </c>
      <c r="X2" s="0" t="s">
        <v>693</v>
      </c>
      <c r="Y2" s="0" t="s">
        <v>694</v>
      </c>
      <c r="Z2" s="0" t="s">
        <v>695</v>
      </c>
      <c r="AA2" s="3" t="s">
        <v>696</v>
      </c>
      <c r="AB2" s="0" t="s">
        <v>697</v>
      </c>
      <c r="AC2" s="0" t="s">
        <v>698</v>
      </c>
      <c r="AD2" s="0" t="s">
        <v>699</v>
      </c>
      <c r="AE2" s="0" t="s">
        <v>700</v>
      </c>
      <c r="AF2" s="0" t="s">
        <v>701</v>
      </c>
      <c r="AG2" s="0" t="s">
        <v>702</v>
      </c>
    </row>
    <row r="3" customFormat="false" ht="13.2" hidden="false" customHeight="false" outlineLevel="0" collapsed="false">
      <c r="A3" s="233" t="n">
        <v>1</v>
      </c>
      <c r="B3" s="233" t="n">
        <v>2</v>
      </c>
      <c r="C3" s="233" t="n">
        <v>3</v>
      </c>
      <c r="D3" s="233" t="n">
        <v>4</v>
      </c>
      <c r="E3" s="233" t="n">
        <v>5</v>
      </c>
      <c r="F3" s="233" t="n">
        <v>6</v>
      </c>
      <c r="G3" s="233" t="n">
        <v>7</v>
      </c>
      <c r="H3" s="233" t="n">
        <v>8</v>
      </c>
      <c r="I3" s="233" t="n">
        <v>9</v>
      </c>
      <c r="J3" s="233" t="n">
        <v>10</v>
      </c>
      <c r="K3" s="233" t="n">
        <v>11</v>
      </c>
      <c r="L3" s="233" t="n">
        <v>12</v>
      </c>
      <c r="M3" s="233" t="n">
        <v>13</v>
      </c>
      <c r="N3" s="233" t="n">
        <v>14</v>
      </c>
      <c r="O3" s="233" t="n">
        <v>15</v>
      </c>
      <c r="P3" s="233" t="n">
        <v>16</v>
      </c>
      <c r="Q3" s="233" t="n">
        <v>17</v>
      </c>
      <c r="R3" s="233" t="n">
        <v>18</v>
      </c>
      <c r="S3" s="233" t="n">
        <v>19</v>
      </c>
      <c r="T3" s="233" t="n">
        <v>20</v>
      </c>
      <c r="U3" s="233" t="n">
        <v>21</v>
      </c>
      <c r="V3" s="233" t="n">
        <v>22</v>
      </c>
      <c r="W3" s="233" t="n">
        <v>23</v>
      </c>
      <c r="X3" s="233" t="n">
        <v>24</v>
      </c>
      <c r="Y3" s="233" t="n">
        <v>25</v>
      </c>
      <c r="Z3" s="233" t="n">
        <v>26</v>
      </c>
      <c r="AA3" s="233" t="n">
        <v>27</v>
      </c>
      <c r="AB3" s="233" t="n">
        <v>28</v>
      </c>
      <c r="AC3" s="233" t="n">
        <v>29</v>
      </c>
      <c r="AD3" s="233" t="n">
        <v>30</v>
      </c>
      <c r="AE3" s="233" t="n">
        <v>31</v>
      </c>
      <c r="AF3" s="233" t="n">
        <v>32</v>
      </c>
      <c r="AG3" s="233" t="n">
        <v>33</v>
      </c>
      <c r="AH3" s="233" t="n">
        <v>34</v>
      </c>
      <c r="AI3" s="233" t="n">
        <v>35</v>
      </c>
      <c r="AJ3" s="233" t="n">
        <v>36</v>
      </c>
      <c r="AK3" s="233" t="n">
        <v>37</v>
      </c>
      <c r="AL3" s="233" t="n">
        <v>38</v>
      </c>
      <c r="AM3" s="233" t="n">
        <v>39</v>
      </c>
      <c r="AN3" s="233" t="n">
        <v>40</v>
      </c>
      <c r="AO3" s="233" t="n">
        <v>41</v>
      </c>
      <c r="AP3" s="233" t="n">
        <v>42</v>
      </c>
      <c r="AQ3" s="233" t="n">
        <v>43</v>
      </c>
      <c r="AR3" s="233" t="n">
        <v>44</v>
      </c>
      <c r="AS3" s="233" t="n">
        <v>45</v>
      </c>
      <c r="AT3" s="233" t="n">
        <v>46</v>
      </c>
      <c r="AU3" s="233" t="n">
        <v>47</v>
      </c>
      <c r="AV3" s="233" t="n">
        <v>48</v>
      </c>
      <c r="AW3" s="233" t="n">
        <v>49</v>
      </c>
      <c r="AX3" s="233" t="n">
        <v>50</v>
      </c>
      <c r="AY3" s="233" t="n">
        <v>51</v>
      </c>
      <c r="AZ3" s="233" t="n">
        <v>52</v>
      </c>
      <c r="BA3" s="233" t="n">
        <v>53</v>
      </c>
      <c r="BB3" s="233" t="n">
        <v>54</v>
      </c>
      <c r="BC3" s="233" t="n">
        <v>55</v>
      </c>
      <c r="BD3" s="233" t="n">
        <v>56</v>
      </c>
      <c r="BE3" s="233" t="n">
        <v>57</v>
      </c>
      <c r="BF3" s="233" t="n">
        <v>58</v>
      </c>
      <c r="BG3" s="233" t="n">
        <v>59</v>
      </c>
      <c r="BH3" s="233" t="n">
        <v>60</v>
      </c>
      <c r="BI3" s="233" t="n">
        <v>61</v>
      </c>
      <c r="BJ3" s="233" t="n">
        <v>62</v>
      </c>
      <c r="BK3" s="233" t="n">
        <v>63</v>
      </c>
      <c r="BL3" s="233" t="n">
        <v>64</v>
      </c>
      <c r="BM3" s="233" t="n">
        <v>65</v>
      </c>
      <c r="BN3" s="233" t="n">
        <v>66</v>
      </c>
      <c r="BO3" s="233" t="n">
        <v>67</v>
      </c>
      <c r="BP3" s="233" t="n">
        <v>68</v>
      </c>
      <c r="BQ3" s="233" t="n">
        <v>69</v>
      </c>
      <c r="BR3" s="233" t="n">
        <v>70</v>
      </c>
      <c r="BS3" s="233" t="n">
        <v>71</v>
      </c>
      <c r="BT3" s="233" t="n">
        <v>72</v>
      </c>
      <c r="BU3" s="233" t="n">
        <v>73</v>
      </c>
      <c r="BV3" s="233" t="n">
        <v>74</v>
      </c>
      <c r="BW3" s="233" t="n">
        <v>75</v>
      </c>
      <c r="BX3" s="233" t="n">
        <v>76</v>
      </c>
      <c r="BY3" s="233" t="n">
        <v>77</v>
      </c>
      <c r="BZ3" s="233" t="n">
        <v>78</v>
      </c>
      <c r="CA3" s="233" t="n">
        <v>79</v>
      </c>
      <c r="CB3" s="233" t="n">
        <v>80</v>
      </c>
    </row>
    <row r="4" customFormat="false" ht="13.2" hidden="false" customHeight="false" outlineLevel="0" collapsed="false">
      <c r="A4" s="0" t="s">
        <v>266</v>
      </c>
      <c r="B4" s="0" t="n">
        <v>28872</v>
      </c>
      <c r="C4" s="0" t="n">
        <v>88130</v>
      </c>
      <c r="D4" s="0" t="n">
        <v>-59258</v>
      </c>
      <c r="E4" s="0" t="n">
        <v>29659</v>
      </c>
      <c r="F4" s="0" t="n">
        <v>35636</v>
      </c>
      <c r="G4" s="0" t="n">
        <v>20</v>
      </c>
      <c r="H4" s="0" t="n">
        <v>160</v>
      </c>
      <c r="I4" s="0" t="n">
        <v>221</v>
      </c>
      <c r="J4" s="0" t="n">
        <v>0</v>
      </c>
      <c r="K4" s="0" t="n">
        <v>5996</v>
      </c>
      <c r="L4" s="0" t="n">
        <v>3076</v>
      </c>
      <c r="O4" s="0" t="n">
        <v>2920</v>
      </c>
      <c r="P4" s="0" t="n">
        <v>8009</v>
      </c>
      <c r="Q4" s="0" t="n">
        <v>600</v>
      </c>
      <c r="R4" s="0" t="n">
        <v>63</v>
      </c>
      <c r="T4" s="0" t="n">
        <v>7</v>
      </c>
      <c r="U4" s="0" t="n">
        <v>4000</v>
      </c>
      <c r="V4" s="0" t="n">
        <v>3537</v>
      </c>
      <c r="W4" s="0" t="n">
        <v>2000</v>
      </c>
      <c r="X4" s="0" t="n">
        <v>457</v>
      </c>
      <c r="Y4" s="0" t="n">
        <v>4333</v>
      </c>
      <c r="Z4" s="0" t="n">
        <v>21158</v>
      </c>
      <c r="AA4" s="0" t="n">
        <v>-101</v>
      </c>
      <c r="AB4" s="0" t="n">
        <v>6954</v>
      </c>
      <c r="AC4" s="0" t="n">
        <v>2994</v>
      </c>
      <c r="AE4" s="0" t="n">
        <v>457</v>
      </c>
      <c r="AG4" s="0" t="n">
        <v>196</v>
      </c>
    </row>
    <row r="5" customFormat="false" ht="13.2" hidden="false" customHeight="false" outlineLevel="0" collapsed="false">
      <c r="A5" s="0" t="s">
        <v>268</v>
      </c>
      <c r="B5" s="0" t="n">
        <v>2847</v>
      </c>
      <c r="C5" s="0" t="n">
        <v>18759</v>
      </c>
      <c r="D5" s="0" t="n">
        <v>-15912</v>
      </c>
      <c r="E5" s="0" t="n">
        <v>7284</v>
      </c>
      <c r="F5" s="0" t="n">
        <v>8918</v>
      </c>
      <c r="H5" s="0" t="n">
        <v>17</v>
      </c>
      <c r="I5" s="0" t="n">
        <v>44</v>
      </c>
      <c r="J5" s="0" t="n">
        <v>10</v>
      </c>
      <c r="K5" s="0" t="n">
        <v>253</v>
      </c>
      <c r="L5" s="0" t="n">
        <v>817</v>
      </c>
      <c r="O5" s="0" t="n">
        <v>-564</v>
      </c>
      <c r="P5" s="0" t="n">
        <v>822</v>
      </c>
      <c r="Q5" s="0" t="n">
        <v>189</v>
      </c>
      <c r="V5" s="0" t="n">
        <v>600</v>
      </c>
      <c r="X5" s="0" t="n">
        <v>84</v>
      </c>
      <c r="Y5" s="0" t="n">
        <v>901</v>
      </c>
      <c r="Z5" s="0" t="n">
        <v>7800</v>
      </c>
      <c r="AB5" s="0" t="n">
        <v>1118</v>
      </c>
      <c r="AC5" s="0" t="n">
        <v>399</v>
      </c>
      <c r="AE5" s="0" t="n">
        <v>84</v>
      </c>
    </row>
    <row r="6" customFormat="false" ht="13.2" hidden="false" customHeight="false" outlineLevel="0" collapsed="false">
      <c r="A6" s="0" t="s">
        <v>269</v>
      </c>
      <c r="B6" s="0" t="n">
        <v>11016</v>
      </c>
      <c r="C6" s="0" t="n">
        <v>81452</v>
      </c>
      <c r="D6" s="0" t="n">
        <v>-70235</v>
      </c>
      <c r="E6" s="0" t="n">
        <v>35218</v>
      </c>
      <c r="F6" s="0" t="n">
        <v>38668</v>
      </c>
      <c r="G6" s="0" t="n">
        <v>298</v>
      </c>
      <c r="H6" s="0" t="n">
        <v>1319</v>
      </c>
      <c r="I6" s="0" t="n">
        <v>263</v>
      </c>
      <c r="J6" s="0" t="n">
        <v>3</v>
      </c>
      <c r="K6" s="0" t="n">
        <v>5002</v>
      </c>
      <c r="L6" s="0" t="n">
        <v>3220</v>
      </c>
      <c r="M6" s="0" t="n">
        <v>0</v>
      </c>
      <c r="N6" s="0" t="n">
        <v>0</v>
      </c>
      <c r="O6" s="0" t="n">
        <v>1782</v>
      </c>
      <c r="P6" s="0" t="n">
        <v>3874</v>
      </c>
      <c r="Q6" s="0" t="n">
        <v>152</v>
      </c>
      <c r="R6" s="0" t="n">
        <v>271</v>
      </c>
      <c r="S6" s="0" t="n">
        <v>1484</v>
      </c>
      <c r="T6" s="0" t="n">
        <v>1092</v>
      </c>
      <c r="U6" s="0" t="n">
        <v>6760</v>
      </c>
      <c r="V6" s="0" t="n">
        <v>5735</v>
      </c>
      <c r="W6" s="0" t="n">
        <v>-1000</v>
      </c>
      <c r="X6" s="0" t="n">
        <v>8772</v>
      </c>
      <c r="Y6" s="0" t="n">
        <v>14586</v>
      </c>
      <c r="Z6" s="0" t="n">
        <v>38743</v>
      </c>
      <c r="AA6" s="0" t="n">
        <v>-32</v>
      </c>
      <c r="AB6" s="0" t="n">
        <v>6658</v>
      </c>
      <c r="AC6" s="0" t="n">
        <v>10088</v>
      </c>
      <c r="AD6" s="0" t="n">
        <v>0</v>
      </c>
      <c r="AE6" s="0" t="n">
        <v>8772</v>
      </c>
      <c r="AF6" s="0" t="n">
        <v>8</v>
      </c>
      <c r="AG6" s="0" t="n">
        <v>51</v>
      </c>
    </row>
    <row r="7" customFormat="false" ht="13.2" hidden="false" customHeight="false" outlineLevel="0" collapsed="false">
      <c r="A7" s="0" t="s">
        <v>271</v>
      </c>
      <c r="B7" s="0" t="n">
        <v>6432</v>
      </c>
      <c r="C7" s="0" t="n">
        <v>48612</v>
      </c>
      <c r="D7" s="0" t="n">
        <v>-42180</v>
      </c>
      <c r="E7" s="0" t="n">
        <v>29699</v>
      </c>
      <c r="F7" s="0" t="n">
        <v>17454</v>
      </c>
      <c r="G7" s="0" t="n">
        <v>0</v>
      </c>
      <c r="H7" s="0" t="n">
        <v>77</v>
      </c>
      <c r="I7" s="0" t="n">
        <v>42</v>
      </c>
      <c r="J7" s="0" t="n">
        <v>184</v>
      </c>
      <c r="K7" s="0" t="n">
        <v>4824</v>
      </c>
      <c r="L7" s="0" t="n">
        <v>2324</v>
      </c>
      <c r="O7" s="0" t="n">
        <v>2500</v>
      </c>
      <c r="P7" s="0" t="n">
        <v>2285</v>
      </c>
      <c r="Q7" s="0" t="n">
        <v>150</v>
      </c>
      <c r="R7" s="0" t="n">
        <v>33</v>
      </c>
      <c r="S7" s="0" t="n">
        <v>0</v>
      </c>
      <c r="T7" s="0" t="n">
        <v>-42</v>
      </c>
      <c r="V7" s="0" t="n">
        <v>29</v>
      </c>
      <c r="W7" s="0" t="n">
        <v>-3000</v>
      </c>
      <c r="X7" s="0" t="n">
        <v>800</v>
      </c>
      <c r="Y7" s="0" t="n">
        <v>992</v>
      </c>
      <c r="Z7" s="0" t="n">
        <v>11995</v>
      </c>
      <c r="AA7" s="0" t="n">
        <v>-261</v>
      </c>
      <c r="AB7" s="0" t="n">
        <v>4498</v>
      </c>
      <c r="AC7" s="0" t="n">
        <v>7000</v>
      </c>
      <c r="AD7" s="0" t="n">
        <v>0</v>
      </c>
      <c r="AE7" s="0" t="n">
        <v>800</v>
      </c>
      <c r="AF7" s="0" t="n">
        <v>97</v>
      </c>
      <c r="AG7" s="0" t="n">
        <v>0</v>
      </c>
    </row>
    <row r="8" customFormat="false" ht="13.2" hidden="false" customHeight="false" outlineLevel="0" collapsed="false">
      <c r="A8" s="0" t="s">
        <v>272</v>
      </c>
      <c r="B8" s="0" t="n">
        <v>4388</v>
      </c>
      <c r="C8" s="0" t="n">
        <v>30027</v>
      </c>
      <c r="D8" s="0" t="n">
        <v>-25639</v>
      </c>
      <c r="E8" s="0" t="n">
        <v>18756</v>
      </c>
      <c r="F8" s="0" t="n">
        <v>7398</v>
      </c>
      <c r="G8" s="0" t="n">
        <v>0</v>
      </c>
      <c r="H8" s="0" t="n">
        <v>290</v>
      </c>
      <c r="I8" s="0" t="n">
        <v>132</v>
      </c>
      <c r="J8" s="0" t="n">
        <v>16</v>
      </c>
      <c r="K8" s="0" t="n">
        <v>657</v>
      </c>
      <c r="L8" s="0" t="n">
        <v>1387</v>
      </c>
      <c r="O8" s="0" t="n">
        <v>-730</v>
      </c>
      <c r="P8" s="0" t="n">
        <v>932</v>
      </c>
      <c r="Q8" s="0" t="n">
        <v>0</v>
      </c>
      <c r="R8" s="0" t="n">
        <v>46</v>
      </c>
      <c r="S8" s="0" t="n">
        <v>0</v>
      </c>
      <c r="T8" s="0" t="n">
        <v>0</v>
      </c>
      <c r="U8" s="0" t="n">
        <v>2000</v>
      </c>
      <c r="V8" s="0" t="n">
        <v>221</v>
      </c>
      <c r="W8" s="0" t="n">
        <v>0</v>
      </c>
      <c r="Y8" s="0" t="n">
        <v>614</v>
      </c>
      <c r="Z8" s="0" t="n">
        <v>19389</v>
      </c>
      <c r="AB8" s="0" t="n">
        <v>2788</v>
      </c>
      <c r="AC8" s="0" t="n">
        <v>2432</v>
      </c>
      <c r="AF8" s="0" t="n">
        <v>241</v>
      </c>
      <c r="AG8" s="0" t="n">
        <v>5063</v>
      </c>
    </row>
    <row r="9" customFormat="false" ht="13.2" hidden="false" customHeight="false" outlineLevel="0" collapsed="false">
      <c r="A9" s="0" t="s">
        <v>273</v>
      </c>
      <c r="B9" s="0" t="n">
        <v>3021</v>
      </c>
      <c r="C9" s="0" t="n">
        <v>20542</v>
      </c>
      <c r="D9" s="0" t="n">
        <v>-17521</v>
      </c>
      <c r="E9" s="0" t="n">
        <v>14873</v>
      </c>
      <c r="F9" s="0" t="n">
        <v>5986</v>
      </c>
      <c r="G9" s="0" t="n">
        <v>0</v>
      </c>
      <c r="H9" s="0" t="n">
        <v>23</v>
      </c>
      <c r="I9" s="0" t="n">
        <v>20</v>
      </c>
      <c r="J9" s="0" t="n">
        <v>2</v>
      </c>
      <c r="K9" s="0" t="n">
        <v>3339</v>
      </c>
      <c r="L9" s="0" t="n">
        <v>736</v>
      </c>
      <c r="M9" s="0" t="n">
        <v>0</v>
      </c>
      <c r="N9" s="0" t="n">
        <v>0</v>
      </c>
      <c r="O9" s="0" t="n">
        <v>2603</v>
      </c>
      <c r="P9" s="0" t="n">
        <v>710</v>
      </c>
      <c r="Q9" s="0" t="n">
        <v>0</v>
      </c>
      <c r="R9" s="0" t="n">
        <v>113</v>
      </c>
      <c r="S9" s="0" t="n">
        <v>0</v>
      </c>
      <c r="T9" s="0" t="n">
        <v>0</v>
      </c>
      <c r="U9" s="0" t="n">
        <v>0</v>
      </c>
      <c r="V9" s="0" t="n">
        <v>714</v>
      </c>
      <c r="W9" s="0" t="n">
        <v>-590</v>
      </c>
      <c r="X9" s="0" t="n">
        <v>0</v>
      </c>
      <c r="Y9" s="0" t="n">
        <v>1444</v>
      </c>
      <c r="Z9" s="0" t="n">
        <v>11976</v>
      </c>
      <c r="AA9" s="0" t="n">
        <v>-69</v>
      </c>
      <c r="AB9" s="0" t="n">
        <v>2115</v>
      </c>
      <c r="AC9" s="0" t="n">
        <v>531</v>
      </c>
      <c r="AD9" s="0" t="n">
        <v>0</v>
      </c>
      <c r="AE9" s="0" t="n">
        <v>0</v>
      </c>
      <c r="AF9" s="0" t="n">
        <v>0</v>
      </c>
      <c r="AG9" s="0" t="n">
        <v>114</v>
      </c>
    </row>
    <row r="10" customFormat="false" ht="13.2" hidden="false" customHeight="false" outlineLevel="0" collapsed="false">
      <c r="A10" s="0" t="s">
        <v>274</v>
      </c>
      <c r="B10" s="0" t="n">
        <v>21755</v>
      </c>
      <c r="C10" s="0" t="n">
        <v>103282</v>
      </c>
      <c r="D10" s="0" t="n">
        <v>-81527</v>
      </c>
      <c r="E10" s="0" t="n">
        <v>59399</v>
      </c>
      <c r="F10" s="0" t="n">
        <v>30573</v>
      </c>
      <c r="G10" s="0" t="n">
        <v>376</v>
      </c>
      <c r="H10" s="0" t="n">
        <v>705</v>
      </c>
      <c r="I10" s="0" t="n">
        <v>511</v>
      </c>
      <c r="J10" s="0" t="n">
        <v>1</v>
      </c>
      <c r="K10" s="0" t="n">
        <v>9014</v>
      </c>
      <c r="L10" s="0" t="n">
        <v>4730</v>
      </c>
      <c r="O10" s="0" t="n">
        <v>4284</v>
      </c>
      <c r="P10" s="0" t="n">
        <v>1859</v>
      </c>
      <c r="Q10" s="0" t="n">
        <v>79</v>
      </c>
      <c r="R10" s="0" t="n">
        <v>828</v>
      </c>
      <c r="T10" s="0" t="n">
        <v>114</v>
      </c>
      <c r="U10" s="0" t="n">
        <v>0</v>
      </c>
      <c r="V10" s="0" t="n">
        <v>6149</v>
      </c>
      <c r="W10" s="0" t="n">
        <v>978</v>
      </c>
      <c r="X10" s="0" t="n">
        <v>7219</v>
      </c>
      <c r="Y10" s="0" t="n">
        <v>3503</v>
      </c>
      <c r="Z10" s="0" t="n">
        <v>52632</v>
      </c>
      <c r="AA10" s="0" t="n">
        <v>-322</v>
      </c>
      <c r="AB10" s="0" t="n">
        <v>8137</v>
      </c>
      <c r="AC10" s="0" t="n">
        <v>12478</v>
      </c>
      <c r="AE10" s="0" t="n">
        <v>7219</v>
      </c>
      <c r="AF10" s="0" t="n">
        <v>16</v>
      </c>
      <c r="AG10" s="0" t="n">
        <v>206</v>
      </c>
    </row>
    <row r="11" customFormat="false" ht="13.2" hidden="false" customHeight="false" outlineLevel="0" collapsed="false">
      <c r="A11" s="0" t="s">
        <v>275</v>
      </c>
      <c r="B11" s="0" t="n">
        <v>1326</v>
      </c>
      <c r="C11" s="0" t="n">
        <v>11021</v>
      </c>
      <c r="D11" s="0" t="n">
        <v>-9695</v>
      </c>
      <c r="E11" s="0" t="n">
        <v>4854</v>
      </c>
      <c r="F11" s="0" t="n">
        <v>5272</v>
      </c>
      <c r="G11" s="0" t="n">
        <v>21</v>
      </c>
      <c r="H11" s="0" t="n">
        <v>43</v>
      </c>
      <c r="I11" s="0" t="n">
        <v>0</v>
      </c>
      <c r="J11" s="0" t="n">
        <v>3</v>
      </c>
      <c r="K11" s="0" t="n">
        <v>492</v>
      </c>
      <c r="L11" s="0" t="n">
        <v>486</v>
      </c>
      <c r="M11" s="0" t="n">
        <v>33</v>
      </c>
      <c r="N11" s="0" t="n">
        <v>50</v>
      </c>
      <c r="O11" s="0" t="n">
        <v>-11</v>
      </c>
      <c r="P11" s="0" t="n">
        <v>770</v>
      </c>
      <c r="Q11" s="0" t="n">
        <v>0</v>
      </c>
      <c r="R11" s="0" t="n">
        <v>33</v>
      </c>
      <c r="T11" s="0" t="n">
        <v>61</v>
      </c>
      <c r="U11" s="0" t="n">
        <v>0</v>
      </c>
      <c r="V11" s="0" t="n">
        <v>0</v>
      </c>
      <c r="W11" s="0" t="n">
        <v>0</v>
      </c>
      <c r="X11" s="0" t="n">
        <v>346</v>
      </c>
      <c r="Y11" s="0" t="n">
        <v>2686</v>
      </c>
      <c r="AB11" s="0" t="n">
        <v>828</v>
      </c>
      <c r="AC11" s="0" t="n">
        <v>605</v>
      </c>
      <c r="AD11" s="0" t="n">
        <v>0</v>
      </c>
      <c r="AE11" s="0" t="n">
        <v>346</v>
      </c>
      <c r="AG11" s="0" t="n">
        <v>4</v>
      </c>
    </row>
    <row r="12" customFormat="false" ht="13.2" hidden="false" customHeight="false" outlineLevel="0" collapsed="false">
      <c r="A12" s="0" t="s">
        <v>276</v>
      </c>
      <c r="B12" s="0" t="n">
        <v>2509</v>
      </c>
      <c r="C12" s="0" t="n">
        <v>16881</v>
      </c>
      <c r="D12" s="0" t="n">
        <v>-14372</v>
      </c>
      <c r="E12" s="0" t="n">
        <v>6203</v>
      </c>
      <c r="F12" s="0" t="n">
        <v>8822</v>
      </c>
      <c r="G12" s="0" t="n">
        <v>5</v>
      </c>
      <c r="H12" s="0" t="n">
        <v>476</v>
      </c>
      <c r="I12" s="0" t="n">
        <v>59</v>
      </c>
      <c r="J12" s="0" t="n">
        <v>182</v>
      </c>
      <c r="K12" s="0" t="n">
        <v>893</v>
      </c>
      <c r="L12" s="0" t="n">
        <v>348</v>
      </c>
      <c r="O12" s="0" t="n">
        <v>545</v>
      </c>
      <c r="P12" s="0" t="n">
        <v>2555</v>
      </c>
      <c r="Q12" s="0" t="n">
        <v>2168</v>
      </c>
      <c r="R12" s="0" t="n">
        <v>2</v>
      </c>
      <c r="T12" s="0" t="n">
        <v>16</v>
      </c>
      <c r="V12" s="0" t="n">
        <v>618</v>
      </c>
      <c r="W12" s="0" t="n">
        <v>-353</v>
      </c>
      <c r="X12" s="0" t="n">
        <v>1666</v>
      </c>
      <c r="Y12" s="0" t="n">
        <v>451</v>
      </c>
      <c r="Z12" s="0" t="n">
        <v>4511</v>
      </c>
      <c r="AB12" s="0" t="n">
        <v>416</v>
      </c>
      <c r="AC12" s="0" t="n">
        <v>5427</v>
      </c>
      <c r="AE12" s="0" t="n">
        <v>1666</v>
      </c>
      <c r="AG12" s="0" t="n">
        <v>6</v>
      </c>
    </row>
    <row r="13" customFormat="false" ht="13.2" hidden="false" customHeight="false" outlineLevel="0" collapsed="false">
      <c r="A13" s="0" t="s">
        <v>277</v>
      </c>
      <c r="B13" s="0" t="n">
        <v>323449</v>
      </c>
      <c r="C13" s="0" t="n">
        <v>1697063</v>
      </c>
      <c r="D13" s="0" t="n">
        <v>-1359499</v>
      </c>
      <c r="E13" s="0" t="n">
        <v>1490270</v>
      </c>
      <c r="F13" s="0" t="n">
        <v>36400</v>
      </c>
      <c r="G13" s="0" t="n">
        <v>15042</v>
      </c>
      <c r="H13" s="0" t="n">
        <v>40715</v>
      </c>
      <c r="I13" s="0" t="n">
        <v>7627</v>
      </c>
      <c r="J13" s="0" t="n">
        <v>741</v>
      </c>
      <c r="K13" s="0" t="n">
        <v>214560</v>
      </c>
      <c r="L13" s="0" t="n">
        <v>142773</v>
      </c>
      <c r="O13" s="0" t="n">
        <v>71787</v>
      </c>
      <c r="P13" s="0" t="n">
        <v>331538</v>
      </c>
      <c r="Q13" s="0" t="n">
        <v>66613</v>
      </c>
      <c r="R13" s="0" t="n">
        <v>31805</v>
      </c>
      <c r="S13" s="0" t="n">
        <v>9047</v>
      </c>
      <c r="T13" s="0" t="n">
        <v>82028</v>
      </c>
      <c r="U13" s="0" t="n">
        <v>30000</v>
      </c>
      <c r="V13" s="0" t="n">
        <v>58022</v>
      </c>
      <c r="W13" s="0" t="n">
        <v>-23582</v>
      </c>
      <c r="X13" s="0" t="n">
        <v>290265</v>
      </c>
      <c r="Y13" s="0" t="n">
        <v>952518</v>
      </c>
      <c r="Z13" s="0" t="n">
        <v>805600</v>
      </c>
      <c r="AA13" s="0" t="n">
        <v>-26477</v>
      </c>
      <c r="AB13" s="0" t="n">
        <v>214552</v>
      </c>
      <c r="AC13" s="0" t="n">
        <v>335858</v>
      </c>
      <c r="AE13" s="0" t="n">
        <v>290265</v>
      </c>
      <c r="AF13" s="0" t="n">
        <v>1040</v>
      </c>
      <c r="AG13" s="0" t="n">
        <v>9313</v>
      </c>
    </row>
    <row r="14" customFormat="false" ht="13.2" hidden="false" customHeight="false" outlineLevel="0" collapsed="false">
      <c r="A14" s="0" t="s">
        <v>278</v>
      </c>
      <c r="B14" s="0" t="n">
        <v>11121</v>
      </c>
      <c r="C14" s="0" t="n">
        <v>75375</v>
      </c>
      <c r="D14" s="0" t="n">
        <v>-64254</v>
      </c>
      <c r="E14" s="0" t="n">
        <v>44397</v>
      </c>
      <c r="F14" s="0" t="n">
        <v>23838</v>
      </c>
      <c r="G14" s="0" t="n">
        <v>16</v>
      </c>
      <c r="H14" s="0" t="n">
        <v>169</v>
      </c>
      <c r="I14" s="0" t="n">
        <v>50</v>
      </c>
      <c r="J14" s="0" t="n">
        <v>171</v>
      </c>
      <c r="K14" s="0" t="n">
        <v>3945</v>
      </c>
      <c r="L14" s="0" t="n">
        <v>3323</v>
      </c>
      <c r="O14" s="0" t="n">
        <v>622</v>
      </c>
      <c r="P14" s="0" t="n">
        <v>5122</v>
      </c>
      <c r="Q14" s="0" t="n">
        <v>146</v>
      </c>
      <c r="R14" s="0" t="n">
        <v>200</v>
      </c>
      <c r="S14" s="0" t="n">
        <v>12</v>
      </c>
      <c r="T14" s="0" t="n">
        <v>288</v>
      </c>
      <c r="U14" s="0" t="n">
        <v>0</v>
      </c>
      <c r="V14" s="0" t="n">
        <v>1884</v>
      </c>
      <c r="W14" s="0" t="n">
        <v>1600</v>
      </c>
      <c r="X14" s="0" t="n">
        <v>3281</v>
      </c>
      <c r="Y14" s="0" t="n">
        <v>1930</v>
      </c>
      <c r="Z14" s="0" t="n">
        <v>28639</v>
      </c>
      <c r="AB14" s="0" t="n">
        <v>7713</v>
      </c>
      <c r="AC14" s="0" t="n">
        <v>3274</v>
      </c>
      <c r="AD14" s="0" t="n">
        <v>0</v>
      </c>
      <c r="AE14" s="0" t="n">
        <v>3281</v>
      </c>
      <c r="AF14" s="0" t="n">
        <v>425</v>
      </c>
      <c r="AG14" s="0" t="n">
        <v>21</v>
      </c>
    </row>
    <row r="15" customFormat="false" ht="13.2" hidden="false" customHeight="false" outlineLevel="0" collapsed="false">
      <c r="A15" s="0" t="s">
        <v>279</v>
      </c>
      <c r="B15" s="0" t="n">
        <v>7684</v>
      </c>
      <c r="C15" s="0" t="n">
        <v>64416</v>
      </c>
      <c r="D15" s="0" t="n">
        <v>-56732</v>
      </c>
      <c r="E15" s="0" t="n">
        <v>51919</v>
      </c>
      <c r="F15" s="0" t="n">
        <v>13207</v>
      </c>
      <c r="G15" s="0" t="n">
        <v>60</v>
      </c>
      <c r="H15" s="0" t="n">
        <v>43</v>
      </c>
      <c r="I15" s="0" t="n">
        <v>93</v>
      </c>
      <c r="J15" s="0" t="n">
        <v>12</v>
      </c>
      <c r="K15" s="0" t="n">
        <v>8392</v>
      </c>
      <c r="L15" s="0" t="n">
        <v>4500</v>
      </c>
      <c r="M15" s="0" t="n">
        <v>0</v>
      </c>
      <c r="N15" s="0" t="n">
        <v>0</v>
      </c>
      <c r="O15" s="0" t="n">
        <v>3892</v>
      </c>
      <c r="P15" s="0" t="n">
        <v>6222</v>
      </c>
      <c r="Q15" s="0" t="n">
        <v>0</v>
      </c>
      <c r="R15" s="0" t="n">
        <v>98</v>
      </c>
      <c r="S15" s="0" t="n">
        <v>450</v>
      </c>
      <c r="T15" s="0" t="n">
        <v>0</v>
      </c>
      <c r="U15" s="0" t="n">
        <v>0</v>
      </c>
      <c r="V15" s="0" t="n">
        <v>1329</v>
      </c>
      <c r="W15" s="0" t="n">
        <v>-422</v>
      </c>
      <c r="X15" s="0" t="n">
        <v>3779</v>
      </c>
      <c r="Y15" s="0" t="n">
        <v>22688</v>
      </c>
      <c r="Z15" s="0" t="n">
        <v>16633</v>
      </c>
      <c r="AA15" s="0" t="n">
        <v>0</v>
      </c>
      <c r="AB15" s="0" t="n">
        <v>4741</v>
      </c>
      <c r="AC15" s="0" t="n">
        <v>6022</v>
      </c>
      <c r="AD15" s="0" t="n">
        <v>0</v>
      </c>
      <c r="AE15" s="0" t="n">
        <v>3779</v>
      </c>
      <c r="AF15" s="0" t="n">
        <v>0</v>
      </c>
      <c r="AG15" s="0" t="n">
        <v>224</v>
      </c>
    </row>
    <row r="16" customFormat="false" ht="13.2" hidden="false" customHeight="false" outlineLevel="0" collapsed="false">
      <c r="A16" s="0" t="s">
        <v>280</v>
      </c>
      <c r="B16" s="0" t="n">
        <v>1472</v>
      </c>
      <c r="C16" s="0" t="n">
        <v>17599</v>
      </c>
      <c r="D16" s="0" t="n">
        <v>-16127</v>
      </c>
      <c r="E16" s="0" t="n">
        <v>8224</v>
      </c>
      <c r="F16" s="0" t="n">
        <v>8103</v>
      </c>
      <c r="G16" s="0" t="n">
        <v>90</v>
      </c>
      <c r="H16" s="0" t="n">
        <v>506</v>
      </c>
      <c r="I16" s="0" t="n">
        <v>-6</v>
      </c>
      <c r="J16" s="0" t="n">
        <v>22</v>
      </c>
      <c r="K16" s="0" t="n">
        <v>780</v>
      </c>
      <c r="L16" s="0" t="n">
        <v>480</v>
      </c>
      <c r="M16" s="0" t="n">
        <v>0</v>
      </c>
      <c r="N16" s="0" t="n">
        <v>0</v>
      </c>
      <c r="O16" s="0" t="n">
        <v>300</v>
      </c>
      <c r="P16" s="0" t="n">
        <v>354</v>
      </c>
      <c r="Q16" s="0" t="n">
        <v>52</v>
      </c>
      <c r="R16" s="0" t="n">
        <v>22</v>
      </c>
      <c r="S16" s="0" t="n">
        <v>0</v>
      </c>
      <c r="T16" s="0" t="n">
        <v>7</v>
      </c>
      <c r="U16" s="0" t="n">
        <v>0</v>
      </c>
      <c r="V16" s="0" t="n">
        <v>0</v>
      </c>
      <c r="W16" s="0" t="n">
        <v>950</v>
      </c>
      <c r="X16" s="0" t="n">
        <v>201</v>
      </c>
      <c r="Y16" s="0" t="n">
        <v>6430</v>
      </c>
      <c r="Z16" s="0" t="n">
        <v>4950</v>
      </c>
      <c r="AB16" s="0" t="n">
        <v>1374</v>
      </c>
      <c r="AC16" s="0" t="n">
        <v>2882</v>
      </c>
      <c r="AD16" s="0" t="n">
        <v>0</v>
      </c>
      <c r="AE16" s="0" t="n">
        <v>201</v>
      </c>
      <c r="AF16" s="0" t="n">
        <v>12</v>
      </c>
      <c r="AG16" s="0" t="n">
        <v>26</v>
      </c>
    </row>
    <row r="17" customFormat="false" ht="13.2" hidden="false" customHeight="false" outlineLevel="0" collapsed="false">
      <c r="A17" s="0" t="s">
        <v>281</v>
      </c>
      <c r="B17" s="0" t="n">
        <v>18511</v>
      </c>
      <c r="C17" s="0" t="n">
        <v>113264</v>
      </c>
      <c r="D17" s="0" t="n">
        <v>-94753</v>
      </c>
      <c r="E17" s="0" t="n">
        <v>61074</v>
      </c>
      <c r="F17" s="0" t="n">
        <v>40152</v>
      </c>
      <c r="G17" s="0" t="n">
        <v>5</v>
      </c>
      <c r="H17" s="0" t="n">
        <v>9</v>
      </c>
      <c r="I17" s="0" t="n">
        <v>350</v>
      </c>
      <c r="J17" s="0" t="n">
        <v>1</v>
      </c>
      <c r="K17" s="0" t="n">
        <v>6136</v>
      </c>
      <c r="L17" s="0" t="n">
        <v>6380</v>
      </c>
      <c r="M17" s="0" t="n">
        <v>0</v>
      </c>
      <c r="N17" s="0" t="n">
        <v>0</v>
      </c>
      <c r="O17" s="0" t="n">
        <v>-244</v>
      </c>
      <c r="P17" s="0" t="n">
        <v>5449</v>
      </c>
      <c r="Q17" s="0" t="n">
        <v>175</v>
      </c>
      <c r="R17" s="0" t="n">
        <v>1005</v>
      </c>
      <c r="T17" s="0" t="n">
        <v>123</v>
      </c>
      <c r="U17" s="0" t="n">
        <v>4000</v>
      </c>
      <c r="V17" s="0" t="n">
        <v>3300</v>
      </c>
      <c r="X17" s="0" t="n">
        <v>762</v>
      </c>
      <c r="Y17" s="0" t="n">
        <v>16211</v>
      </c>
      <c r="Z17" s="0" t="n">
        <v>43224</v>
      </c>
      <c r="AA17" s="0" t="n">
        <v>-1980</v>
      </c>
      <c r="AB17" s="0" t="n">
        <v>18478</v>
      </c>
      <c r="AC17" s="0" t="n">
        <v>14832</v>
      </c>
      <c r="AE17" s="0" t="n">
        <v>762</v>
      </c>
      <c r="AF17" s="0" t="n">
        <v>71</v>
      </c>
      <c r="AG17" s="0" t="n">
        <v>35</v>
      </c>
    </row>
    <row r="18" customFormat="false" ht="13.2" hidden="false" customHeight="false" outlineLevel="0" collapsed="false">
      <c r="A18" s="0" t="s">
        <v>282</v>
      </c>
      <c r="B18" s="0" t="n">
        <v>6777</v>
      </c>
      <c r="C18" s="0" t="n">
        <v>50608</v>
      </c>
      <c r="D18" s="0" t="n">
        <v>-43831</v>
      </c>
      <c r="E18" s="0" t="n">
        <v>22750</v>
      </c>
      <c r="F18" s="0" t="n">
        <v>23658</v>
      </c>
      <c r="G18" s="0" t="n">
        <v>5</v>
      </c>
      <c r="H18" s="0" t="n">
        <v>721</v>
      </c>
      <c r="I18" s="0" t="n">
        <v>413</v>
      </c>
      <c r="J18" s="0" t="n">
        <v>200</v>
      </c>
      <c r="K18" s="0" t="n">
        <v>2690</v>
      </c>
      <c r="L18" s="0" t="n">
        <v>1703</v>
      </c>
      <c r="O18" s="0" t="n">
        <v>987</v>
      </c>
      <c r="P18" s="0" t="n">
        <v>5260</v>
      </c>
      <c r="Q18" s="0" t="n">
        <v>211</v>
      </c>
      <c r="R18" s="0" t="n">
        <v>270</v>
      </c>
      <c r="S18" s="0" t="n">
        <v>0</v>
      </c>
      <c r="T18" s="0" t="n">
        <v>29</v>
      </c>
      <c r="U18" s="0" t="n">
        <v>5560</v>
      </c>
      <c r="V18" s="0" t="n">
        <v>5314</v>
      </c>
      <c r="W18" s="0" t="n">
        <v>1500</v>
      </c>
      <c r="X18" s="0" t="n">
        <v>1133</v>
      </c>
      <c r="Y18" s="0" t="n">
        <v>13256</v>
      </c>
      <c r="Z18" s="0" t="n">
        <v>40054</v>
      </c>
      <c r="AA18" s="0" t="n">
        <v>0</v>
      </c>
      <c r="AB18" s="0" t="n">
        <v>3891</v>
      </c>
      <c r="AC18" s="0" t="n">
        <v>5159</v>
      </c>
      <c r="AD18" s="0" t="n">
        <v>0</v>
      </c>
      <c r="AE18" s="0" t="n">
        <v>1133</v>
      </c>
      <c r="AF18" s="0" t="n">
        <v>0</v>
      </c>
      <c r="AG18" s="0" t="n">
        <v>41</v>
      </c>
    </row>
    <row r="19" customFormat="false" ht="13.2" hidden="false" customHeight="false" outlineLevel="0" collapsed="false">
      <c r="A19" s="0" t="s">
        <v>283</v>
      </c>
      <c r="B19" s="0" t="n">
        <v>12841</v>
      </c>
      <c r="C19" s="0" t="n">
        <v>59300</v>
      </c>
      <c r="D19" s="0" t="n">
        <v>-46413</v>
      </c>
      <c r="E19" s="0" t="n">
        <v>19285</v>
      </c>
      <c r="F19" s="0" t="n">
        <v>24033</v>
      </c>
      <c r="G19" s="0" t="n">
        <v>10</v>
      </c>
      <c r="H19" s="0" t="n">
        <v>1017</v>
      </c>
      <c r="I19" s="0" t="n">
        <v>179</v>
      </c>
      <c r="J19" s="0" t="n">
        <v>150</v>
      </c>
      <c r="K19" s="0" t="n">
        <v>-2397</v>
      </c>
      <c r="L19" s="0" t="n">
        <v>1909</v>
      </c>
      <c r="M19" s="0" t="n">
        <v>7563</v>
      </c>
      <c r="O19" s="0" t="n">
        <v>3257</v>
      </c>
      <c r="P19" s="0" t="n">
        <v>5657</v>
      </c>
      <c r="Q19" s="0" t="n">
        <v>12</v>
      </c>
      <c r="R19" s="0" t="n">
        <v>2983</v>
      </c>
      <c r="S19" s="0" t="n">
        <v>7668</v>
      </c>
      <c r="T19" s="0" t="n">
        <v>88</v>
      </c>
      <c r="U19" s="0" t="n">
        <v>4000</v>
      </c>
      <c r="V19" s="0" t="n">
        <v>2650</v>
      </c>
      <c r="W19" s="0" t="n">
        <v>1300</v>
      </c>
      <c r="Y19" s="0" t="n">
        <v>8935</v>
      </c>
      <c r="Z19" s="0" t="n">
        <v>28090</v>
      </c>
      <c r="AB19" s="0" t="n">
        <v>3181</v>
      </c>
      <c r="AC19" s="0" t="n">
        <v>13934</v>
      </c>
      <c r="AF19" s="0" t="n">
        <v>677</v>
      </c>
      <c r="AG19" s="0" t="n">
        <v>181</v>
      </c>
    </row>
    <row r="20" customFormat="false" ht="13.2" hidden="false" customHeight="false" outlineLevel="0" collapsed="false">
      <c r="A20" s="0" t="s">
        <v>284</v>
      </c>
      <c r="B20" s="0" t="n">
        <v>1841</v>
      </c>
      <c r="C20" s="0" t="n">
        <v>8226</v>
      </c>
      <c r="D20" s="0" t="n">
        <v>-6385</v>
      </c>
      <c r="E20" s="0" t="n">
        <v>3691</v>
      </c>
      <c r="F20" s="0" t="n">
        <v>3476</v>
      </c>
      <c r="G20" s="0" t="n">
        <v>10</v>
      </c>
      <c r="H20" s="0" t="n">
        <v>90</v>
      </c>
      <c r="I20" s="0" t="n">
        <v>15</v>
      </c>
      <c r="J20" s="0" t="n">
        <v>1</v>
      </c>
      <c r="K20" s="0" t="n">
        <v>866</v>
      </c>
      <c r="L20" s="0" t="n">
        <v>399</v>
      </c>
      <c r="O20" s="0" t="n">
        <v>467</v>
      </c>
      <c r="P20" s="0" t="n">
        <v>183</v>
      </c>
      <c r="R20" s="0" t="n">
        <v>81</v>
      </c>
      <c r="T20" s="0" t="n">
        <v>5</v>
      </c>
      <c r="V20" s="0" t="n">
        <v>392</v>
      </c>
      <c r="Y20" s="0" t="n">
        <v>3003</v>
      </c>
      <c r="Z20" s="0" t="n">
        <v>2232</v>
      </c>
      <c r="AA20" s="0" t="n">
        <v>23</v>
      </c>
      <c r="AB20" s="0" t="n">
        <v>700</v>
      </c>
      <c r="AC20" s="0" t="n">
        <v>147</v>
      </c>
      <c r="AG20" s="0" t="n">
        <v>829</v>
      </c>
    </row>
    <row r="21" customFormat="false" ht="13.2" hidden="false" customHeight="false" outlineLevel="0" collapsed="false">
      <c r="A21" s="0" t="s">
        <v>285</v>
      </c>
      <c r="B21" s="0" t="n">
        <v>909</v>
      </c>
      <c r="C21" s="0" t="n">
        <v>8523</v>
      </c>
      <c r="D21" s="0" t="n">
        <v>-7614</v>
      </c>
      <c r="E21" s="0" t="n">
        <v>3712</v>
      </c>
      <c r="F21" s="0" t="n">
        <v>4156</v>
      </c>
      <c r="G21" s="0" t="n">
        <v>0</v>
      </c>
      <c r="H21" s="0" t="n">
        <v>2</v>
      </c>
      <c r="I21" s="0" t="n">
        <v>26</v>
      </c>
      <c r="J21" s="0" t="n">
        <v>0</v>
      </c>
      <c r="K21" s="0" t="n">
        <v>230</v>
      </c>
      <c r="L21" s="0" t="n">
        <v>129</v>
      </c>
      <c r="O21" s="0" t="n">
        <v>101</v>
      </c>
      <c r="P21" s="0" t="n">
        <v>207</v>
      </c>
      <c r="Q21" s="0" t="n">
        <v>0</v>
      </c>
      <c r="R21" s="0" t="n">
        <v>38</v>
      </c>
      <c r="S21" s="0" t="n">
        <v>10</v>
      </c>
      <c r="V21" s="0" t="n">
        <v>3</v>
      </c>
      <c r="W21" s="0" t="n">
        <v>-100</v>
      </c>
      <c r="X21" s="0" t="n">
        <v>95</v>
      </c>
      <c r="Y21" s="0" t="n">
        <v>225</v>
      </c>
      <c r="Z21" s="0" t="n">
        <v>3952</v>
      </c>
      <c r="AA21" s="0" t="n">
        <v>-26</v>
      </c>
      <c r="AB21" s="0" t="n">
        <v>266</v>
      </c>
      <c r="AC21" s="0" t="n">
        <v>2402</v>
      </c>
      <c r="AD21" s="0" t="n">
        <v>0</v>
      </c>
      <c r="AE21" s="0" t="n">
        <v>95</v>
      </c>
      <c r="AF21" s="0" t="n">
        <v>25</v>
      </c>
    </row>
    <row r="22" customFormat="false" ht="13.2" hidden="false" customHeight="false" outlineLevel="0" collapsed="false">
      <c r="A22" s="0" t="s">
        <v>286</v>
      </c>
      <c r="B22" s="0" t="n">
        <v>29514</v>
      </c>
      <c r="C22" s="0" t="n">
        <v>135484</v>
      </c>
      <c r="D22" s="0" t="n">
        <v>-105583</v>
      </c>
      <c r="E22" s="0" t="n">
        <v>82553</v>
      </c>
      <c r="F22" s="0" t="n">
        <v>37410</v>
      </c>
      <c r="G22" s="0" t="n">
        <v>574</v>
      </c>
      <c r="H22" s="0" t="n">
        <v>1141</v>
      </c>
      <c r="I22" s="0" t="n">
        <v>960</v>
      </c>
      <c r="J22" s="0" t="n">
        <v>8</v>
      </c>
      <c r="K22" s="0" t="n">
        <v>15127</v>
      </c>
      <c r="L22" s="0" t="n">
        <v>10024</v>
      </c>
      <c r="O22" s="0" t="n">
        <v>5103</v>
      </c>
      <c r="P22" s="0" t="n">
        <v>11326</v>
      </c>
      <c r="Q22" s="0" t="n">
        <v>127</v>
      </c>
      <c r="R22" s="0" t="n">
        <v>663</v>
      </c>
      <c r="S22" s="0" t="n">
        <v>99</v>
      </c>
      <c r="T22" s="0" t="n">
        <v>163</v>
      </c>
      <c r="U22" s="0" t="n">
        <v>13000</v>
      </c>
      <c r="V22" s="0" t="n">
        <v>13162</v>
      </c>
      <c r="X22" s="0" t="n">
        <v>16042</v>
      </c>
      <c r="Y22" s="0" t="n">
        <v>12210</v>
      </c>
      <c r="Z22" s="0" t="n">
        <v>81564</v>
      </c>
      <c r="AA22" s="0" t="n">
        <v>-55</v>
      </c>
      <c r="AB22" s="0" t="n">
        <v>13220</v>
      </c>
      <c r="AC22" s="0" t="n">
        <v>45629</v>
      </c>
      <c r="AE22" s="0" t="n">
        <v>16042</v>
      </c>
      <c r="AF22" s="0" t="n">
        <v>131</v>
      </c>
    </row>
    <row r="23" customFormat="false" ht="13.2" hidden="false" customHeight="false" outlineLevel="0" collapsed="false">
      <c r="A23" s="0" t="s">
        <v>287</v>
      </c>
      <c r="B23" s="0" t="n">
        <v>5825</v>
      </c>
      <c r="C23" s="0" t="n">
        <v>38162</v>
      </c>
      <c r="D23" s="0" t="n">
        <v>-32337</v>
      </c>
      <c r="E23" s="0" t="n">
        <v>15304</v>
      </c>
      <c r="F23" s="0" t="n">
        <v>19127</v>
      </c>
      <c r="G23" s="0" t="n">
        <v>1</v>
      </c>
      <c r="H23" s="0" t="n">
        <v>163</v>
      </c>
      <c r="I23" s="0" t="n">
        <v>54</v>
      </c>
      <c r="J23" s="0" t="n">
        <v>2</v>
      </c>
      <c r="K23" s="0" t="n">
        <v>2202</v>
      </c>
      <c r="L23" s="0" t="n">
        <v>1600</v>
      </c>
      <c r="O23" s="0" t="n">
        <v>602</v>
      </c>
      <c r="P23" s="0" t="n">
        <v>1840</v>
      </c>
      <c r="Q23" s="0" t="n">
        <v>24</v>
      </c>
      <c r="S23" s="0" t="n">
        <v>0</v>
      </c>
      <c r="T23" s="0" t="n">
        <v>16</v>
      </c>
      <c r="U23" s="0" t="n">
        <v>1700</v>
      </c>
      <c r="V23" s="0" t="n">
        <v>516</v>
      </c>
      <c r="W23" s="0" t="n">
        <v>0</v>
      </c>
      <c r="Y23" s="0" t="n">
        <v>3191</v>
      </c>
      <c r="Z23" s="0" t="n">
        <v>11601</v>
      </c>
      <c r="AA23" s="0" t="n">
        <v>281</v>
      </c>
      <c r="AB23" s="0" t="n">
        <v>1244</v>
      </c>
      <c r="AC23" s="0" t="n">
        <v>1882</v>
      </c>
      <c r="AG23" s="0" t="n">
        <v>118</v>
      </c>
    </row>
    <row r="24" customFormat="false" ht="13.2" hidden="false" customHeight="false" outlineLevel="0" collapsed="false">
      <c r="A24" s="0" t="s">
        <v>288</v>
      </c>
      <c r="B24" s="0" t="n">
        <v>16802</v>
      </c>
      <c r="C24" s="0" t="n">
        <v>63706</v>
      </c>
      <c r="D24" s="0" t="n">
        <v>-46660</v>
      </c>
      <c r="E24" s="0" t="n">
        <v>39028</v>
      </c>
      <c r="F24" s="0" t="n">
        <v>12719</v>
      </c>
      <c r="G24" s="0" t="n">
        <v>1776</v>
      </c>
      <c r="H24" s="0" t="n">
        <v>1054</v>
      </c>
      <c r="I24" s="0" t="n">
        <v>857</v>
      </c>
      <c r="J24" s="0" t="n">
        <v>16</v>
      </c>
      <c r="K24" s="0" t="n">
        <v>7044</v>
      </c>
      <c r="L24" s="0" t="n">
        <v>3650</v>
      </c>
      <c r="O24" s="0" t="n">
        <v>3394</v>
      </c>
      <c r="P24" s="0" t="n">
        <v>3002</v>
      </c>
      <c r="Q24" s="0" t="n">
        <v>0</v>
      </c>
      <c r="R24" s="0" t="n">
        <v>1609</v>
      </c>
      <c r="T24" s="0" t="n">
        <v>4</v>
      </c>
      <c r="U24" s="0" t="n">
        <v>4000</v>
      </c>
      <c r="V24" s="0" t="n">
        <v>4491</v>
      </c>
      <c r="W24" s="0" t="n">
        <v>-3000</v>
      </c>
      <c r="X24" s="0" t="n">
        <v>30829</v>
      </c>
      <c r="Y24" s="0" t="n">
        <v>1428</v>
      </c>
      <c r="Z24" s="0" t="n">
        <v>61921</v>
      </c>
      <c r="AA24" s="0" t="n">
        <v>-1754</v>
      </c>
      <c r="AB24" s="0" t="n">
        <v>4389</v>
      </c>
      <c r="AC24" s="0" t="n">
        <v>11801</v>
      </c>
      <c r="AE24" s="0" t="n">
        <v>30829</v>
      </c>
      <c r="AF24" s="0" t="n">
        <v>446</v>
      </c>
      <c r="AG24" s="0" t="n">
        <v>2199</v>
      </c>
    </row>
    <row r="25" customFormat="false" ht="13.2" hidden="false" customHeight="false" outlineLevel="0" collapsed="false">
      <c r="A25" s="0" t="s">
        <v>289</v>
      </c>
      <c r="B25" s="0" t="n">
        <v>8037</v>
      </c>
      <c r="C25" s="0" t="n">
        <v>52255</v>
      </c>
      <c r="D25" s="0" t="n">
        <v>-44218</v>
      </c>
      <c r="E25" s="0" t="n">
        <v>34747</v>
      </c>
      <c r="F25" s="0" t="n">
        <v>11774</v>
      </c>
      <c r="G25" s="0" t="n">
        <v>9</v>
      </c>
      <c r="H25" s="0" t="n">
        <v>83</v>
      </c>
      <c r="I25" s="0" t="n">
        <v>139</v>
      </c>
      <c r="J25" s="0" t="n">
        <v>6</v>
      </c>
      <c r="K25" s="0" t="n">
        <v>2250</v>
      </c>
      <c r="L25" s="0" t="n">
        <v>2262</v>
      </c>
      <c r="O25" s="0" t="n">
        <v>-12</v>
      </c>
      <c r="P25" s="0" t="n">
        <v>2680</v>
      </c>
      <c r="Q25" s="0" t="n">
        <v>270</v>
      </c>
      <c r="R25" s="0" t="n">
        <v>4</v>
      </c>
      <c r="S25" s="0" t="n">
        <v>1450</v>
      </c>
      <c r="T25" s="0" t="n">
        <v>1346</v>
      </c>
      <c r="U25" s="0" t="n">
        <v>5000</v>
      </c>
      <c r="V25" s="0" t="n">
        <v>2786</v>
      </c>
      <c r="W25" s="0" t="n">
        <v>-1500</v>
      </c>
      <c r="X25" s="0" t="n">
        <v>27</v>
      </c>
      <c r="Y25" s="0" t="n">
        <v>1692</v>
      </c>
      <c r="Z25" s="0" t="n">
        <v>16429</v>
      </c>
      <c r="AA25" s="0" t="n">
        <v>-17</v>
      </c>
      <c r="AB25" s="0" t="n">
        <v>5385</v>
      </c>
      <c r="AC25" s="0" t="n">
        <v>1029</v>
      </c>
      <c r="AE25" s="0" t="n">
        <v>27</v>
      </c>
      <c r="AF25" s="0" t="n">
        <v>58</v>
      </c>
      <c r="AG25" s="0" t="n">
        <v>29</v>
      </c>
    </row>
    <row r="26" customFormat="false" ht="13.2" hidden="false" customHeight="false" outlineLevel="0" collapsed="false">
      <c r="A26" s="0" t="s">
        <v>290</v>
      </c>
      <c r="B26" s="0" t="n">
        <v>2770</v>
      </c>
      <c r="C26" s="0" t="n">
        <v>20705</v>
      </c>
      <c r="D26" s="0" t="n">
        <v>-17934</v>
      </c>
      <c r="E26" s="0" t="n">
        <v>9988</v>
      </c>
      <c r="F26" s="0" t="n">
        <v>9152</v>
      </c>
      <c r="G26" s="0" t="n">
        <v>9</v>
      </c>
      <c r="H26" s="0" t="n">
        <v>28</v>
      </c>
      <c r="I26" s="0" t="n">
        <v>150</v>
      </c>
      <c r="J26" s="0" t="n">
        <v>0</v>
      </c>
      <c r="K26" s="0" t="n">
        <v>1093</v>
      </c>
      <c r="L26" s="0" t="n">
        <v>788</v>
      </c>
      <c r="O26" s="0" t="n">
        <v>305</v>
      </c>
      <c r="P26" s="0" t="n">
        <v>507</v>
      </c>
      <c r="Q26" s="0" t="n">
        <v>0</v>
      </c>
      <c r="R26" s="0" t="n">
        <v>132</v>
      </c>
      <c r="S26" s="0" t="n">
        <v>0</v>
      </c>
      <c r="T26" s="0" t="n">
        <v>10</v>
      </c>
      <c r="U26" s="0" t="n">
        <v>667</v>
      </c>
      <c r="V26" s="0" t="n">
        <v>1496</v>
      </c>
      <c r="W26" s="0" t="n">
        <v>-1100</v>
      </c>
      <c r="X26" s="0" t="n">
        <v>24</v>
      </c>
      <c r="Y26" s="0" t="n">
        <v>1183</v>
      </c>
      <c r="Z26" s="0" t="n">
        <v>13468</v>
      </c>
      <c r="AA26" s="0" t="n">
        <v>-81</v>
      </c>
      <c r="AB26" s="0" t="n">
        <v>1344</v>
      </c>
      <c r="AC26" s="0" t="n">
        <v>2123</v>
      </c>
      <c r="AD26" s="0" t="n">
        <v>0</v>
      </c>
      <c r="AE26" s="0" t="n">
        <v>24</v>
      </c>
      <c r="AF26" s="0" t="n">
        <v>370</v>
      </c>
      <c r="AG26" s="0" t="n">
        <v>21</v>
      </c>
    </row>
    <row r="27" customFormat="false" ht="13.2" hidden="false" customHeight="false" outlineLevel="0" collapsed="false">
      <c r="A27" s="0" t="s">
        <v>291</v>
      </c>
      <c r="B27" s="0" t="n">
        <v>7613</v>
      </c>
      <c r="C27" s="0" t="n">
        <v>51765</v>
      </c>
      <c r="D27" s="0" t="n">
        <v>-44152</v>
      </c>
      <c r="E27" s="0" t="n">
        <v>37543</v>
      </c>
      <c r="F27" s="0" t="n">
        <v>9663</v>
      </c>
      <c r="G27" s="0" t="n">
        <v>200</v>
      </c>
      <c r="H27" s="0" t="n">
        <v>16</v>
      </c>
      <c r="I27" s="0" t="n">
        <v>147</v>
      </c>
      <c r="J27" s="0" t="n">
        <v>99</v>
      </c>
      <c r="K27" s="0" t="n">
        <v>3024</v>
      </c>
      <c r="L27" s="0" t="n">
        <v>2039</v>
      </c>
      <c r="N27" s="0" t="n">
        <v>13</v>
      </c>
      <c r="O27" s="0" t="n">
        <v>972</v>
      </c>
      <c r="P27" s="0" t="n">
        <v>1248</v>
      </c>
      <c r="Q27" s="0" t="n">
        <v>10</v>
      </c>
      <c r="R27" s="0" t="n">
        <v>609</v>
      </c>
      <c r="U27" s="0" t="n">
        <v>10500</v>
      </c>
      <c r="V27" s="0" t="n">
        <v>3050</v>
      </c>
      <c r="W27" s="0" t="n">
        <v>-10980</v>
      </c>
      <c r="X27" s="0" t="n">
        <v>4398</v>
      </c>
      <c r="Y27" s="0" t="n">
        <v>-2551</v>
      </c>
      <c r="Z27" s="0" t="n">
        <v>32617</v>
      </c>
      <c r="AA27" s="0" t="n">
        <v>-492</v>
      </c>
      <c r="AB27" s="0" t="n">
        <v>6847</v>
      </c>
      <c r="AC27" s="0" t="n">
        <v>6728</v>
      </c>
      <c r="AE27" s="0" t="n">
        <v>4398</v>
      </c>
      <c r="AG27" s="0" t="n">
        <v>4</v>
      </c>
    </row>
    <row r="28" customFormat="false" ht="13.2" hidden="false" customHeight="false" outlineLevel="0" collapsed="false">
      <c r="A28" s="0" t="s">
        <v>292</v>
      </c>
      <c r="B28" s="0" t="n">
        <v>6585</v>
      </c>
      <c r="C28" s="0" t="n">
        <v>49473</v>
      </c>
      <c r="D28" s="0" t="n">
        <v>-42866</v>
      </c>
      <c r="E28" s="0" t="n">
        <v>32232</v>
      </c>
      <c r="F28" s="0" t="n">
        <v>13585</v>
      </c>
      <c r="G28" s="0" t="n">
        <v>5</v>
      </c>
      <c r="H28" s="0" t="n">
        <v>11</v>
      </c>
      <c r="I28" s="0" t="n">
        <v>403</v>
      </c>
      <c r="J28" s="0" t="n">
        <v>2</v>
      </c>
      <c r="K28" s="0" t="n">
        <v>2562</v>
      </c>
      <c r="L28" s="0" t="n">
        <v>2010</v>
      </c>
      <c r="O28" s="0" t="n">
        <v>552</v>
      </c>
      <c r="P28" s="0" t="n">
        <v>4562</v>
      </c>
      <c r="Q28" s="0" t="n">
        <v>100</v>
      </c>
      <c r="R28" s="0" t="n">
        <v>709</v>
      </c>
      <c r="T28" s="0" t="n">
        <v>14</v>
      </c>
      <c r="U28" s="0" t="n">
        <v>5500</v>
      </c>
      <c r="V28" s="0" t="n">
        <v>5232</v>
      </c>
      <c r="W28" s="0" t="n">
        <v>800</v>
      </c>
      <c r="X28" s="0" t="n">
        <v>122</v>
      </c>
      <c r="Y28" s="0" t="n">
        <v>2102</v>
      </c>
      <c r="Z28" s="0" t="n">
        <v>23777</v>
      </c>
      <c r="AA28" s="0" t="n">
        <v>-549</v>
      </c>
      <c r="AB28" s="0" t="n">
        <v>5163</v>
      </c>
      <c r="AC28" s="0" t="n">
        <v>3522</v>
      </c>
      <c r="AE28" s="0" t="n">
        <v>122</v>
      </c>
      <c r="AF28" s="0" t="n">
        <v>5</v>
      </c>
      <c r="AG28" s="0" t="n">
        <v>33</v>
      </c>
    </row>
    <row r="29" customFormat="false" ht="13.2" hidden="false" customHeight="false" outlineLevel="0" collapsed="false">
      <c r="A29" s="0" t="s">
        <v>293</v>
      </c>
      <c r="B29" s="0" t="n">
        <v>4870</v>
      </c>
      <c r="C29" s="0" t="n">
        <v>29067</v>
      </c>
      <c r="D29" s="0" t="n">
        <v>-24197</v>
      </c>
      <c r="E29" s="0" t="n">
        <v>12055</v>
      </c>
      <c r="F29" s="0" t="n">
        <v>13909</v>
      </c>
      <c r="G29" s="0" t="n">
        <v>190</v>
      </c>
      <c r="H29" s="0" t="n">
        <v>290</v>
      </c>
      <c r="I29" s="0" t="n">
        <v>20</v>
      </c>
      <c r="J29" s="0" t="n">
        <v>10</v>
      </c>
      <c r="K29" s="0" t="n">
        <v>2217</v>
      </c>
      <c r="L29" s="0" t="n">
        <v>1667</v>
      </c>
      <c r="M29" s="0" t="n">
        <v>0</v>
      </c>
      <c r="N29" s="0" t="n">
        <v>200</v>
      </c>
      <c r="O29" s="0" t="n">
        <v>350</v>
      </c>
      <c r="P29" s="0" t="n">
        <v>834</v>
      </c>
      <c r="Q29" s="0" t="n">
        <v>62</v>
      </c>
      <c r="R29" s="0" t="n">
        <v>1</v>
      </c>
      <c r="U29" s="0" t="n">
        <v>0</v>
      </c>
      <c r="V29" s="0" t="n">
        <v>230</v>
      </c>
      <c r="W29" s="0" t="n">
        <v>1170</v>
      </c>
      <c r="X29" s="0" t="n">
        <v>75</v>
      </c>
      <c r="Y29" s="0" t="n">
        <v>5419</v>
      </c>
      <c r="Z29" s="0" t="n">
        <v>16698</v>
      </c>
      <c r="AA29" s="0" t="n">
        <v>0</v>
      </c>
      <c r="AB29" s="0" t="n">
        <v>468</v>
      </c>
      <c r="AC29" s="0" t="n">
        <v>1466</v>
      </c>
      <c r="AD29" s="0" t="n">
        <v>0</v>
      </c>
      <c r="AE29" s="0" t="n">
        <v>75</v>
      </c>
      <c r="AF29" s="0" t="n">
        <v>213</v>
      </c>
      <c r="AG29" s="0" t="n">
        <v>9</v>
      </c>
    </row>
    <row r="30" customFormat="false" ht="13.2" hidden="false" customHeight="false" outlineLevel="0" collapsed="false">
      <c r="A30" s="0" t="s">
        <v>294</v>
      </c>
      <c r="B30" s="0" t="n">
        <v>1170414</v>
      </c>
      <c r="C30" s="0" t="n">
        <v>4159345</v>
      </c>
      <c r="D30" s="0" t="n">
        <v>-2863509</v>
      </c>
      <c r="E30" s="0" t="n">
        <v>3380795</v>
      </c>
      <c r="F30" s="0" t="n">
        <v>218243</v>
      </c>
      <c r="G30" s="0" t="n">
        <v>80913</v>
      </c>
      <c r="H30" s="0" t="n">
        <v>47944</v>
      </c>
      <c r="I30" s="0" t="n">
        <v>18200</v>
      </c>
      <c r="J30" s="0" t="n">
        <v>1037</v>
      </c>
      <c r="K30" s="0" t="n">
        <v>845149</v>
      </c>
      <c r="L30" s="0" t="n">
        <v>375000</v>
      </c>
      <c r="O30" s="0" t="n">
        <v>470149</v>
      </c>
      <c r="P30" s="0" t="n">
        <v>648829</v>
      </c>
      <c r="Q30" s="0" t="n">
        <v>9667</v>
      </c>
      <c r="R30" s="0" t="n">
        <v>146419</v>
      </c>
      <c r="S30" s="0" t="n">
        <v>12283</v>
      </c>
      <c r="T30" s="0" t="n">
        <v>69521</v>
      </c>
      <c r="U30" s="0" t="n">
        <v>0</v>
      </c>
      <c r="V30" s="0" t="n">
        <v>165228</v>
      </c>
      <c r="W30" s="0" t="n">
        <v>0</v>
      </c>
      <c r="X30" s="0" t="n">
        <v>1894188</v>
      </c>
      <c r="Y30" s="0" t="n">
        <v>890385</v>
      </c>
      <c r="Z30" s="0" t="n">
        <v>1206034</v>
      </c>
      <c r="AA30" s="0" t="n">
        <v>-172933</v>
      </c>
      <c r="AB30" s="0" t="n">
        <v>428932</v>
      </c>
      <c r="AC30" s="0" t="n">
        <v>2792888</v>
      </c>
      <c r="AE30" s="0" t="n">
        <v>1894188</v>
      </c>
      <c r="AF30" s="0" t="n">
        <v>546</v>
      </c>
      <c r="AG30" s="0" t="n">
        <v>806844</v>
      </c>
    </row>
    <row r="31" customFormat="false" ht="13.2" hidden="false" customHeight="false" outlineLevel="0" collapsed="false">
      <c r="A31" s="0" t="s">
        <v>295</v>
      </c>
      <c r="B31" s="0" t="n">
        <v>252587</v>
      </c>
      <c r="C31" s="0" t="n">
        <v>1313167</v>
      </c>
      <c r="D31" s="0" t="n">
        <v>-983139</v>
      </c>
      <c r="E31" s="0" t="n">
        <v>977011</v>
      </c>
      <c r="F31" s="0" t="n">
        <v>168529</v>
      </c>
      <c r="G31" s="0" t="n">
        <v>14178</v>
      </c>
      <c r="H31" s="0" t="n">
        <v>18290</v>
      </c>
      <c r="I31" s="0" t="n">
        <v>2538</v>
      </c>
      <c r="J31" s="0" t="n">
        <v>3238</v>
      </c>
      <c r="K31" s="0" t="n">
        <v>189093</v>
      </c>
      <c r="L31" s="0" t="n">
        <v>124291</v>
      </c>
      <c r="M31" s="0" t="n">
        <v>3500</v>
      </c>
      <c r="O31" s="0" t="n">
        <v>68302</v>
      </c>
      <c r="P31" s="0" t="n">
        <v>113972</v>
      </c>
      <c r="Q31" s="0" t="n">
        <v>652</v>
      </c>
      <c r="R31" s="0" t="n">
        <v>50220</v>
      </c>
      <c r="S31" s="0" t="n">
        <v>2400</v>
      </c>
      <c r="T31" s="0" t="n">
        <v>4220</v>
      </c>
      <c r="U31" s="0" t="n">
        <v>90000</v>
      </c>
      <c r="V31" s="0" t="n">
        <v>190977</v>
      </c>
      <c r="W31" s="0" t="n">
        <v>-37300</v>
      </c>
      <c r="X31" s="0" t="n">
        <v>288257</v>
      </c>
      <c r="Y31" s="0" t="n">
        <v>165621</v>
      </c>
      <c r="Z31" s="0" t="n">
        <v>959225</v>
      </c>
      <c r="AA31" s="0" t="n">
        <v>-40562</v>
      </c>
      <c r="AB31" s="0" t="n">
        <v>148042</v>
      </c>
      <c r="AC31" s="0" t="n">
        <v>149629</v>
      </c>
      <c r="AE31" s="0" t="n">
        <v>288257</v>
      </c>
      <c r="AF31" s="0" t="n">
        <v>522</v>
      </c>
      <c r="AG31" s="0" t="n">
        <v>1419</v>
      </c>
    </row>
    <row r="32" customFormat="false" ht="13.2" hidden="false" customHeight="false" outlineLevel="0" collapsed="false">
      <c r="A32" s="0" t="s">
        <v>296</v>
      </c>
      <c r="B32" s="0" t="n">
        <v>2812</v>
      </c>
      <c r="C32" s="0" t="n">
        <v>16323</v>
      </c>
      <c r="D32" s="0" t="n">
        <v>-13511</v>
      </c>
      <c r="E32" s="0" t="n">
        <v>7614</v>
      </c>
      <c r="F32" s="0" t="n">
        <v>7348</v>
      </c>
      <c r="G32" s="0" t="n">
        <v>0</v>
      </c>
      <c r="H32" s="0" t="n">
        <v>330</v>
      </c>
      <c r="I32" s="0" t="n">
        <v>0</v>
      </c>
      <c r="J32" s="0" t="n">
        <v>1</v>
      </c>
      <c r="K32" s="0" t="n">
        <v>1780</v>
      </c>
      <c r="L32" s="0" t="n">
        <v>780</v>
      </c>
      <c r="M32" s="0" t="n">
        <v>0</v>
      </c>
      <c r="N32" s="0" t="n">
        <v>0</v>
      </c>
      <c r="O32" s="0" t="n">
        <v>1000</v>
      </c>
      <c r="P32" s="0" t="n">
        <v>333</v>
      </c>
      <c r="Q32" s="0" t="n">
        <v>0</v>
      </c>
      <c r="R32" s="0" t="n">
        <v>126</v>
      </c>
      <c r="S32" s="0" t="n">
        <v>15</v>
      </c>
      <c r="T32" s="0" t="n">
        <v>15</v>
      </c>
      <c r="U32" s="0" t="n">
        <v>0</v>
      </c>
      <c r="V32" s="0" t="n">
        <v>133</v>
      </c>
      <c r="W32" s="0" t="n">
        <v>0</v>
      </c>
      <c r="X32" s="0" t="n">
        <v>38</v>
      </c>
      <c r="Y32" s="0" t="n">
        <v>8304</v>
      </c>
      <c r="Z32" s="0" t="n">
        <v>433</v>
      </c>
      <c r="AA32" s="0" t="n">
        <v>-88</v>
      </c>
      <c r="AB32" s="0" t="n">
        <v>987</v>
      </c>
      <c r="AC32" s="0" t="n">
        <v>694</v>
      </c>
      <c r="AD32" s="0" t="n">
        <v>0</v>
      </c>
      <c r="AE32" s="0" t="n">
        <v>38</v>
      </c>
      <c r="AF32" s="0" t="n">
        <v>236</v>
      </c>
      <c r="AG32" s="0" t="n">
        <v>0</v>
      </c>
    </row>
    <row r="33" customFormat="false" ht="13.2" hidden="false" customHeight="false" outlineLevel="0" collapsed="false">
      <c r="A33" s="0" t="s">
        <v>297</v>
      </c>
      <c r="B33" s="0" t="n">
        <v>16147</v>
      </c>
      <c r="C33" s="0" t="n">
        <v>129909</v>
      </c>
      <c r="D33" s="0" t="n">
        <v>-113742</v>
      </c>
      <c r="E33" s="0" t="n">
        <v>91985</v>
      </c>
      <c r="F33" s="0" t="n">
        <v>36782</v>
      </c>
      <c r="G33" s="0" t="n">
        <v>1</v>
      </c>
      <c r="H33" s="0" t="n">
        <v>514</v>
      </c>
      <c r="I33" s="0" t="n">
        <v>686</v>
      </c>
      <c r="J33" s="0" t="n">
        <v>12</v>
      </c>
      <c r="K33" s="0" t="n">
        <v>14842</v>
      </c>
      <c r="L33" s="0" t="n">
        <v>8980</v>
      </c>
      <c r="O33" s="0" t="n">
        <v>5862</v>
      </c>
      <c r="P33" s="0" t="n">
        <v>9325</v>
      </c>
      <c r="Q33" s="0" t="n">
        <v>5</v>
      </c>
      <c r="R33" s="0" t="n">
        <v>578</v>
      </c>
      <c r="S33" s="0" t="n">
        <v>54</v>
      </c>
      <c r="T33" s="0" t="n">
        <v>117</v>
      </c>
      <c r="V33" s="0" t="n">
        <v>9124</v>
      </c>
      <c r="X33" s="0" t="n">
        <v>364</v>
      </c>
      <c r="Y33" s="0" t="n">
        <v>14659</v>
      </c>
      <c r="Z33" s="0" t="n">
        <v>53192</v>
      </c>
      <c r="AB33" s="0" t="n">
        <v>11142</v>
      </c>
      <c r="AC33" s="0" t="n">
        <v>3677</v>
      </c>
      <c r="AE33" s="0" t="n">
        <v>364</v>
      </c>
      <c r="AF33" s="0" t="n">
        <v>46475</v>
      </c>
      <c r="AG33" s="0" t="n">
        <v>70</v>
      </c>
    </row>
    <row r="34" customFormat="false" ht="13.2" hidden="false" customHeight="false" outlineLevel="0" collapsed="false">
      <c r="A34" s="0" t="s">
        <v>298</v>
      </c>
      <c r="B34" s="0" t="n">
        <v>6074</v>
      </c>
      <c r="C34" s="0" t="n">
        <v>16172</v>
      </c>
      <c r="D34" s="0" t="n">
        <v>-10098</v>
      </c>
      <c r="E34" s="0" t="n">
        <v>5978</v>
      </c>
      <c r="F34" s="0" t="n">
        <v>4381</v>
      </c>
      <c r="G34" s="0" t="n">
        <v>0</v>
      </c>
      <c r="H34" s="0" t="n">
        <v>6</v>
      </c>
      <c r="I34" s="0" t="n">
        <v>34</v>
      </c>
      <c r="J34" s="0" t="n">
        <v>2</v>
      </c>
      <c r="K34" s="0" t="n">
        <v>231</v>
      </c>
      <c r="L34" s="0" t="n">
        <v>317</v>
      </c>
      <c r="M34" s="0" t="n">
        <v>0</v>
      </c>
      <c r="N34" s="0" t="n">
        <v>0</v>
      </c>
      <c r="O34" s="0" t="n">
        <v>-86</v>
      </c>
      <c r="P34" s="0" t="n">
        <v>136</v>
      </c>
      <c r="Q34" s="0" t="n">
        <v>0</v>
      </c>
      <c r="R34" s="0" t="n">
        <v>0</v>
      </c>
      <c r="S34" s="0" t="n">
        <v>0</v>
      </c>
      <c r="T34" s="0" t="n">
        <v>0</v>
      </c>
      <c r="U34" s="0" t="n">
        <v>0</v>
      </c>
      <c r="V34" s="0" t="n">
        <v>241</v>
      </c>
      <c r="W34" s="0" t="n">
        <v>656</v>
      </c>
      <c r="X34" s="0" t="n">
        <v>1</v>
      </c>
      <c r="Y34" s="0" t="n">
        <v>221</v>
      </c>
      <c r="Z34" s="0" t="n">
        <v>3091</v>
      </c>
      <c r="AA34" s="0" t="n">
        <v>0</v>
      </c>
      <c r="AB34" s="0" t="n">
        <v>1044</v>
      </c>
      <c r="AC34" s="0" t="n">
        <v>307</v>
      </c>
      <c r="AD34" s="0" t="n">
        <v>0</v>
      </c>
      <c r="AE34" s="0" t="n">
        <v>1</v>
      </c>
      <c r="AF34" s="0" t="n">
        <v>19</v>
      </c>
      <c r="AG34" s="0" t="n">
        <v>9</v>
      </c>
    </row>
    <row r="35" customFormat="false" ht="13.2" hidden="false" customHeight="false" outlineLevel="0" collapsed="false">
      <c r="A35" s="0" t="s">
        <v>299</v>
      </c>
      <c r="B35" s="0" t="n">
        <v>11382</v>
      </c>
      <c r="C35" s="0" t="n">
        <v>62384</v>
      </c>
      <c r="D35" s="0" t="n">
        <v>-50993</v>
      </c>
      <c r="E35" s="0" t="n">
        <v>30825</v>
      </c>
      <c r="F35" s="0" t="n">
        <v>23732</v>
      </c>
      <c r="G35" s="0" t="n">
        <v>0</v>
      </c>
      <c r="H35" s="0" t="n">
        <v>107</v>
      </c>
      <c r="I35" s="0" t="n">
        <v>174</v>
      </c>
      <c r="J35" s="0" t="n">
        <v>5</v>
      </c>
      <c r="K35" s="0" t="n">
        <v>3492</v>
      </c>
      <c r="L35" s="0" t="n">
        <v>3667</v>
      </c>
      <c r="M35" s="0" t="n">
        <v>0</v>
      </c>
      <c r="N35" s="0" t="n">
        <v>0</v>
      </c>
      <c r="O35" s="0" t="n">
        <v>-175</v>
      </c>
      <c r="P35" s="0" t="n">
        <v>5442</v>
      </c>
      <c r="Q35" s="0" t="n">
        <v>46</v>
      </c>
      <c r="R35" s="0" t="n">
        <v>198</v>
      </c>
      <c r="S35" s="0" t="n">
        <v>0</v>
      </c>
      <c r="T35" s="0" t="n">
        <v>0</v>
      </c>
      <c r="U35" s="0" t="n">
        <v>3400</v>
      </c>
      <c r="V35" s="0" t="n">
        <v>2994</v>
      </c>
      <c r="W35" s="0" t="n">
        <v>0</v>
      </c>
      <c r="X35" s="0" t="n">
        <v>0</v>
      </c>
      <c r="Y35" s="0" t="n">
        <v>3415</v>
      </c>
      <c r="Z35" s="0" t="n">
        <v>21379</v>
      </c>
      <c r="AA35" s="0" t="n">
        <v>-135</v>
      </c>
      <c r="AB35" s="0" t="n">
        <v>4608</v>
      </c>
      <c r="AC35" s="0" t="n">
        <v>6452</v>
      </c>
      <c r="AD35" s="0" t="n">
        <v>0</v>
      </c>
      <c r="AE35" s="0" t="n">
        <v>0</v>
      </c>
      <c r="AF35" s="0" t="n">
        <v>143</v>
      </c>
      <c r="AG35" s="0" t="n">
        <v>1290</v>
      </c>
    </row>
    <row r="36" customFormat="false" ht="13.2" hidden="false" customHeight="false" outlineLevel="0" collapsed="false">
      <c r="A36" s="0" t="s">
        <v>300</v>
      </c>
      <c r="B36" s="0" t="n">
        <v>1542</v>
      </c>
      <c r="C36" s="0" t="n">
        <v>15269</v>
      </c>
      <c r="D36" s="0" t="n">
        <v>-13727</v>
      </c>
      <c r="E36" s="0" t="n">
        <v>7652</v>
      </c>
      <c r="F36" s="0" t="n">
        <v>6054</v>
      </c>
      <c r="G36" s="0" t="n">
        <v>10</v>
      </c>
      <c r="H36" s="0" t="n">
        <v>3</v>
      </c>
      <c r="I36" s="0" t="n">
        <v>37</v>
      </c>
      <c r="J36" s="0" t="n">
        <v>0</v>
      </c>
      <c r="K36" s="0" t="n">
        <v>-45</v>
      </c>
      <c r="L36" s="0" t="n">
        <v>380</v>
      </c>
      <c r="O36" s="0" t="n">
        <v>-425</v>
      </c>
      <c r="P36" s="0" t="n">
        <v>684</v>
      </c>
      <c r="Q36" s="0" t="n">
        <v>45</v>
      </c>
      <c r="R36" s="0" t="n">
        <v>63</v>
      </c>
      <c r="T36" s="0" t="n">
        <v>37</v>
      </c>
      <c r="U36" s="0" t="n">
        <v>3000</v>
      </c>
      <c r="V36" s="0" t="n">
        <v>660</v>
      </c>
      <c r="W36" s="0" t="n">
        <v>-1423</v>
      </c>
      <c r="X36" s="0" t="n">
        <v>386</v>
      </c>
      <c r="Y36" s="0" t="n">
        <v>102</v>
      </c>
      <c r="Z36" s="0" t="n">
        <v>4775</v>
      </c>
      <c r="AA36" s="0" t="n">
        <v>11</v>
      </c>
      <c r="AB36" s="0" t="n">
        <v>1788</v>
      </c>
      <c r="AC36" s="0" t="n">
        <v>879</v>
      </c>
      <c r="AE36" s="0" t="n">
        <v>386</v>
      </c>
    </row>
    <row r="37" customFormat="false" ht="13.2" hidden="false" customHeight="false" outlineLevel="0" collapsed="false">
      <c r="A37" s="0" t="s">
        <v>301</v>
      </c>
      <c r="B37" s="0" t="n">
        <v>2128</v>
      </c>
      <c r="C37" s="0" t="n">
        <v>19306</v>
      </c>
      <c r="D37" s="0" t="n">
        <v>-17178</v>
      </c>
      <c r="E37" s="0" t="n">
        <v>7899</v>
      </c>
      <c r="F37" s="0" t="n">
        <v>11169</v>
      </c>
      <c r="G37" s="0" t="n">
        <v>3</v>
      </c>
      <c r="H37" s="0" t="n">
        <v>9</v>
      </c>
      <c r="I37" s="0" t="n">
        <v>21</v>
      </c>
      <c r="J37" s="0" t="n">
        <v>89</v>
      </c>
      <c r="K37" s="0" t="n">
        <v>1792</v>
      </c>
      <c r="L37" s="0" t="n">
        <v>487</v>
      </c>
      <c r="O37" s="0" t="n">
        <v>1305</v>
      </c>
      <c r="P37" s="0" t="n">
        <v>273</v>
      </c>
      <c r="Q37" s="0" t="n">
        <v>16</v>
      </c>
      <c r="R37" s="0" t="n">
        <v>0</v>
      </c>
      <c r="S37" s="0" t="n">
        <v>30</v>
      </c>
      <c r="T37" s="0" t="n">
        <v>9</v>
      </c>
      <c r="U37" s="0" t="n">
        <v>0</v>
      </c>
      <c r="V37" s="0" t="n">
        <v>525</v>
      </c>
      <c r="W37" s="0" t="n">
        <v>-100</v>
      </c>
      <c r="Y37" s="0" t="n">
        <v>984</v>
      </c>
      <c r="Z37" s="0" t="n">
        <v>4190</v>
      </c>
      <c r="AB37" s="0" t="n">
        <v>567</v>
      </c>
      <c r="AC37" s="0" t="n">
        <v>4836</v>
      </c>
      <c r="AG37" s="0" t="n">
        <v>15</v>
      </c>
    </row>
    <row r="38" customFormat="false" ht="13.2" hidden="false" customHeight="false" outlineLevel="0" collapsed="false">
      <c r="A38" s="0" t="s">
        <v>302</v>
      </c>
      <c r="B38" s="0" t="n">
        <v>49857</v>
      </c>
      <c r="C38" s="0" t="n">
        <v>282329</v>
      </c>
      <c r="D38" s="0" t="n">
        <v>-226164</v>
      </c>
      <c r="E38" s="0" t="n">
        <v>198343</v>
      </c>
      <c r="F38" s="0" t="n">
        <v>51165</v>
      </c>
      <c r="G38" s="0" t="n">
        <v>71</v>
      </c>
      <c r="H38" s="0" t="n">
        <v>1001</v>
      </c>
      <c r="I38" s="0" t="n">
        <v>2051</v>
      </c>
      <c r="J38" s="0" t="n">
        <v>46</v>
      </c>
      <c r="K38" s="0" t="n">
        <v>22319</v>
      </c>
      <c r="L38" s="0" t="n">
        <v>19049</v>
      </c>
      <c r="O38" s="0" t="n">
        <v>3270</v>
      </c>
      <c r="P38" s="0" t="n">
        <v>22100</v>
      </c>
      <c r="Q38" s="0" t="n">
        <v>95</v>
      </c>
      <c r="R38" s="0" t="n">
        <v>3879</v>
      </c>
      <c r="T38" s="0" t="n">
        <v>27</v>
      </c>
      <c r="V38" s="0" t="n">
        <v>8755</v>
      </c>
      <c r="X38" s="0" t="n">
        <v>3280</v>
      </c>
      <c r="Y38" s="0" t="n">
        <v>43829</v>
      </c>
      <c r="Z38" s="0" t="n">
        <v>104742</v>
      </c>
      <c r="AA38" s="0" t="n">
        <v>-2769</v>
      </c>
      <c r="AB38" s="0" t="n">
        <v>14178</v>
      </c>
      <c r="AC38" s="0" t="n">
        <v>39954</v>
      </c>
      <c r="AE38" s="0" t="n">
        <v>3280</v>
      </c>
      <c r="AF38" s="0" t="n">
        <v>850</v>
      </c>
    </row>
    <row r="39" customFormat="false" ht="13.2" hidden="false" customHeight="false" outlineLevel="0" collapsed="false">
      <c r="A39" s="0" t="s">
        <v>303</v>
      </c>
      <c r="B39" s="0" t="n">
        <v>11423</v>
      </c>
      <c r="C39" s="0" t="n">
        <v>67732</v>
      </c>
      <c r="D39" s="0" t="n">
        <v>-56205</v>
      </c>
      <c r="E39" s="0" t="n">
        <v>38239</v>
      </c>
      <c r="F39" s="0" t="n">
        <v>21731</v>
      </c>
      <c r="G39" s="0" t="n">
        <v>90</v>
      </c>
      <c r="H39" s="0" t="n">
        <v>300</v>
      </c>
      <c r="I39" s="0" t="n">
        <v>500</v>
      </c>
      <c r="J39" s="0" t="n">
        <v>50</v>
      </c>
      <c r="K39" s="0" t="n">
        <v>3605</v>
      </c>
      <c r="L39" s="0" t="n">
        <v>5500</v>
      </c>
      <c r="O39" s="0" t="n">
        <v>-1895</v>
      </c>
      <c r="P39" s="0" t="n">
        <v>7570</v>
      </c>
      <c r="Q39" s="0" t="n">
        <v>228</v>
      </c>
      <c r="R39" s="0" t="n">
        <v>282</v>
      </c>
      <c r="T39" s="0" t="n">
        <v>53</v>
      </c>
      <c r="U39" s="0" t="n">
        <v>6767</v>
      </c>
      <c r="W39" s="0" t="n">
        <v>-3339</v>
      </c>
      <c r="X39" s="0" t="n">
        <v>275</v>
      </c>
      <c r="Y39" s="0" t="n">
        <v>7582</v>
      </c>
      <c r="Z39" s="0" t="n">
        <v>49565</v>
      </c>
      <c r="AB39" s="0" t="n">
        <v>4943</v>
      </c>
      <c r="AC39" s="0" t="n">
        <v>2371</v>
      </c>
      <c r="AE39" s="0" t="n">
        <v>275</v>
      </c>
      <c r="AG39" s="0" t="n">
        <v>101</v>
      </c>
    </row>
    <row r="40" customFormat="false" ht="13.2" hidden="false" customHeight="false" outlineLevel="0" collapsed="false">
      <c r="A40" s="0" t="s">
        <v>304</v>
      </c>
      <c r="B40" s="0" t="n">
        <v>97394</v>
      </c>
      <c r="C40" s="0" t="n">
        <v>456290</v>
      </c>
      <c r="D40" s="0" t="n">
        <v>-351433</v>
      </c>
      <c r="E40" s="0" t="n">
        <v>281071</v>
      </c>
      <c r="F40" s="0" t="n">
        <v>90811</v>
      </c>
      <c r="G40" s="0" t="n">
        <v>2043</v>
      </c>
      <c r="H40" s="0" t="n">
        <v>10788</v>
      </c>
      <c r="I40" s="0" t="n">
        <v>5471</v>
      </c>
      <c r="J40" s="0" t="n">
        <v>6260</v>
      </c>
      <c r="K40" s="0" t="n">
        <v>21549</v>
      </c>
      <c r="L40" s="0" t="n">
        <v>17765</v>
      </c>
      <c r="O40" s="0" t="n">
        <v>3784</v>
      </c>
      <c r="P40" s="0" t="n">
        <v>19938</v>
      </c>
      <c r="Q40" s="0" t="n">
        <v>64</v>
      </c>
      <c r="R40" s="0" t="n">
        <v>7622</v>
      </c>
      <c r="S40" s="0" t="n">
        <v>310</v>
      </c>
      <c r="T40" s="0" t="n">
        <v>851</v>
      </c>
      <c r="U40" s="0" t="n">
        <v>25571</v>
      </c>
      <c r="V40" s="0" t="n">
        <v>35737</v>
      </c>
      <c r="W40" s="0" t="n">
        <v>1820</v>
      </c>
      <c r="X40" s="0" t="n">
        <v>41788</v>
      </c>
      <c r="Y40" s="0" t="n">
        <v>72471</v>
      </c>
      <c r="Z40" s="0" t="n">
        <v>230569</v>
      </c>
      <c r="AB40" s="0" t="n">
        <v>54228</v>
      </c>
      <c r="AC40" s="0" t="n">
        <v>152953</v>
      </c>
      <c r="AE40" s="0" t="n">
        <v>41788</v>
      </c>
      <c r="AG40" s="0" t="n">
        <v>33</v>
      </c>
    </row>
    <row r="41" customFormat="false" ht="13.2" hidden="false" customHeight="false" outlineLevel="0" collapsed="false">
      <c r="A41" s="0" t="s">
        <v>305</v>
      </c>
      <c r="B41" s="0" t="n">
        <v>18861</v>
      </c>
      <c r="C41" s="0" t="n">
        <v>126244</v>
      </c>
      <c r="D41" s="0" t="n">
        <v>-106923</v>
      </c>
      <c r="E41" s="0" t="n">
        <v>69812</v>
      </c>
      <c r="F41" s="0" t="n">
        <v>42128</v>
      </c>
      <c r="G41" s="0" t="n">
        <v>170</v>
      </c>
      <c r="H41" s="0" t="n">
        <v>4378</v>
      </c>
      <c r="I41" s="0" t="n">
        <v>635</v>
      </c>
      <c r="J41" s="0" t="n">
        <v>330</v>
      </c>
      <c r="K41" s="0" t="n">
        <v>8600</v>
      </c>
      <c r="L41" s="0" t="n">
        <v>7100</v>
      </c>
      <c r="O41" s="0" t="n">
        <v>1500</v>
      </c>
      <c r="P41" s="0" t="n">
        <v>15176</v>
      </c>
      <c r="Q41" s="0" t="n">
        <v>995</v>
      </c>
      <c r="R41" s="0" t="n">
        <v>1647</v>
      </c>
      <c r="S41" s="0" t="n">
        <v>1492</v>
      </c>
      <c r="T41" s="0" t="n">
        <v>67</v>
      </c>
      <c r="U41" s="0" t="n">
        <v>19500</v>
      </c>
      <c r="V41" s="0" t="n">
        <v>8487</v>
      </c>
      <c r="W41" s="0" t="n">
        <v>-4000</v>
      </c>
      <c r="X41" s="0" t="n">
        <v>3667</v>
      </c>
      <c r="Y41" s="0" t="n">
        <v>81582</v>
      </c>
      <c r="Z41" s="0" t="n">
        <v>66938</v>
      </c>
      <c r="AA41" s="0" t="n">
        <v>-53</v>
      </c>
      <c r="AB41" s="0" t="n">
        <v>7544</v>
      </c>
      <c r="AC41" s="0" t="n">
        <v>9370</v>
      </c>
      <c r="AE41" s="0" t="n">
        <v>3667</v>
      </c>
      <c r="AG41" s="0" t="n">
        <v>656</v>
      </c>
    </row>
    <row r="42" customFormat="false" ht="13.2" hidden="false" customHeight="false" outlineLevel="0" collapsed="false">
      <c r="A42" s="0" t="s">
        <v>306</v>
      </c>
      <c r="B42" s="0" t="n">
        <v>7064</v>
      </c>
      <c r="C42" s="0" t="n">
        <v>62331</v>
      </c>
      <c r="D42" s="0" t="n">
        <v>-55262</v>
      </c>
      <c r="E42" s="0" t="n">
        <v>31639</v>
      </c>
      <c r="F42" s="0" t="n">
        <v>27627</v>
      </c>
      <c r="G42" s="0" t="n">
        <v>6</v>
      </c>
      <c r="H42" s="0" t="n">
        <v>68</v>
      </c>
      <c r="I42" s="0" t="n">
        <v>311</v>
      </c>
      <c r="J42" s="0" t="n">
        <v>1</v>
      </c>
      <c r="K42" s="0" t="n">
        <v>3766</v>
      </c>
      <c r="L42" s="0" t="n">
        <v>2730</v>
      </c>
      <c r="O42" s="0" t="n">
        <v>1036</v>
      </c>
      <c r="P42" s="0" t="n">
        <v>6776</v>
      </c>
      <c r="Q42" s="0" t="n">
        <v>81</v>
      </c>
      <c r="R42" s="0" t="n">
        <v>215</v>
      </c>
      <c r="U42" s="0" t="n">
        <v>8096</v>
      </c>
      <c r="V42" s="0" t="n">
        <v>4234</v>
      </c>
      <c r="W42" s="0" t="n">
        <v>1577</v>
      </c>
      <c r="X42" s="0" t="n">
        <v>890</v>
      </c>
      <c r="Y42" s="0" t="n">
        <v>3810</v>
      </c>
      <c r="Z42" s="0" t="n">
        <v>35156</v>
      </c>
      <c r="AA42" s="0" t="n">
        <v>-172</v>
      </c>
      <c r="AB42" s="0" t="n">
        <v>6556</v>
      </c>
      <c r="AC42" s="0" t="n">
        <v>7109</v>
      </c>
      <c r="AE42" s="0" t="n">
        <v>890</v>
      </c>
      <c r="AG42" s="0" t="n">
        <v>37</v>
      </c>
    </row>
    <row r="43" customFormat="false" ht="13.2" hidden="false" customHeight="false" outlineLevel="0" collapsed="false">
      <c r="A43" s="0" t="s">
        <v>307</v>
      </c>
      <c r="B43" s="0" t="n">
        <v>28903</v>
      </c>
      <c r="C43" s="0" t="n">
        <v>148679</v>
      </c>
      <c r="D43" s="0" t="n">
        <v>-119776</v>
      </c>
      <c r="E43" s="0" t="n">
        <v>75574</v>
      </c>
      <c r="F43" s="0" t="n">
        <v>51466</v>
      </c>
      <c r="G43" s="0" t="n">
        <v>66</v>
      </c>
      <c r="H43" s="0" t="n">
        <v>2788</v>
      </c>
      <c r="I43" s="0" t="n">
        <v>230</v>
      </c>
      <c r="J43" s="0" t="n">
        <v>-904</v>
      </c>
      <c r="K43" s="0" t="n">
        <v>10792</v>
      </c>
      <c r="L43" s="0" t="n">
        <v>7184</v>
      </c>
      <c r="O43" s="0" t="n">
        <v>3608</v>
      </c>
      <c r="P43" s="0" t="n">
        <v>12587</v>
      </c>
      <c r="Q43" s="0" t="n">
        <v>202</v>
      </c>
      <c r="R43" s="0" t="n">
        <v>222</v>
      </c>
      <c r="T43" s="0" t="n">
        <v>126</v>
      </c>
      <c r="U43" s="0" t="n">
        <v>11550</v>
      </c>
      <c r="V43" s="0" t="n">
        <v>5813</v>
      </c>
      <c r="W43" s="0" t="n">
        <v>-917</v>
      </c>
      <c r="X43" s="0" t="n">
        <v>1928</v>
      </c>
      <c r="Y43" s="0" t="n">
        <v>21056</v>
      </c>
      <c r="Z43" s="0" t="n">
        <v>54548</v>
      </c>
      <c r="AA43" s="0" t="n">
        <v>51</v>
      </c>
      <c r="AB43" s="0" t="n">
        <v>14610</v>
      </c>
      <c r="AC43" s="0" t="n">
        <v>16788</v>
      </c>
      <c r="AE43" s="0" t="n">
        <v>1928</v>
      </c>
      <c r="AF43" s="0" t="n">
        <v>72</v>
      </c>
      <c r="AG43" s="0" t="n">
        <v>3073</v>
      </c>
    </row>
    <row r="44" customFormat="false" ht="13.2" hidden="false" customHeight="false" outlineLevel="0" collapsed="false">
      <c r="A44" s="0" t="s">
        <v>308</v>
      </c>
      <c r="B44" s="0" t="n">
        <v>3303</v>
      </c>
      <c r="C44" s="0" t="n">
        <v>40576</v>
      </c>
      <c r="D44" s="0" t="n">
        <v>-37273</v>
      </c>
      <c r="E44" s="0" t="n">
        <v>24167</v>
      </c>
      <c r="F44" s="0" t="n">
        <v>15267</v>
      </c>
      <c r="G44" s="0" t="n">
        <v>2</v>
      </c>
      <c r="H44" s="0" t="n">
        <v>91</v>
      </c>
      <c r="I44" s="0" t="n">
        <v>70</v>
      </c>
      <c r="J44" s="0" t="n">
        <v>8</v>
      </c>
      <c r="K44" s="0" t="n">
        <v>2176</v>
      </c>
      <c r="L44" s="0" t="n">
        <v>1659</v>
      </c>
      <c r="O44" s="0" t="n">
        <v>517</v>
      </c>
      <c r="P44" s="0" t="n">
        <v>1383</v>
      </c>
      <c r="Q44" s="0" t="n">
        <v>213</v>
      </c>
      <c r="R44" s="0" t="n">
        <v>93</v>
      </c>
      <c r="U44" s="0" t="n">
        <v>1300</v>
      </c>
      <c r="V44" s="0" t="n">
        <v>1068</v>
      </c>
      <c r="Y44" s="0" t="n">
        <v>3940</v>
      </c>
      <c r="Z44" s="0" t="n">
        <v>8978</v>
      </c>
      <c r="AA44" s="0" t="n">
        <v>-29</v>
      </c>
      <c r="AB44" s="0" t="n">
        <v>1809</v>
      </c>
      <c r="AC44" s="0" t="n">
        <v>8179</v>
      </c>
    </row>
    <row r="45" customFormat="false" ht="13.2" hidden="false" customHeight="false" outlineLevel="0" collapsed="false">
      <c r="A45" s="0" t="s">
        <v>309</v>
      </c>
      <c r="B45" s="0" t="n">
        <v>6368</v>
      </c>
      <c r="C45" s="0" t="n">
        <v>47788</v>
      </c>
      <c r="D45" s="0" t="n">
        <v>-41420</v>
      </c>
      <c r="E45" s="0" t="n">
        <v>25376</v>
      </c>
      <c r="F45" s="0" t="n">
        <v>18051</v>
      </c>
      <c r="G45" s="0" t="n">
        <v>31</v>
      </c>
      <c r="H45" s="0" t="n">
        <v>448</v>
      </c>
      <c r="I45" s="0" t="n">
        <v>40</v>
      </c>
      <c r="J45" s="0" t="n">
        <v>13</v>
      </c>
      <c r="K45" s="0" t="n">
        <v>2433</v>
      </c>
      <c r="L45" s="0" t="n">
        <v>1860</v>
      </c>
      <c r="M45" s="0" t="n">
        <v>0</v>
      </c>
      <c r="N45" s="0" t="n">
        <v>0</v>
      </c>
      <c r="O45" s="0" t="n">
        <v>573</v>
      </c>
      <c r="P45" s="0" t="n">
        <v>3402</v>
      </c>
      <c r="Q45" s="0" t="n">
        <v>26</v>
      </c>
      <c r="R45" s="0" t="n">
        <v>174</v>
      </c>
      <c r="S45" s="0" t="n">
        <v>25</v>
      </c>
      <c r="T45" s="0" t="n">
        <v>0</v>
      </c>
      <c r="U45" s="0" t="n">
        <v>12000</v>
      </c>
      <c r="V45" s="0" t="n">
        <v>857</v>
      </c>
      <c r="W45" s="0" t="n">
        <v>-10200</v>
      </c>
      <c r="X45" s="0" t="n">
        <v>275</v>
      </c>
      <c r="Y45" s="0" t="n">
        <v>1762</v>
      </c>
      <c r="Z45" s="0" t="n">
        <v>26928</v>
      </c>
      <c r="AA45" s="0" t="n">
        <v>94</v>
      </c>
      <c r="AB45" s="0" t="n">
        <v>6806</v>
      </c>
      <c r="AC45" s="0" t="n">
        <v>2186</v>
      </c>
      <c r="AD45" s="0" t="n">
        <v>0</v>
      </c>
      <c r="AE45" s="0" t="n">
        <v>275</v>
      </c>
      <c r="AF45" s="0" t="n">
        <v>241</v>
      </c>
      <c r="AG45" s="0" t="n">
        <v>44</v>
      </c>
    </row>
    <row r="46" customFormat="false" ht="13.2" hidden="false" customHeight="false" outlineLevel="0" collapsed="false">
      <c r="A46" s="0" t="s">
        <v>310</v>
      </c>
      <c r="B46" s="0" t="n">
        <v>9140</v>
      </c>
      <c r="C46" s="0" t="n">
        <v>72429</v>
      </c>
      <c r="D46" s="0" t="n">
        <v>-63189</v>
      </c>
      <c r="E46" s="0" t="n">
        <v>38942</v>
      </c>
      <c r="F46" s="0" t="n">
        <v>29029</v>
      </c>
      <c r="G46" s="0" t="n">
        <v>20</v>
      </c>
      <c r="H46" s="0" t="n">
        <v>101</v>
      </c>
      <c r="I46" s="0" t="n">
        <v>383</v>
      </c>
      <c r="J46" s="0" t="n">
        <v>8</v>
      </c>
      <c r="K46" s="0" t="n">
        <v>4512</v>
      </c>
      <c r="L46" s="0" t="n">
        <v>3095</v>
      </c>
      <c r="O46" s="0" t="n">
        <v>1417</v>
      </c>
      <c r="P46" s="0" t="n">
        <v>4158</v>
      </c>
      <c r="Q46" s="0" t="n">
        <v>318</v>
      </c>
      <c r="R46" s="0" t="n">
        <v>769</v>
      </c>
      <c r="S46" s="0" t="n">
        <v>7</v>
      </c>
      <c r="T46" s="0" t="n">
        <v>119</v>
      </c>
      <c r="U46" s="0" t="n">
        <v>0</v>
      </c>
      <c r="V46" s="0" t="n">
        <v>3519</v>
      </c>
      <c r="W46" s="0" t="n">
        <v>2501</v>
      </c>
      <c r="X46" s="0" t="n">
        <v>1052</v>
      </c>
      <c r="Y46" s="0" t="n">
        <v>474</v>
      </c>
      <c r="Z46" s="0" t="n">
        <v>43630</v>
      </c>
      <c r="AB46" s="0" t="n">
        <v>6157</v>
      </c>
      <c r="AC46" s="0" t="n">
        <v>4692</v>
      </c>
      <c r="AE46" s="0" t="n">
        <v>1052</v>
      </c>
      <c r="AF46" s="0" t="n">
        <v>267</v>
      </c>
      <c r="AG46" s="0" t="n">
        <v>95</v>
      </c>
    </row>
    <row r="47" customFormat="false" ht="13.2" hidden="false" customHeight="false" outlineLevel="0" collapsed="false">
      <c r="A47" s="0" t="s">
        <v>311</v>
      </c>
      <c r="B47" s="0" t="n">
        <v>6485</v>
      </c>
      <c r="C47" s="0" t="n">
        <v>44737</v>
      </c>
      <c r="D47" s="0" t="n">
        <v>-38020</v>
      </c>
      <c r="E47" s="0" t="n">
        <v>18359</v>
      </c>
      <c r="F47" s="0" t="n">
        <v>21915</v>
      </c>
      <c r="G47" s="0" t="n">
        <v>5</v>
      </c>
      <c r="H47" s="0" t="n">
        <v>398</v>
      </c>
      <c r="I47" s="0" t="n">
        <v>126</v>
      </c>
      <c r="J47" s="0" t="n">
        <v>6</v>
      </c>
      <c r="K47" s="0" t="n">
        <v>2525</v>
      </c>
      <c r="L47" s="0" t="n">
        <v>2555</v>
      </c>
      <c r="M47" s="0" t="n">
        <v>256</v>
      </c>
      <c r="N47" s="0" t="n">
        <v>0</v>
      </c>
      <c r="O47" s="0" t="n">
        <v>226</v>
      </c>
      <c r="P47" s="0" t="n">
        <v>2225</v>
      </c>
      <c r="Q47" s="0" t="n">
        <v>0</v>
      </c>
      <c r="R47" s="0" t="n">
        <v>256</v>
      </c>
      <c r="S47" s="0" t="n">
        <v>0</v>
      </c>
      <c r="T47" s="0" t="n">
        <v>0</v>
      </c>
      <c r="U47" s="0" t="n">
        <v>2500</v>
      </c>
      <c r="V47" s="0" t="n">
        <v>1509</v>
      </c>
      <c r="W47" s="0" t="n">
        <v>0</v>
      </c>
      <c r="X47" s="0" t="n">
        <v>1334</v>
      </c>
      <c r="Y47" s="0" t="n">
        <v>2657</v>
      </c>
      <c r="Z47" s="0" t="n">
        <v>11641</v>
      </c>
      <c r="AA47" s="0" t="n">
        <v>0</v>
      </c>
      <c r="AB47" s="0" t="n">
        <v>1433</v>
      </c>
      <c r="AC47" s="0" t="n">
        <v>9055</v>
      </c>
      <c r="AD47" s="0" t="n">
        <v>0</v>
      </c>
      <c r="AE47" s="0" t="n">
        <v>1334</v>
      </c>
      <c r="AF47" s="0" t="n">
        <v>144</v>
      </c>
      <c r="AG47" s="0" t="n">
        <v>166</v>
      </c>
    </row>
    <row r="48" customFormat="false" ht="13.2" hidden="false" customHeight="false" outlineLevel="0" collapsed="false">
      <c r="A48" s="0" t="s">
        <v>312</v>
      </c>
      <c r="B48" s="0" t="n">
        <v>9328</v>
      </c>
      <c r="C48" s="0" t="n">
        <v>54990</v>
      </c>
      <c r="D48" s="0" t="n">
        <v>-45662</v>
      </c>
      <c r="E48" s="0" t="n">
        <v>26677</v>
      </c>
      <c r="F48" s="0" t="n">
        <v>23490</v>
      </c>
      <c r="G48" s="0" t="n">
        <v>100</v>
      </c>
      <c r="H48" s="0" t="n">
        <v>858</v>
      </c>
      <c r="I48" s="0" t="n">
        <v>280</v>
      </c>
      <c r="J48" s="0" t="n">
        <v>5</v>
      </c>
      <c r="K48" s="0" t="n">
        <v>5178</v>
      </c>
      <c r="L48" s="0" t="n">
        <v>2000</v>
      </c>
      <c r="O48" s="0" t="n">
        <v>3178</v>
      </c>
      <c r="P48" s="0" t="n">
        <v>4220</v>
      </c>
      <c r="Q48" s="0" t="n">
        <v>20</v>
      </c>
      <c r="R48" s="0" t="n">
        <v>830</v>
      </c>
      <c r="S48" s="0" t="n">
        <v>1742</v>
      </c>
      <c r="U48" s="0" t="n">
        <v>775</v>
      </c>
      <c r="V48" s="0" t="n">
        <v>1973</v>
      </c>
      <c r="X48" s="0" t="n">
        <v>1742</v>
      </c>
      <c r="Y48" s="0" t="n">
        <v>8667</v>
      </c>
      <c r="Z48" s="0" t="n">
        <v>13831</v>
      </c>
      <c r="AA48" s="0" t="n">
        <v>-401</v>
      </c>
      <c r="AB48" s="0" t="n">
        <v>1136</v>
      </c>
      <c r="AC48" s="0" t="n">
        <v>24203</v>
      </c>
      <c r="AE48" s="0" t="n">
        <v>1742</v>
      </c>
      <c r="AF48" s="0" t="n">
        <v>274</v>
      </c>
      <c r="AG48" s="0" t="n">
        <v>49</v>
      </c>
    </row>
    <row r="49" customFormat="false" ht="13.2" hidden="false" customHeight="false" outlineLevel="0" collapsed="false">
      <c r="A49" s="0" t="s">
        <v>313</v>
      </c>
      <c r="B49" s="0" t="n">
        <v>5496</v>
      </c>
      <c r="C49" s="0" t="n">
        <v>35085</v>
      </c>
      <c r="D49" s="0" t="n">
        <v>-29589</v>
      </c>
      <c r="E49" s="0" t="n">
        <v>25579</v>
      </c>
      <c r="F49" s="0" t="n">
        <v>6080</v>
      </c>
      <c r="G49" s="0" t="n">
        <v>0</v>
      </c>
      <c r="H49" s="0" t="n">
        <v>57</v>
      </c>
      <c r="I49" s="0" t="n">
        <v>208</v>
      </c>
      <c r="J49" s="0" t="n">
        <v>3</v>
      </c>
      <c r="K49" s="0" t="n">
        <v>1916</v>
      </c>
      <c r="L49" s="0" t="n">
        <v>1435</v>
      </c>
      <c r="M49" s="0" t="n">
        <v>0</v>
      </c>
      <c r="N49" s="0" t="n">
        <v>0</v>
      </c>
      <c r="O49" s="0" t="n">
        <v>481</v>
      </c>
      <c r="P49" s="0" t="n">
        <v>799</v>
      </c>
      <c r="Q49" s="0" t="n">
        <v>0</v>
      </c>
      <c r="R49" s="0" t="n">
        <v>305</v>
      </c>
      <c r="S49" s="0" t="n">
        <v>0</v>
      </c>
      <c r="T49" s="0" t="n">
        <v>0</v>
      </c>
      <c r="U49" s="0" t="n">
        <v>2600</v>
      </c>
      <c r="V49" s="0" t="n">
        <v>2217</v>
      </c>
      <c r="W49" s="0" t="n">
        <v>-1140</v>
      </c>
      <c r="Y49" s="0" t="n">
        <v>2328</v>
      </c>
      <c r="Z49" s="0" t="n">
        <v>15142</v>
      </c>
      <c r="AA49" s="0" t="n">
        <v>-261</v>
      </c>
      <c r="AB49" s="0" t="n">
        <v>1848</v>
      </c>
      <c r="AC49" s="0" t="n">
        <v>795</v>
      </c>
      <c r="AF49" s="0" t="n">
        <v>87</v>
      </c>
    </row>
    <row r="50" customFormat="false" ht="13.2" hidden="false" customHeight="false" outlineLevel="0" collapsed="false">
      <c r="A50" s="0" t="s">
        <v>314</v>
      </c>
      <c r="B50" s="0" t="n">
        <v>1738</v>
      </c>
      <c r="C50" s="0" t="n">
        <v>15687</v>
      </c>
      <c r="D50" s="0" t="n">
        <v>-13949</v>
      </c>
      <c r="E50" s="0" t="n">
        <v>6512</v>
      </c>
      <c r="F50" s="0" t="n">
        <v>8318</v>
      </c>
      <c r="G50" s="0" t="n">
        <v>3</v>
      </c>
      <c r="H50" s="0" t="n">
        <v>26</v>
      </c>
      <c r="I50" s="0" t="n">
        <v>18</v>
      </c>
      <c r="K50" s="0" t="n">
        <v>892</v>
      </c>
      <c r="L50" s="0" t="n">
        <v>499</v>
      </c>
      <c r="O50" s="0" t="n">
        <v>393</v>
      </c>
      <c r="P50" s="0" t="n">
        <v>209</v>
      </c>
      <c r="T50" s="0" t="n">
        <v>22</v>
      </c>
      <c r="W50" s="0" t="n">
        <v>-275</v>
      </c>
      <c r="X50" s="0" t="n">
        <v>152</v>
      </c>
      <c r="Y50" s="0" t="n">
        <v>1629</v>
      </c>
      <c r="Z50" s="0" t="n">
        <v>1587</v>
      </c>
      <c r="AB50" s="0" t="n">
        <v>1415</v>
      </c>
      <c r="AC50" s="0" t="n">
        <v>1848</v>
      </c>
      <c r="AE50" s="0" t="n">
        <v>152</v>
      </c>
      <c r="AG50" s="0" t="n">
        <v>154</v>
      </c>
    </row>
    <row r="51" customFormat="false" ht="13.2" hidden="false" customHeight="false" outlineLevel="0" collapsed="false">
      <c r="A51" s="0" t="s">
        <v>315</v>
      </c>
      <c r="B51" s="0" t="n">
        <v>3537</v>
      </c>
      <c r="C51" s="0" t="n">
        <v>29039</v>
      </c>
      <c r="D51" s="0" t="n">
        <v>-25502</v>
      </c>
      <c r="E51" s="0" t="n">
        <v>15063</v>
      </c>
      <c r="F51" s="0" t="n">
        <v>13132</v>
      </c>
      <c r="G51" s="0" t="n">
        <v>7</v>
      </c>
      <c r="H51" s="0" t="n">
        <v>36</v>
      </c>
      <c r="I51" s="0" t="n">
        <v>26</v>
      </c>
      <c r="K51" s="0" t="n">
        <v>2710</v>
      </c>
      <c r="L51" s="0" t="n">
        <v>1115</v>
      </c>
      <c r="O51" s="0" t="n">
        <v>1595</v>
      </c>
      <c r="P51" s="0" t="n">
        <v>1964</v>
      </c>
      <c r="Q51" s="0" t="n">
        <v>0</v>
      </c>
      <c r="R51" s="0" t="n">
        <v>187</v>
      </c>
      <c r="S51" s="0" t="n">
        <v>0</v>
      </c>
      <c r="T51" s="0" t="n">
        <v>0</v>
      </c>
      <c r="U51" s="0" t="n">
        <v>0</v>
      </c>
      <c r="V51" s="0" t="n">
        <v>550</v>
      </c>
      <c r="W51" s="0" t="n">
        <v>0</v>
      </c>
      <c r="X51" s="0" t="n">
        <v>431</v>
      </c>
      <c r="Y51" s="0" t="n">
        <v>2832</v>
      </c>
      <c r="Z51" s="0" t="n">
        <v>1875</v>
      </c>
      <c r="AB51" s="0" t="n">
        <v>1792</v>
      </c>
      <c r="AC51" s="0" t="n">
        <v>1441</v>
      </c>
      <c r="AE51" s="0" t="n">
        <v>431</v>
      </c>
      <c r="AG51" s="0" t="n">
        <v>16</v>
      </c>
    </row>
    <row r="52" customFormat="false" ht="13.2" hidden="false" customHeight="false" outlineLevel="0" collapsed="false">
      <c r="A52" s="0" t="s">
        <v>316</v>
      </c>
      <c r="B52" s="0" t="n">
        <v>24403</v>
      </c>
      <c r="C52" s="0" t="n">
        <v>169064</v>
      </c>
      <c r="D52" s="0" t="n">
        <v>-144661</v>
      </c>
      <c r="E52" s="0" t="n">
        <v>105590</v>
      </c>
      <c r="F52" s="0" t="n">
        <v>55631</v>
      </c>
      <c r="G52" s="0" t="n">
        <v>375</v>
      </c>
      <c r="H52" s="0" t="n">
        <v>155</v>
      </c>
      <c r="I52" s="0" t="n">
        <v>798</v>
      </c>
      <c r="J52" s="0" t="n">
        <v>1</v>
      </c>
      <c r="K52" s="0" t="n">
        <v>16291</v>
      </c>
      <c r="L52" s="0" t="n">
        <v>7687</v>
      </c>
      <c r="M52" s="0" t="n">
        <v>854</v>
      </c>
      <c r="O52" s="0" t="n">
        <v>9458</v>
      </c>
      <c r="P52" s="0" t="n">
        <v>15611</v>
      </c>
      <c r="Q52" s="0" t="n">
        <v>188</v>
      </c>
      <c r="R52" s="0" t="n">
        <v>8792</v>
      </c>
      <c r="S52" s="0" t="n">
        <v>8590</v>
      </c>
      <c r="U52" s="0" t="n">
        <v>13000</v>
      </c>
      <c r="V52" s="0" t="n">
        <v>13007</v>
      </c>
      <c r="W52" s="0" t="n">
        <v>0</v>
      </c>
      <c r="Y52" s="0" t="n">
        <v>10240</v>
      </c>
      <c r="Z52" s="0" t="n">
        <v>62018</v>
      </c>
      <c r="AB52" s="0" t="n">
        <v>7706</v>
      </c>
      <c r="AC52" s="0" t="n">
        <v>86076</v>
      </c>
      <c r="AF52" s="0" t="n">
        <v>8657</v>
      </c>
      <c r="AG52" s="0" t="n">
        <v>25</v>
      </c>
    </row>
    <row r="53" customFormat="false" ht="13.2" hidden="false" customHeight="false" outlineLevel="0" collapsed="false">
      <c r="A53" s="0" t="s">
        <v>317</v>
      </c>
      <c r="B53" s="0" t="n">
        <v>14222</v>
      </c>
      <c r="C53" s="0" t="n">
        <v>94860</v>
      </c>
      <c r="D53" s="0" t="n">
        <v>-80478</v>
      </c>
      <c r="E53" s="0" t="n">
        <v>64805</v>
      </c>
      <c r="F53" s="0" t="n">
        <v>24137</v>
      </c>
      <c r="G53" s="0" t="n">
        <v>66</v>
      </c>
      <c r="H53" s="0" t="n">
        <v>125</v>
      </c>
      <c r="I53" s="0" t="n">
        <v>537</v>
      </c>
      <c r="J53" s="0" t="n">
        <v>0</v>
      </c>
      <c r="K53" s="0" t="n">
        <v>8118</v>
      </c>
      <c r="L53" s="0" t="n">
        <v>7120</v>
      </c>
      <c r="O53" s="0" t="n">
        <v>998</v>
      </c>
      <c r="P53" s="0" t="n">
        <v>5172</v>
      </c>
      <c r="Q53" s="0" t="n">
        <v>220</v>
      </c>
      <c r="R53" s="0" t="n">
        <v>695</v>
      </c>
      <c r="U53" s="0" t="n">
        <v>8000</v>
      </c>
      <c r="V53" s="0" t="n">
        <v>11779</v>
      </c>
      <c r="W53" s="0" t="n">
        <v>-2329</v>
      </c>
      <c r="X53" s="0" t="n">
        <v>1003</v>
      </c>
      <c r="Y53" s="0" t="n">
        <v>12017</v>
      </c>
      <c r="Z53" s="0" t="n">
        <v>47501</v>
      </c>
      <c r="AA53" s="0" t="n">
        <v>-192</v>
      </c>
      <c r="AB53" s="0" t="n">
        <v>10286</v>
      </c>
      <c r="AC53" s="0" t="n">
        <v>6902</v>
      </c>
      <c r="AE53" s="0" t="n">
        <v>1003</v>
      </c>
    </row>
    <row r="54" customFormat="false" ht="13.2" hidden="false" customHeight="false" outlineLevel="0" collapsed="false">
      <c r="A54" s="0" t="s">
        <v>318</v>
      </c>
      <c r="B54" s="0" t="n">
        <v>75900</v>
      </c>
      <c r="C54" s="0" t="n">
        <v>447362</v>
      </c>
      <c r="D54" s="0" t="n">
        <v>-368090</v>
      </c>
      <c r="E54" s="0" t="n">
        <v>262380</v>
      </c>
      <c r="F54" s="0" t="n">
        <v>139146</v>
      </c>
      <c r="G54" s="0" t="n">
        <v>399</v>
      </c>
      <c r="H54" s="0" t="n">
        <v>4969</v>
      </c>
      <c r="I54" s="0" t="n">
        <v>956</v>
      </c>
      <c r="J54" s="0" t="n">
        <v>0</v>
      </c>
      <c r="K54" s="0" t="n">
        <v>37848</v>
      </c>
      <c r="L54" s="0" t="n">
        <v>34000</v>
      </c>
      <c r="M54" s="0" t="n">
        <v>3227</v>
      </c>
      <c r="N54" s="0" t="n">
        <v>827</v>
      </c>
      <c r="O54" s="0" t="n">
        <v>6248</v>
      </c>
      <c r="P54" s="0" t="n">
        <v>44032</v>
      </c>
      <c r="Q54" s="0" t="n">
        <v>641</v>
      </c>
      <c r="R54" s="0" t="n">
        <v>7400</v>
      </c>
      <c r="S54" s="0" t="n">
        <v>285</v>
      </c>
      <c r="T54" s="0" t="n">
        <v>2100</v>
      </c>
      <c r="U54" s="0" t="n">
        <v>42000</v>
      </c>
      <c r="V54" s="0" t="n">
        <v>24588</v>
      </c>
      <c r="W54" s="0" t="n">
        <v>24361</v>
      </c>
      <c r="X54" s="0" t="n">
        <v>29643</v>
      </c>
      <c r="Y54" s="0" t="n">
        <v>83186</v>
      </c>
      <c r="Z54" s="0" t="n">
        <v>225518</v>
      </c>
      <c r="AA54" s="0" t="n">
        <v>-6575</v>
      </c>
      <c r="AB54" s="0" t="n">
        <v>19714</v>
      </c>
      <c r="AC54" s="0" t="n">
        <v>49030</v>
      </c>
      <c r="AE54" s="0" t="n">
        <v>29643</v>
      </c>
      <c r="AF54" s="0" t="n">
        <v>570</v>
      </c>
      <c r="AG54" s="0" t="n">
        <v>6624</v>
      </c>
    </row>
    <row r="55" customFormat="false" ht="13.2" hidden="false" customHeight="false" outlineLevel="0" collapsed="false">
      <c r="A55" s="0" t="s">
        <v>319</v>
      </c>
      <c r="B55" s="0" t="n">
        <v>5117</v>
      </c>
      <c r="C55" s="0" t="n">
        <v>32028</v>
      </c>
      <c r="D55" s="0" t="n">
        <v>-26911</v>
      </c>
      <c r="E55" s="0" t="n">
        <v>18647</v>
      </c>
      <c r="F55" s="0" t="n">
        <v>9739</v>
      </c>
      <c r="G55" s="0" t="n">
        <v>1</v>
      </c>
      <c r="H55" s="0" t="n">
        <v>81</v>
      </c>
      <c r="I55" s="0" t="n">
        <v>118</v>
      </c>
      <c r="J55" s="0" t="n">
        <v>1</v>
      </c>
      <c r="K55" s="0" t="n">
        <v>1438</v>
      </c>
      <c r="L55" s="0" t="n">
        <v>1697</v>
      </c>
      <c r="O55" s="0" t="n">
        <v>-259</v>
      </c>
      <c r="P55" s="0" t="n">
        <v>712</v>
      </c>
      <c r="Q55" s="0" t="n">
        <v>44</v>
      </c>
      <c r="R55" s="0" t="n">
        <v>16</v>
      </c>
      <c r="T55" s="0" t="n">
        <v>54</v>
      </c>
      <c r="U55" s="0" t="n">
        <v>700</v>
      </c>
      <c r="V55" s="0" t="n">
        <v>1296</v>
      </c>
      <c r="W55" s="0" t="n">
        <v>-200</v>
      </c>
      <c r="X55" s="0" t="n">
        <v>416</v>
      </c>
      <c r="Y55" s="0" t="n">
        <v>610</v>
      </c>
      <c r="Z55" s="0" t="n">
        <v>17037</v>
      </c>
      <c r="AA55" s="0" t="n">
        <v>-12</v>
      </c>
      <c r="AB55" s="0" t="n">
        <v>4693</v>
      </c>
      <c r="AC55" s="0" t="n">
        <v>3415</v>
      </c>
      <c r="AE55" s="0" t="n">
        <v>416</v>
      </c>
      <c r="AF55" s="0" t="n">
        <v>19</v>
      </c>
    </row>
    <row r="56" customFormat="false" ht="13.2" hidden="false" customHeight="false" outlineLevel="0" collapsed="false">
      <c r="A56" s="0" t="s">
        <v>320</v>
      </c>
      <c r="B56" s="0" t="n">
        <v>4232</v>
      </c>
      <c r="C56" s="0" t="n">
        <v>32576</v>
      </c>
      <c r="D56" s="0" t="n">
        <v>-28304</v>
      </c>
      <c r="E56" s="0" t="n">
        <v>17421</v>
      </c>
      <c r="F56" s="0" t="n">
        <v>12484</v>
      </c>
      <c r="G56" s="0" t="n">
        <v>65</v>
      </c>
      <c r="H56" s="0" t="n">
        <v>209</v>
      </c>
      <c r="I56" s="0" t="n">
        <v>170</v>
      </c>
      <c r="J56" s="0" t="n">
        <v>1</v>
      </c>
      <c r="K56" s="0" t="n">
        <v>1704</v>
      </c>
      <c r="L56" s="0" t="n">
        <v>790</v>
      </c>
      <c r="O56" s="0" t="n">
        <v>914</v>
      </c>
      <c r="P56" s="0" t="n">
        <v>1762</v>
      </c>
      <c r="Q56" s="0" t="n">
        <v>72</v>
      </c>
      <c r="R56" s="0" t="n">
        <v>123</v>
      </c>
      <c r="U56" s="0" t="n">
        <v>3900</v>
      </c>
      <c r="V56" s="0" t="n">
        <v>2113</v>
      </c>
      <c r="X56" s="0" t="n">
        <v>302</v>
      </c>
      <c r="Y56" s="0" t="n">
        <v>16582</v>
      </c>
      <c r="Z56" s="0" t="n">
        <v>17959</v>
      </c>
      <c r="AA56" s="0" t="n">
        <v>-50</v>
      </c>
      <c r="AB56" s="0" t="n">
        <v>1257</v>
      </c>
      <c r="AC56" s="0" t="n">
        <v>3081</v>
      </c>
      <c r="AE56" s="0" t="n">
        <v>302</v>
      </c>
      <c r="AF56" s="0" t="n">
        <v>251</v>
      </c>
      <c r="AG56" s="0" t="n">
        <v>92</v>
      </c>
    </row>
    <row r="57" customFormat="false" ht="13.2" hidden="false" customHeight="false" outlineLevel="0" collapsed="false">
      <c r="A57" s="0" t="s">
        <v>321</v>
      </c>
      <c r="B57" s="0" t="n">
        <v>5100</v>
      </c>
      <c r="C57" s="0" t="n">
        <v>35045</v>
      </c>
      <c r="D57" s="0" t="n">
        <v>-29942</v>
      </c>
      <c r="E57" s="0" t="n">
        <v>15542</v>
      </c>
      <c r="F57" s="0" t="n">
        <v>15563</v>
      </c>
      <c r="G57" s="0" t="n">
        <v>3</v>
      </c>
      <c r="H57" s="0" t="n">
        <v>96</v>
      </c>
      <c r="I57" s="0" t="n">
        <v>73</v>
      </c>
      <c r="J57" s="0" t="n">
        <v>24</v>
      </c>
      <c r="K57" s="0" t="n">
        <v>1165</v>
      </c>
      <c r="L57" s="0" t="n">
        <v>1290</v>
      </c>
      <c r="N57" s="0" t="n">
        <v>1206</v>
      </c>
      <c r="O57" s="0" t="n">
        <v>-1331</v>
      </c>
      <c r="P57" s="0" t="n">
        <v>2433</v>
      </c>
      <c r="Q57" s="0" t="n">
        <v>0</v>
      </c>
      <c r="R57" s="0" t="n">
        <v>420</v>
      </c>
      <c r="S57" s="0" t="n">
        <v>12</v>
      </c>
      <c r="T57" s="0" t="n">
        <v>2</v>
      </c>
      <c r="U57" s="0" t="n">
        <v>4000</v>
      </c>
      <c r="V57" s="0" t="n">
        <v>1747</v>
      </c>
      <c r="W57" s="0" t="n">
        <v>-500</v>
      </c>
      <c r="X57" s="0" t="n">
        <v>965</v>
      </c>
      <c r="Y57" s="0" t="n">
        <v>1667</v>
      </c>
      <c r="Z57" s="0" t="n">
        <v>13467</v>
      </c>
      <c r="AA57" s="0" t="n">
        <v>0</v>
      </c>
      <c r="AB57" s="0" t="n">
        <v>1078</v>
      </c>
      <c r="AC57" s="0" t="n">
        <v>3969</v>
      </c>
      <c r="AD57" s="0" t="n">
        <v>0</v>
      </c>
      <c r="AE57" s="0" t="n">
        <v>965</v>
      </c>
      <c r="AF57" s="0" t="n">
        <v>650</v>
      </c>
      <c r="AG57" s="0" t="n">
        <v>125</v>
      </c>
    </row>
    <row r="58" customFormat="false" ht="13.2" hidden="false" customHeight="false" outlineLevel="0" collapsed="false">
      <c r="A58" s="0" t="s">
        <v>322</v>
      </c>
      <c r="B58" s="0" t="n">
        <v>6223</v>
      </c>
      <c r="C58" s="0" t="n">
        <v>38528</v>
      </c>
      <c r="D58" s="0" t="n">
        <v>-32305</v>
      </c>
      <c r="E58" s="0" t="n">
        <v>14781</v>
      </c>
      <c r="F58" s="0" t="n">
        <v>20863</v>
      </c>
      <c r="G58" s="0" t="n">
        <v>92</v>
      </c>
      <c r="H58" s="0" t="n">
        <v>359</v>
      </c>
      <c r="I58" s="0" t="n">
        <v>0</v>
      </c>
      <c r="J58" s="0" t="n">
        <v>0</v>
      </c>
      <c r="K58" s="0" t="n">
        <v>3790</v>
      </c>
      <c r="L58" s="0" t="n">
        <v>2130</v>
      </c>
      <c r="M58" s="0" t="n">
        <v>0</v>
      </c>
      <c r="N58" s="0" t="n">
        <v>0</v>
      </c>
      <c r="O58" s="0" t="n">
        <v>1660</v>
      </c>
      <c r="P58" s="0" t="n">
        <v>472</v>
      </c>
      <c r="Q58" s="0" t="n">
        <v>0</v>
      </c>
      <c r="R58" s="0" t="n">
        <v>63</v>
      </c>
      <c r="S58" s="0" t="n">
        <v>0</v>
      </c>
      <c r="U58" s="0" t="n">
        <v>5000</v>
      </c>
      <c r="V58" s="0" t="n">
        <v>357</v>
      </c>
      <c r="W58" s="0" t="n">
        <v>-5000</v>
      </c>
      <c r="X58" s="0" t="n">
        <v>3179</v>
      </c>
      <c r="Y58" s="0" t="n">
        <v>4419</v>
      </c>
      <c r="Z58" s="0" t="n">
        <v>4643</v>
      </c>
      <c r="AA58" s="0" t="n">
        <v>-151</v>
      </c>
      <c r="AB58" s="0" t="n">
        <v>1458</v>
      </c>
      <c r="AC58" s="0" t="n">
        <v>4755</v>
      </c>
      <c r="AE58" s="0" t="n">
        <v>3179</v>
      </c>
      <c r="AF58" s="0" t="n">
        <v>70</v>
      </c>
    </row>
    <row r="59" customFormat="false" ht="13.2" hidden="false" customHeight="false" outlineLevel="0" collapsed="false">
      <c r="A59" s="0" t="s">
        <v>323</v>
      </c>
      <c r="B59" s="0" t="n">
        <v>1382</v>
      </c>
      <c r="C59" s="0" t="n">
        <v>11895</v>
      </c>
      <c r="D59" s="0" t="n">
        <v>-10513</v>
      </c>
      <c r="E59" s="0" t="n">
        <v>7174</v>
      </c>
      <c r="F59" s="0" t="n">
        <v>4285</v>
      </c>
      <c r="G59" s="0" t="n">
        <v>24</v>
      </c>
      <c r="H59" s="0" t="n">
        <v>87</v>
      </c>
      <c r="I59" s="0" t="n">
        <v>39</v>
      </c>
      <c r="J59" s="0" t="n">
        <v>4</v>
      </c>
      <c r="K59" s="0" t="n">
        <v>1014</v>
      </c>
      <c r="L59" s="0" t="n">
        <v>490</v>
      </c>
      <c r="O59" s="0" t="n">
        <v>524</v>
      </c>
      <c r="P59" s="0" t="n">
        <v>929</v>
      </c>
      <c r="Q59" s="0" t="n">
        <v>192</v>
      </c>
      <c r="R59" s="0" t="n">
        <v>8</v>
      </c>
      <c r="T59" s="0" t="n">
        <v>35</v>
      </c>
      <c r="U59" s="0" t="n">
        <v>300</v>
      </c>
      <c r="V59" s="0" t="n">
        <v>685</v>
      </c>
      <c r="W59" s="0" t="n">
        <v>100</v>
      </c>
      <c r="X59" s="0" t="n">
        <v>104</v>
      </c>
      <c r="Y59" s="0" t="n">
        <v>621</v>
      </c>
      <c r="Z59" s="0" t="n">
        <v>3273</v>
      </c>
      <c r="AB59" s="0" t="n">
        <v>1089</v>
      </c>
      <c r="AC59" s="0" t="n">
        <v>2681</v>
      </c>
      <c r="AE59" s="0" t="n">
        <v>104</v>
      </c>
      <c r="AF59" s="0" t="n">
        <v>25</v>
      </c>
      <c r="AG59" s="0" t="n">
        <v>4</v>
      </c>
    </row>
    <row r="60" customFormat="false" ht="13.2" hidden="false" customHeight="false" outlineLevel="0" collapsed="false">
      <c r="A60" s="0" t="s">
        <v>324</v>
      </c>
      <c r="B60" s="0" t="n">
        <v>4401</v>
      </c>
      <c r="C60" s="0" t="n">
        <v>40893</v>
      </c>
      <c r="D60" s="0" t="n">
        <v>-36492</v>
      </c>
      <c r="E60" s="0" t="n">
        <v>19293</v>
      </c>
      <c r="F60" s="0" t="n">
        <v>21719</v>
      </c>
      <c r="G60" s="0" t="n">
        <v>10</v>
      </c>
      <c r="H60" s="0" t="n">
        <v>618</v>
      </c>
      <c r="I60" s="0" t="n">
        <v>121</v>
      </c>
      <c r="J60" s="0" t="n">
        <v>1</v>
      </c>
      <c r="K60" s="0" t="n">
        <v>5026</v>
      </c>
      <c r="L60" s="0" t="n">
        <v>1683</v>
      </c>
      <c r="M60" s="0" t="n">
        <v>0</v>
      </c>
      <c r="N60" s="0" t="n">
        <v>0</v>
      </c>
      <c r="O60" s="0" t="n">
        <v>3343</v>
      </c>
      <c r="P60" s="0" t="n">
        <v>3350</v>
      </c>
      <c r="Q60" s="0" t="n">
        <v>0</v>
      </c>
      <c r="R60" s="0" t="n">
        <v>233</v>
      </c>
      <c r="S60" s="0" t="n">
        <v>0</v>
      </c>
      <c r="T60" s="0" t="n">
        <v>0</v>
      </c>
      <c r="U60" s="0" t="n">
        <v>6000</v>
      </c>
      <c r="V60" s="0" t="n">
        <v>2735</v>
      </c>
      <c r="W60" s="0" t="n">
        <v>-1100</v>
      </c>
      <c r="X60" s="0" t="n">
        <v>1037</v>
      </c>
      <c r="Y60" s="0" t="n">
        <v>3171</v>
      </c>
      <c r="Z60" s="0" t="n">
        <v>19657</v>
      </c>
      <c r="AA60" s="0" t="n">
        <v>-17</v>
      </c>
      <c r="AB60" s="0" t="n">
        <v>2249</v>
      </c>
      <c r="AC60" s="0" t="n">
        <v>20596</v>
      </c>
      <c r="AD60" s="0" t="n">
        <v>0</v>
      </c>
      <c r="AE60" s="0" t="n">
        <v>1037</v>
      </c>
      <c r="AF60" s="0" t="n">
        <v>123</v>
      </c>
      <c r="AG60" s="0" t="n">
        <v>118</v>
      </c>
    </row>
    <row r="61" customFormat="false" ht="13.2" hidden="false" customHeight="false" outlineLevel="0" collapsed="false">
      <c r="A61" s="0" t="s">
        <v>325</v>
      </c>
      <c r="B61" s="0" t="n">
        <v>176134</v>
      </c>
      <c r="C61" s="0" t="n">
        <v>798126</v>
      </c>
      <c r="D61" s="0" t="n">
        <v>-621992</v>
      </c>
      <c r="E61" s="0" t="n">
        <v>514407</v>
      </c>
      <c r="F61" s="0" t="n">
        <v>173395</v>
      </c>
      <c r="G61" s="0" t="n">
        <v>8924</v>
      </c>
      <c r="H61" s="0" t="n">
        <v>4769</v>
      </c>
      <c r="I61" s="0" t="n">
        <v>6235</v>
      </c>
      <c r="J61" s="0" t="n">
        <v>102</v>
      </c>
      <c r="K61" s="0" t="n">
        <v>73166</v>
      </c>
      <c r="L61" s="0" t="n">
        <v>51245</v>
      </c>
      <c r="O61" s="0" t="n">
        <v>21921</v>
      </c>
      <c r="P61" s="0" t="n">
        <v>54909</v>
      </c>
      <c r="Q61" s="0" t="n">
        <v>1109</v>
      </c>
      <c r="R61" s="0" t="n">
        <v>23489</v>
      </c>
      <c r="S61" s="0" t="n">
        <v>197</v>
      </c>
      <c r="T61" s="0" t="n">
        <v>404</v>
      </c>
      <c r="U61" s="0" t="n">
        <v>30000</v>
      </c>
      <c r="V61" s="0" t="n">
        <v>74876</v>
      </c>
      <c r="W61" s="0" t="n">
        <v>17593</v>
      </c>
      <c r="X61" s="0" t="n">
        <v>160966</v>
      </c>
      <c r="Y61" s="0" t="n">
        <v>30017</v>
      </c>
      <c r="Z61" s="0" t="n">
        <v>365845</v>
      </c>
      <c r="AA61" s="0" t="n">
        <v>-19245</v>
      </c>
      <c r="AB61" s="0" t="n">
        <v>33205</v>
      </c>
      <c r="AC61" s="0" t="n">
        <v>169166</v>
      </c>
      <c r="AD61" s="0" t="n">
        <v>150000</v>
      </c>
      <c r="AE61" s="0" t="n">
        <v>10966</v>
      </c>
      <c r="AF61" s="0" t="n">
        <v>693</v>
      </c>
      <c r="AG61" s="0" t="n">
        <v>226</v>
      </c>
    </row>
    <row r="62" customFormat="false" ht="13.2" hidden="false" customHeight="false" outlineLevel="0" collapsed="false">
      <c r="A62" s="0" t="s">
        <v>326</v>
      </c>
      <c r="B62" s="0" t="n">
        <v>561</v>
      </c>
      <c r="C62" s="0" t="n">
        <v>11864</v>
      </c>
      <c r="D62" s="0" t="n">
        <v>-11303</v>
      </c>
      <c r="E62" s="0" t="n">
        <v>5704</v>
      </c>
      <c r="F62" s="0" t="n">
        <v>5862</v>
      </c>
      <c r="H62" s="0" t="n">
        <v>5</v>
      </c>
      <c r="I62" s="0" t="n">
        <v>33</v>
      </c>
      <c r="J62" s="0" t="n">
        <v>4</v>
      </c>
      <c r="K62" s="0" t="n">
        <v>231</v>
      </c>
      <c r="L62" s="0" t="n">
        <v>370</v>
      </c>
      <c r="O62" s="0" t="n">
        <v>-139</v>
      </c>
      <c r="P62" s="0" t="n">
        <v>159</v>
      </c>
      <c r="R62" s="0" t="n">
        <v>17</v>
      </c>
      <c r="U62" s="0" t="n">
        <v>1220</v>
      </c>
      <c r="V62" s="0" t="n">
        <v>786</v>
      </c>
      <c r="W62" s="0" t="n">
        <v>-200</v>
      </c>
      <c r="X62" s="0" t="n">
        <v>267</v>
      </c>
      <c r="Y62" s="0" t="n">
        <v>199</v>
      </c>
      <c r="Z62" s="0" t="n">
        <v>5877</v>
      </c>
      <c r="AB62" s="0" t="n">
        <v>1167</v>
      </c>
      <c r="AC62" s="0" t="n">
        <v>1199</v>
      </c>
      <c r="AE62" s="0" t="n">
        <v>267</v>
      </c>
      <c r="AG62" s="0" t="n">
        <v>1</v>
      </c>
    </row>
    <row r="63" customFormat="false" ht="13.2" hidden="false" customHeight="false" outlineLevel="0" collapsed="false">
      <c r="A63" s="0" t="s">
        <v>327</v>
      </c>
      <c r="B63" s="0" t="n">
        <v>39438</v>
      </c>
      <c r="C63" s="0" t="n">
        <v>165078</v>
      </c>
      <c r="D63" s="0" t="n">
        <v>-125270</v>
      </c>
      <c r="E63" s="0" t="n">
        <v>85413</v>
      </c>
      <c r="F63" s="0" t="n">
        <v>43851</v>
      </c>
      <c r="G63" s="0" t="n">
        <v>54</v>
      </c>
      <c r="H63" s="0" t="n">
        <v>944</v>
      </c>
      <c r="I63" s="0" t="n">
        <v>415</v>
      </c>
      <c r="J63" s="0" t="n">
        <v>3</v>
      </c>
      <c r="K63" s="0" t="n">
        <v>4574</v>
      </c>
      <c r="L63" s="0" t="n">
        <v>10693</v>
      </c>
      <c r="O63" s="0" t="n">
        <v>-6119</v>
      </c>
      <c r="P63" s="0" t="n">
        <v>7184</v>
      </c>
      <c r="Q63" s="0" t="n">
        <v>286</v>
      </c>
      <c r="R63" s="0" t="n">
        <v>203</v>
      </c>
      <c r="S63" s="0" t="n">
        <v>90</v>
      </c>
      <c r="T63" s="0" t="n">
        <v>567</v>
      </c>
      <c r="U63" s="0" t="n">
        <v>10000</v>
      </c>
      <c r="V63" s="0" t="n">
        <v>4245</v>
      </c>
      <c r="W63" s="0" t="n">
        <v>0</v>
      </c>
      <c r="X63" s="0" t="n">
        <v>5438</v>
      </c>
      <c r="Y63" s="0" t="n">
        <v>10687</v>
      </c>
      <c r="Z63" s="0" t="n">
        <v>43449</v>
      </c>
      <c r="AA63" s="0" t="n">
        <v>-50</v>
      </c>
      <c r="AB63" s="0" t="n">
        <v>4516</v>
      </c>
      <c r="AC63" s="0" t="n">
        <v>11153</v>
      </c>
      <c r="AE63" s="0" t="n">
        <v>5438</v>
      </c>
      <c r="AF63" s="0" t="n">
        <v>997</v>
      </c>
    </row>
    <row r="64" customFormat="false" ht="13.2" hidden="false" customHeight="false" outlineLevel="0" collapsed="false">
      <c r="A64" s="0" t="s">
        <v>328</v>
      </c>
      <c r="B64" s="0" t="n">
        <v>51840</v>
      </c>
      <c r="C64" s="0" t="n">
        <v>245698</v>
      </c>
      <c r="D64" s="0" t="n">
        <v>-192583</v>
      </c>
      <c r="E64" s="0" t="n">
        <v>181900</v>
      </c>
      <c r="F64" s="0" t="n">
        <v>25185</v>
      </c>
      <c r="G64" s="0" t="n">
        <v>396</v>
      </c>
      <c r="H64" s="0" t="n">
        <v>368</v>
      </c>
      <c r="I64" s="0" t="n">
        <v>4</v>
      </c>
      <c r="J64" s="0" t="n">
        <v>241</v>
      </c>
      <c r="K64" s="0" t="n">
        <v>15021</v>
      </c>
      <c r="L64" s="0" t="n">
        <v>17420</v>
      </c>
      <c r="M64" s="0" t="n">
        <v>0</v>
      </c>
      <c r="N64" s="0" t="n">
        <v>0</v>
      </c>
      <c r="O64" s="0" t="n">
        <v>-2399</v>
      </c>
      <c r="P64" s="0" t="n">
        <v>27824</v>
      </c>
      <c r="Q64" s="0" t="n">
        <v>486</v>
      </c>
      <c r="R64" s="0" t="n">
        <v>14273</v>
      </c>
      <c r="W64" s="0" t="n">
        <v>8029</v>
      </c>
      <c r="X64" s="0" t="n">
        <v>4991</v>
      </c>
      <c r="Y64" s="0" t="n">
        <v>3514</v>
      </c>
      <c r="Z64" s="0" t="n">
        <v>88971</v>
      </c>
      <c r="AA64" s="0" t="n">
        <v>-11772</v>
      </c>
      <c r="AB64" s="0" t="n">
        <v>27087</v>
      </c>
      <c r="AC64" s="0" t="n">
        <v>18551</v>
      </c>
      <c r="AE64" s="0" t="n">
        <v>4991</v>
      </c>
      <c r="AG64" s="0" t="n">
        <v>209</v>
      </c>
    </row>
    <row r="65" customFormat="false" ht="13.2" hidden="false" customHeight="false" outlineLevel="0" collapsed="false">
      <c r="A65" s="0" t="s">
        <v>329</v>
      </c>
      <c r="B65" s="0" t="n">
        <v>33066</v>
      </c>
      <c r="C65" s="0" t="n">
        <v>187910</v>
      </c>
      <c r="D65" s="0" t="n">
        <v>-154436</v>
      </c>
      <c r="E65" s="0" t="n">
        <v>137266</v>
      </c>
      <c r="F65" s="0" t="n">
        <v>28793</v>
      </c>
      <c r="G65" s="0" t="n">
        <v>612</v>
      </c>
      <c r="H65" s="0" t="n">
        <v>593</v>
      </c>
      <c r="I65" s="0" t="n">
        <v>45</v>
      </c>
      <c r="J65" s="0" t="n">
        <v>10</v>
      </c>
      <c r="K65" s="0" t="n">
        <v>12773</v>
      </c>
      <c r="L65" s="0" t="n">
        <v>8065</v>
      </c>
      <c r="O65" s="0" t="n">
        <v>4708</v>
      </c>
      <c r="P65" s="0" t="n">
        <v>22033</v>
      </c>
      <c r="Q65" s="0" t="n">
        <v>34</v>
      </c>
      <c r="R65" s="0" t="n">
        <v>4140</v>
      </c>
      <c r="V65" s="0" t="n">
        <v>290</v>
      </c>
      <c r="W65" s="0" t="n">
        <v>5933</v>
      </c>
      <c r="X65" s="0" t="n">
        <v>2291</v>
      </c>
      <c r="Y65" s="0" t="n">
        <v>14861</v>
      </c>
      <c r="Z65" s="0" t="n">
        <v>69300</v>
      </c>
      <c r="AA65" s="0" t="n">
        <v>-3812</v>
      </c>
      <c r="AB65" s="0" t="n">
        <v>10107</v>
      </c>
      <c r="AC65" s="0" t="n">
        <v>16672</v>
      </c>
      <c r="AE65" s="0" t="n">
        <v>2291</v>
      </c>
      <c r="AG65" s="0" t="n">
        <v>275</v>
      </c>
    </row>
    <row r="66" customFormat="false" ht="13.2" hidden="false" customHeight="false" outlineLevel="0" collapsed="false">
      <c r="A66" s="0" t="s">
        <v>330</v>
      </c>
      <c r="B66" s="0" t="n">
        <v>3270</v>
      </c>
      <c r="C66" s="0" t="n">
        <v>24892</v>
      </c>
      <c r="D66" s="0" t="n">
        <v>-21622</v>
      </c>
      <c r="E66" s="0" t="n">
        <v>9034</v>
      </c>
      <c r="F66" s="0" t="n">
        <v>12650</v>
      </c>
      <c r="G66" s="0" t="n">
        <v>4</v>
      </c>
      <c r="H66" s="0" t="n">
        <v>205</v>
      </c>
      <c r="I66" s="0" t="n">
        <v>120</v>
      </c>
      <c r="J66" s="0" t="n">
        <v>3</v>
      </c>
      <c r="K66" s="0" t="n">
        <v>148</v>
      </c>
      <c r="L66" s="0" t="n">
        <v>850</v>
      </c>
      <c r="O66" s="0" t="n">
        <v>-702</v>
      </c>
      <c r="P66" s="0" t="n">
        <v>575</v>
      </c>
      <c r="R66" s="0" t="n">
        <v>62</v>
      </c>
      <c r="S66" s="0" t="n">
        <v>60</v>
      </c>
      <c r="T66" s="0" t="n">
        <v>13</v>
      </c>
      <c r="U66" s="0" t="n">
        <v>1000</v>
      </c>
      <c r="V66" s="0" t="n">
        <v>593</v>
      </c>
      <c r="X66" s="0" t="n">
        <v>501</v>
      </c>
      <c r="Y66" s="0" t="n">
        <v>453</v>
      </c>
      <c r="Z66" s="0" t="n">
        <v>8746</v>
      </c>
      <c r="AA66" s="0" t="n">
        <v>73</v>
      </c>
      <c r="AB66" s="0" t="n">
        <v>2052</v>
      </c>
      <c r="AC66" s="0" t="n">
        <v>870</v>
      </c>
      <c r="AE66" s="0" t="n">
        <v>501</v>
      </c>
      <c r="AF66" s="0" t="n">
        <v>109</v>
      </c>
      <c r="AG66" s="0" t="n">
        <v>9</v>
      </c>
    </row>
    <row r="67" customFormat="false" ht="13.2" hidden="false" customHeight="false" outlineLevel="0" collapsed="false">
      <c r="A67" s="0" t="s">
        <v>331</v>
      </c>
      <c r="B67" s="0" t="n">
        <v>39823</v>
      </c>
      <c r="C67" s="0" t="n">
        <v>272733</v>
      </c>
      <c r="D67" s="0" t="n">
        <v>-232272</v>
      </c>
      <c r="E67" s="0" t="n">
        <v>138654</v>
      </c>
      <c r="F67" s="0" t="n">
        <v>104438</v>
      </c>
      <c r="G67" s="0" t="n">
        <v>4649</v>
      </c>
      <c r="H67" s="0" t="n">
        <v>1952</v>
      </c>
      <c r="I67" s="0" t="n">
        <v>1031</v>
      </c>
      <c r="J67" s="0" t="n">
        <v>1900</v>
      </c>
      <c r="K67" s="0" t="n">
        <v>14490</v>
      </c>
      <c r="L67" s="0" t="n">
        <v>17000</v>
      </c>
      <c r="M67" s="0" t="n">
        <v>0</v>
      </c>
      <c r="N67" s="0" t="n">
        <v>0</v>
      </c>
      <c r="O67" s="0" t="n">
        <v>-2510</v>
      </c>
      <c r="P67" s="0" t="n">
        <v>17401</v>
      </c>
      <c r="Q67" s="0" t="n">
        <v>450</v>
      </c>
      <c r="R67" s="0" t="n">
        <v>350</v>
      </c>
      <c r="S67" s="0" t="n">
        <v>0</v>
      </c>
      <c r="T67" s="0" t="n">
        <v>0</v>
      </c>
      <c r="U67" s="0" t="n">
        <v>25000</v>
      </c>
      <c r="V67" s="0" t="n">
        <v>15200</v>
      </c>
      <c r="W67" s="0" t="n">
        <v>11000</v>
      </c>
      <c r="X67" s="0" t="n">
        <v>74567</v>
      </c>
      <c r="Y67" s="0" t="n">
        <v>-2650</v>
      </c>
      <c r="Z67" s="0" t="n">
        <v>131968</v>
      </c>
      <c r="AA67" s="0" t="n">
        <v>115</v>
      </c>
      <c r="AB67" s="0" t="n">
        <v>6882</v>
      </c>
      <c r="AC67" s="0" t="n">
        <v>47594</v>
      </c>
      <c r="AE67" s="0" t="n">
        <v>74567</v>
      </c>
      <c r="AF67" s="0" t="n">
        <v>1200</v>
      </c>
      <c r="AG67" s="0" t="n">
        <v>142</v>
      </c>
    </row>
    <row r="68" customFormat="false" ht="13.2" hidden="false" customHeight="false" outlineLevel="0" collapsed="false">
      <c r="A68" s="0" t="s">
        <v>332</v>
      </c>
      <c r="B68" s="0" t="n">
        <v>20633</v>
      </c>
      <c r="C68" s="0" t="n">
        <v>85512</v>
      </c>
      <c r="D68" s="0" t="n">
        <v>-64709</v>
      </c>
      <c r="E68" s="0" t="n">
        <v>38755</v>
      </c>
      <c r="F68" s="0" t="n">
        <v>30189</v>
      </c>
      <c r="G68" s="0" t="n">
        <v>68</v>
      </c>
      <c r="H68" s="0" t="n">
        <v>527</v>
      </c>
      <c r="I68" s="0" t="n">
        <v>238</v>
      </c>
      <c r="J68" s="0" t="n">
        <v>149</v>
      </c>
      <c r="K68" s="0" t="n">
        <v>4443</v>
      </c>
      <c r="L68" s="0" t="n">
        <v>4946</v>
      </c>
      <c r="O68" s="0" t="n">
        <v>-503</v>
      </c>
      <c r="P68" s="0" t="n">
        <v>9579</v>
      </c>
      <c r="Q68" s="0" t="n">
        <v>531</v>
      </c>
      <c r="R68" s="0" t="n">
        <v>790</v>
      </c>
      <c r="S68" s="0" t="n">
        <v>867</v>
      </c>
      <c r="T68" s="0" t="n">
        <v>64</v>
      </c>
      <c r="U68" s="0" t="n">
        <v>6000</v>
      </c>
      <c r="V68" s="0" t="n">
        <v>2140</v>
      </c>
      <c r="W68" s="0" t="n">
        <v>0</v>
      </c>
      <c r="X68" s="0" t="n">
        <v>2766</v>
      </c>
      <c r="Y68" s="0" t="n">
        <v>19118</v>
      </c>
      <c r="Z68" s="0" t="n">
        <v>36310</v>
      </c>
      <c r="AA68" s="0" t="n">
        <v>-70</v>
      </c>
      <c r="AB68" s="0" t="n">
        <v>4261</v>
      </c>
      <c r="AC68" s="0" t="n">
        <v>13767</v>
      </c>
      <c r="AE68" s="0" t="n">
        <v>2766</v>
      </c>
      <c r="AF68" s="0" t="n">
        <v>428</v>
      </c>
      <c r="AG68" s="0" t="n">
        <v>362</v>
      </c>
    </row>
    <row r="69" customFormat="false" ht="13.2" hidden="false" customHeight="false" outlineLevel="0" collapsed="false">
      <c r="A69" s="0" t="s">
        <v>333</v>
      </c>
      <c r="B69" s="0" t="n">
        <v>40406</v>
      </c>
      <c r="C69" s="0" t="n">
        <v>185348</v>
      </c>
      <c r="D69" s="0" t="n">
        <v>-144907</v>
      </c>
      <c r="E69" s="0" t="n">
        <v>128741</v>
      </c>
      <c r="F69" s="0" t="n">
        <v>38215</v>
      </c>
      <c r="G69" s="0" t="n">
        <v>3</v>
      </c>
      <c r="H69" s="0" t="n">
        <v>2887</v>
      </c>
      <c r="I69" s="0" t="n">
        <v>1082</v>
      </c>
      <c r="J69" s="0" t="n">
        <v>185</v>
      </c>
      <c r="K69" s="0" t="n">
        <v>23672</v>
      </c>
      <c r="L69" s="0" t="n">
        <v>11860</v>
      </c>
      <c r="M69" s="0" t="n">
        <v>0</v>
      </c>
      <c r="N69" s="0" t="n">
        <v>0</v>
      </c>
      <c r="O69" s="0" t="n">
        <v>11812</v>
      </c>
      <c r="P69" s="0" t="n">
        <v>11138</v>
      </c>
      <c r="Q69" s="0" t="n">
        <v>604</v>
      </c>
      <c r="R69" s="0" t="n">
        <v>799</v>
      </c>
      <c r="V69" s="0" t="n">
        <v>11371</v>
      </c>
      <c r="W69" s="0" t="n">
        <v>3000</v>
      </c>
      <c r="X69" s="0" t="n">
        <v>59</v>
      </c>
      <c r="Y69" s="0" t="n">
        <v>49494</v>
      </c>
      <c r="Z69" s="0" t="n">
        <v>54059</v>
      </c>
      <c r="AB69" s="0" t="n">
        <v>9087</v>
      </c>
      <c r="AC69" s="0" t="n">
        <v>23885</v>
      </c>
      <c r="AE69" s="0" t="n">
        <v>59</v>
      </c>
      <c r="AF69" s="0" t="n">
        <v>740</v>
      </c>
      <c r="AG69" s="0" t="n">
        <v>3169</v>
      </c>
    </row>
    <row r="70" customFormat="false" ht="13.2" hidden="false" customHeight="false" outlineLevel="0" collapsed="false">
      <c r="A70" s="0" t="s">
        <v>334</v>
      </c>
      <c r="B70" s="0" t="n">
        <v>2879</v>
      </c>
      <c r="C70" s="0" t="n">
        <v>37617</v>
      </c>
      <c r="D70" s="0" t="n">
        <v>-34738</v>
      </c>
      <c r="E70" s="0" t="n">
        <v>18685</v>
      </c>
      <c r="F70" s="0" t="n">
        <v>18648</v>
      </c>
      <c r="G70" s="0" t="n">
        <v>20</v>
      </c>
      <c r="H70" s="0" t="n">
        <v>328</v>
      </c>
      <c r="I70" s="0" t="n">
        <v>128</v>
      </c>
      <c r="J70" s="0" t="n">
        <v>1</v>
      </c>
      <c r="K70" s="0" t="n">
        <v>2814</v>
      </c>
      <c r="L70" s="0" t="n">
        <v>1700</v>
      </c>
      <c r="O70" s="0" t="n">
        <v>1114</v>
      </c>
      <c r="P70" s="0" t="n">
        <v>1819</v>
      </c>
      <c r="Q70" s="0" t="n">
        <v>332</v>
      </c>
      <c r="S70" s="0" t="n">
        <v>1</v>
      </c>
      <c r="T70" s="0" t="n">
        <v>115</v>
      </c>
      <c r="U70" s="0" t="n">
        <v>5000</v>
      </c>
      <c r="V70" s="0" t="n">
        <v>1500</v>
      </c>
      <c r="W70" s="0" t="n">
        <v>-4000</v>
      </c>
      <c r="X70" s="0" t="n">
        <v>1383</v>
      </c>
      <c r="Y70" s="0" t="n">
        <v>743</v>
      </c>
      <c r="Z70" s="0" t="n">
        <v>21828</v>
      </c>
      <c r="AA70" s="0" t="n">
        <v>0</v>
      </c>
      <c r="AB70" s="0" t="n">
        <v>1709</v>
      </c>
      <c r="AC70" s="0" t="n">
        <v>6360</v>
      </c>
      <c r="AE70" s="0" t="n">
        <v>1383</v>
      </c>
      <c r="AF70" s="0" t="n">
        <v>9</v>
      </c>
      <c r="AG70" s="0" t="n">
        <v>17</v>
      </c>
    </row>
    <row r="71" customFormat="false" ht="13.2" hidden="false" customHeight="false" outlineLevel="0" collapsed="false">
      <c r="A71" s="0" t="s">
        <v>335</v>
      </c>
      <c r="B71" s="0" t="n">
        <v>9341</v>
      </c>
      <c r="C71" s="0" t="n">
        <v>73988</v>
      </c>
      <c r="D71" s="0" t="n">
        <v>-64513</v>
      </c>
      <c r="E71" s="0" t="n">
        <v>39869</v>
      </c>
      <c r="F71" s="0" t="n">
        <v>27248</v>
      </c>
      <c r="G71" s="0" t="n">
        <v>2</v>
      </c>
      <c r="H71" s="0" t="n">
        <v>1156</v>
      </c>
      <c r="I71" s="0" t="n">
        <v>195</v>
      </c>
      <c r="J71" s="0" t="n">
        <v>7</v>
      </c>
      <c r="K71" s="0" t="n">
        <v>3560</v>
      </c>
      <c r="L71" s="0" t="n">
        <v>3255</v>
      </c>
      <c r="O71" s="0" t="n">
        <v>305</v>
      </c>
      <c r="P71" s="0" t="n">
        <v>8650</v>
      </c>
      <c r="Q71" s="0" t="n">
        <v>816</v>
      </c>
      <c r="R71" s="0" t="n">
        <v>182</v>
      </c>
      <c r="S71" s="0" t="n">
        <v>51</v>
      </c>
      <c r="T71" s="0" t="n">
        <v>36</v>
      </c>
      <c r="U71" s="0" t="n">
        <v>10000</v>
      </c>
      <c r="V71" s="0" t="n">
        <v>5991</v>
      </c>
      <c r="X71" s="0" t="n">
        <v>1544</v>
      </c>
      <c r="Y71" s="0" t="n">
        <v>1458</v>
      </c>
      <c r="Z71" s="0" t="n">
        <v>41730</v>
      </c>
      <c r="AA71" s="0" t="n">
        <v>362</v>
      </c>
      <c r="AB71" s="0" t="n">
        <v>5875</v>
      </c>
      <c r="AC71" s="0" t="n">
        <v>7800</v>
      </c>
      <c r="AE71" s="0" t="n">
        <v>1544</v>
      </c>
      <c r="AF71" s="0" t="n">
        <v>146</v>
      </c>
      <c r="AG71" s="0" t="n">
        <v>26</v>
      </c>
    </row>
    <row r="72" customFormat="false" ht="13.2" hidden="false" customHeight="false" outlineLevel="0" collapsed="false">
      <c r="A72" s="0" t="s">
        <v>336</v>
      </c>
      <c r="B72" s="0" t="n">
        <v>5355</v>
      </c>
      <c r="C72" s="0" t="n">
        <v>14346</v>
      </c>
      <c r="D72" s="0" t="n">
        <v>-8991</v>
      </c>
      <c r="E72" s="0" t="n">
        <v>4229</v>
      </c>
      <c r="F72" s="0" t="n">
        <v>5964</v>
      </c>
      <c r="G72" s="0" t="n">
        <v>11</v>
      </c>
      <c r="H72" s="0" t="n">
        <v>80</v>
      </c>
      <c r="I72" s="0" t="n">
        <v>16</v>
      </c>
      <c r="J72" s="0" t="n">
        <v>5</v>
      </c>
      <c r="K72" s="0" t="n">
        <v>1272</v>
      </c>
      <c r="L72" s="0" t="n">
        <v>1160</v>
      </c>
      <c r="M72" s="0" t="n">
        <v>320</v>
      </c>
      <c r="O72" s="0" t="n">
        <v>432</v>
      </c>
      <c r="P72" s="0" t="n">
        <v>2333</v>
      </c>
      <c r="Q72" s="0" t="n">
        <v>3</v>
      </c>
      <c r="R72" s="0" t="n">
        <v>317</v>
      </c>
      <c r="S72" s="0" t="n">
        <v>0</v>
      </c>
      <c r="T72" s="0" t="n">
        <v>0</v>
      </c>
      <c r="U72" s="0" t="n">
        <v>1252</v>
      </c>
      <c r="V72" s="0" t="n">
        <v>1194</v>
      </c>
      <c r="W72" s="0" t="n">
        <v>-400</v>
      </c>
      <c r="Y72" s="0" t="n">
        <v>2774</v>
      </c>
      <c r="Z72" s="0" t="n">
        <v>8322</v>
      </c>
      <c r="AB72" s="0" t="n">
        <v>633</v>
      </c>
      <c r="AC72" s="0" t="n">
        <v>1730</v>
      </c>
      <c r="AG72" s="0" t="n">
        <v>3</v>
      </c>
    </row>
    <row r="73" customFormat="false" ht="13.2" hidden="false" customHeight="false" outlineLevel="0" collapsed="false">
      <c r="A73" s="0" t="s">
        <v>337</v>
      </c>
      <c r="B73" s="0" t="n">
        <v>2987</v>
      </c>
      <c r="C73" s="0" t="n">
        <v>33992</v>
      </c>
      <c r="D73" s="0" t="n">
        <v>-31005</v>
      </c>
      <c r="E73" s="0" t="n">
        <v>17621</v>
      </c>
      <c r="F73" s="0" t="n">
        <v>13535</v>
      </c>
      <c r="G73" s="0" t="n">
        <v>28</v>
      </c>
      <c r="H73" s="0" t="n">
        <v>22</v>
      </c>
      <c r="I73" s="0" t="n">
        <v>0</v>
      </c>
      <c r="J73" s="0" t="n">
        <v>11</v>
      </c>
      <c r="K73" s="0" t="n">
        <v>190</v>
      </c>
      <c r="L73" s="0" t="n">
        <v>1087</v>
      </c>
      <c r="O73" s="0" t="n">
        <v>-897</v>
      </c>
      <c r="P73" s="0" t="n">
        <v>1179</v>
      </c>
      <c r="R73" s="0" t="n">
        <v>5</v>
      </c>
      <c r="S73" s="0" t="n">
        <v>1</v>
      </c>
      <c r="T73" s="0" t="n">
        <v>33</v>
      </c>
      <c r="U73" s="0" t="n">
        <v>0</v>
      </c>
      <c r="V73" s="0" t="n">
        <v>263</v>
      </c>
      <c r="W73" s="0" t="n">
        <v>900</v>
      </c>
      <c r="X73" s="0" t="n">
        <v>708</v>
      </c>
      <c r="Y73" s="0" t="n">
        <v>1472</v>
      </c>
      <c r="Z73" s="0" t="n">
        <v>14700</v>
      </c>
      <c r="AA73" s="0" t="n">
        <v>-28</v>
      </c>
      <c r="AB73" s="0" t="n">
        <v>1017</v>
      </c>
      <c r="AC73" s="0" t="n">
        <v>5036</v>
      </c>
      <c r="AE73" s="0" t="n">
        <v>708</v>
      </c>
      <c r="AF73" s="0" t="n">
        <v>65</v>
      </c>
      <c r="AG73" s="0" t="n">
        <v>798</v>
      </c>
    </row>
    <row r="74" customFormat="false" ht="13.2" hidden="false" customHeight="false" outlineLevel="0" collapsed="false">
      <c r="A74" s="0" t="s">
        <v>338</v>
      </c>
      <c r="B74" s="0" t="n">
        <v>1014</v>
      </c>
      <c r="C74" s="0" t="n">
        <v>9422</v>
      </c>
      <c r="D74" s="0" t="n">
        <v>-8408</v>
      </c>
      <c r="E74" s="0" t="n">
        <v>4242</v>
      </c>
      <c r="F74" s="0" t="n">
        <v>4754</v>
      </c>
      <c r="H74" s="0" t="n">
        <v>20</v>
      </c>
      <c r="I74" s="0" t="n">
        <v>31</v>
      </c>
      <c r="K74" s="0" t="n">
        <v>577</v>
      </c>
      <c r="L74" s="0" t="n">
        <v>254</v>
      </c>
      <c r="O74" s="0" t="n">
        <v>323</v>
      </c>
      <c r="P74" s="0" t="n">
        <v>303</v>
      </c>
      <c r="Q74" s="0" t="n">
        <v>0</v>
      </c>
      <c r="R74" s="0" t="n">
        <v>47</v>
      </c>
      <c r="T74" s="0" t="n">
        <v>33</v>
      </c>
      <c r="V74" s="0" t="n">
        <v>267</v>
      </c>
      <c r="X74" s="0" t="n">
        <v>33</v>
      </c>
      <c r="Y74" s="0" t="n">
        <v>2184</v>
      </c>
      <c r="Z74" s="0" t="n">
        <v>2006</v>
      </c>
      <c r="AA74" s="0" t="n">
        <v>-43</v>
      </c>
      <c r="AB74" s="0" t="n">
        <v>635</v>
      </c>
      <c r="AC74" s="0" t="n">
        <v>1480</v>
      </c>
      <c r="AE74" s="0" t="n">
        <v>33</v>
      </c>
      <c r="AF74" s="0" t="n">
        <v>45</v>
      </c>
      <c r="AG74" s="0" t="n">
        <v>267</v>
      </c>
    </row>
    <row r="75" customFormat="false" ht="13.2" hidden="false" customHeight="false" outlineLevel="0" collapsed="false">
      <c r="A75" s="0" t="s">
        <v>339</v>
      </c>
      <c r="B75" s="0" t="n">
        <v>6248</v>
      </c>
      <c r="C75" s="0" t="n">
        <v>52407</v>
      </c>
      <c r="D75" s="0" t="n">
        <v>-46159</v>
      </c>
      <c r="E75" s="0" t="n">
        <v>31558</v>
      </c>
      <c r="F75" s="0" t="n">
        <v>17383</v>
      </c>
      <c r="G75" s="0" t="n">
        <v>25</v>
      </c>
      <c r="H75" s="0" t="n">
        <v>363</v>
      </c>
      <c r="I75" s="0" t="n">
        <v>635</v>
      </c>
      <c r="J75" s="0" t="n">
        <v>3</v>
      </c>
      <c r="K75" s="0" t="n">
        <v>2532</v>
      </c>
      <c r="L75" s="0" t="n">
        <v>2727</v>
      </c>
      <c r="N75" s="0" t="n">
        <v>9</v>
      </c>
      <c r="O75" s="0" t="n">
        <v>-204</v>
      </c>
      <c r="P75" s="0" t="n">
        <v>6628</v>
      </c>
      <c r="Q75" s="0" t="n">
        <v>3</v>
      </c>
      <c r="R75" s="0" t="n">
        <v>611</v>
      </c>
      <c r="U75" s="0" t="n">
        <v>0</v>
      </c>
      <c r="V75" s="0" t="n">
        <v>6240</v>
      </c>
      <c r="W75" s="0" t="n">
        <v>7500</v>
      </c>
      <c r="Y75" s="0" t="n">
        <v>609</v>
      </c>
      <c r="Z75" s="0" t="n">
        <v>59205</v>
      </c>
      <c r="AA75" s="0" t="n">
        <v>-597</v>
      </c>
      <c r="AB75" s="0" t="n">
        <v>5797</v>
      </c>
      <c r="AC75" s="0" t="n">
        <v>5697</v>
      </c>
      <c r="AG75" s="0" t="n">
        <v>19</v>
      </c>
    </row>
    <row r="76" customFormat="false" ht="13.2" hidden="false" customHeight="false" outlineLevel="0" collapsed="false">
      <c r="A76" s="0" t="s">
        <v>340</v>
      </c>
      <c r="B76" s="0" t="n">
        <v>4514</v>
      </c>
      <c r="C76" s="0" t="n">
        <v>29297</v>
      </c>
      <c r="D76" s="0" t="n">
        <v>-24783</v>
      </c>
      <c r="E76" s="0" t="n">
        <v>12130</v>
      </c>
      <c r="F76" s="0" t="n">
        <v>15443</v>
      </c>
      <c r="G76" s="0" t="n">
        <v>60</v>
      </c>
      <c r="H76" s="0" t="n">
        <v>19</v>
      </c>
      <c r="I76" s="0" t="n">
        <v>1</v>
      </c>
      <c r="J76" s="0" t="n">
        <v>1</v>
      </c>
      <c r="K76" s="0" t="n">
        <v>2867</v>
      </c>
      <c r="L76" s="0" t="n">
        <v>2072</v>
      </c>
      <c r="O76" s="0" t="n">
        <v>795</v>
      </c>
      <c r="P76" s="0" t="n">
        <v>871</v>
      </c>
      <c r="Q76" s="0" t="n">
        <v>226</v>
      </c>
      <c r="R76" s="0" t="n">
        <v>20</v>
      </c>
      <c r="S76" s="0" t="n">
        <v>413</v>
      </c>
      <c r="T76" s="0" t="n">
        <v>479</v>
      </c>
      <c r="U76" s="0" t="n">
        <v>0</v>
      </c>
      <c r="V76" s="0" t="n">
        <v>0</v>
      </c>
      <c r="W76" s="0" t="n">
        <v>0</v>
      </c>
      <c r="X76" s="0" t="n">
        <v>895</v>
      </c>
      <c r="Y76" s="0" t="n">
        <v>7531</v>
      </c>
      <c r="Z76" s="0" t="n">
        <v>13000</v>
      </c>
      <c r="AA76" s="0" t="n">
        <v>0</v>
      </c>
      <c r="AB76" s="0" t="n">
        <v>1492</v>
      </c>
      <c r="AC76" s="0" t="n">
        <v>3385</v>
      </c>
      <c r="AD76" s="0" t="n">
        <v>0</v>
      </c>
      <c r="AE76" s="0" t="n">
        <v>895</v>
      </c>
      <c r="AG76" s="0" t="n">
        <v>11</v>
      </c>
    </row>
    <row r="77" customFormat="false" ht="13.2" hidden="false" customHeight="false" outlineLevel="0" collapsed="false">
      <c r="A77" s="0" t="s">
        <v>341</v>
      </c>
      <c r="B77" s="0" t="n">
        <v>1278</v>
      </c>
      <c r="C77" s="0" t="n">
        <v>15590</v>
      </c>
      <c r="D77" s="0" t="n">
        <v>-14312</v>
      </c>
      <c r="E77" s="0" t="n">
        <v>6726</v>
      </c>
      <c r="F77" s="0" t="n">
        <v>8224</v>
      </c>
      <c r="G77" s="0" t="n">
        <v>0</v>
      </c>
      <c r="H77" s="0" t="n">
        <v>424</v>
      </c>
      <c r="I77" s="0" t="n">
        <v>18</v>
      </c>
      <c r="J77" s="0" t="n">
        <v>0</v>
      </c>
      <c r="K77" s="0" t="n">
        <v>1044</v>
      </c>
      <c r="L77" s="0" t="n">
        <v>987</v>
      </c>
      <c r="M77" s="0" t="n">
        <v>0</v>
      </c>
      <c r="N77" s="0" t="n">
        <v>0</v>
      </c>
      <c r="O77" s="0" t="n">
        <v>57</v>
      </c>
      <c r="P77" s="0" t="n">
        <v>3425</v>
      </c>
      <c r="Q77" s="0" t="n">
        <v>244</v>
      </c>
      <c r="R77" s="0" t="n">
        <v>0</v>
      </c>
      <c r="S77" s="0" t="n">
        <v>11</v>
      </c>
      <c r="T77" s="0" t="n">
        <v>0</v>
      </c>
      <c r="U77" s="0" t="n">
        <v>3300</v>
      </c>
      <c r="V77" s="0" t="n">
        <v>174</v>
      </c>
      <c r="W77" s="0" t="n">
        <v>174</v>
      </c>
      <c r="X77" s="0" t="n">
        <v>246</v>
      </c>
      <c r="Y77" s="0" t="n">
        <v>2552</v>
      </c>
      <c r="Z77" s="0" t="n">
        <v>3300</v>
      </c>
      <c r="AA77" s="0" t="n">
        <v>0</v>
      </c>
      <c r="AB77" s="0" t="n">
        <v>1582</v>
      </c>
      <c r="AC77" s="0" t="n">
        <v>377</v>
      </c>
      <c r="AD77" s="0" t="n">
        <v>0</v>
      </c>
      <c r="AE77" s="0" t="n">
        <v>246</v>
      </c>
      <c r="AF77" s="0" t="n">
        <v>283</v>
      </c>
      <c r="AG77" s="0" t="n">
        <v>0</v>
      </c>
    </row>
    <row r="78" customFormat="false" ht="13.2" hidden="false" customHeight="false" outlineLevel="0" collapsed="false">
      <c r="A78" s="0" t="s">
        <v>342</v>
      </c>
      <c r="B78" s="0" t="n">
        <v>2468</v>
      </c>
      <c r="C78" s="0" t="n">
        <v>10809</v>
      </c>
      <c r="D78" s="0" t="n">
        <v>-8341</v>
      </c>
      <c r="E78" s="0" t="n">
        <v>6638</v>
      </c>
      <c r="F78" s="0" t="n">
        <v>2217</v>
      </c>
      <c r="G78" s="0" t="n">
        <v>0</v>
      </c>
      <c r="H78" s="0" t="n">
        <v>10</v>
      </c>
      <c r="I78" s="0" t="n">
        <v>42</v>
      </c>
      <c r="J78" s="0" t="n">
        <v>6</v>
      </c>
      <c r="K78" s="0" t="n">
        <v>476</v>
      </c>
      <c r="L78" s="0" t="n">
        <v>940</v>
      </c>
      <c r="O78" s="0" t="n">
        <v>-464</v>
      </c>
      <c r="P78" s="0" t="n">
        <v>1395</v>
      </c>
      <c r="U78" s="0" t="n">
        <v>1200</v>
      </c>
      <c r="V78" s="0" t="n">
        <v>682</v>
      </c>
      <c r="Y78" s="0" t="n">
        <v>18</v>
      </c>
      <c r="Z78" s="0" t="n">
        <v>3941</v>
      </c>
      <c r="AB78" s="0" t="n">
        <v>628</v>
      </c>
      <c r="AC78" s="0" t="n">
        <v>3442</v>
      </c>
      <c r="AG78" s="0" t="n">
        <v>29</v>
      </c>
    </row>
    <row r="79" customFormat="false" ht="13.2" hidden="false" customHeight="false" outlineLevel="0" collapsed="false">
      <c r="A79" s="0" t="s">
        <v>343</v>
      </c>
      <c r="B79" s="0" t="n">
        <v>44460</v>
      </c>
      <c r="C79" s="0" t="n">
        <v>124716</v>
      </c>
      <c r="D79" s="0" t="n">
        <v>-80126</v>
      </c>
      <c r="E79" s="0" t="n">
        <v>45865</v>
      </c>
      <c r="F79" s="0" t="n">
        <v>38989</v>
      </c>
      <c r="G79" s="0" t="n">
        <v>11</v>
      </c>
      <c r="H79" s="0" t="n">
        <v>1321</v>
      </c>
      <c r="I79" s="0" t="n">
        <v>928</v>
      </c>
      <c r="J79" s="0" t="n">
        <v>1</v>
      </c>
      <c r="K79" s="0" t="n">
        <v>5131</v>
      </c>
      <c r="L79" s="0" t="n">
        <v>4534</v>
      </c>
      <c r="O79" s="0" t="n">
        <v>597</v>
      </c>
      <c r="P79" s="0" t="n">
        <v>3697</v>
      </c>
      <c r="Q79" s="0" t="n">
        <v>72</v>
      </c>
      <c r="R79" s="0" t="n">
        <v>304</v>
      </c>
      <c r="S79" s="0" t="n">
        <v>10</v>
      </c>
      <c r="T79" s="0" t="n">
        <v>207</v>
      </c>
      <c r="U79" s="0" t="n">
        <v>12800</v>
      </c>
      <c r="V79" s="0" t="n">
        <v>4927</v>
      </c>
      <c r="W79" s="0" t="n">
        <v>-6500</v>
      </c>
      <c r="X79" s="0" t="n">
        <v>1095</v>
      </c>
      <c r="Y79" s="0" t="n">
        <v>14734</v>
      </c>
      <c r="Z79" s="0" t="n">
        <v>65694</v>
      </c>
      <c r="AA79" s="0" t="n">
        <v>-171</v>
      </c>
      <c r="AB79" s="0" t="n">
        <v>8040</v>
      </c>
      <c r="AC79" s="0" t="n">
        <v>3446</v>
      </c>
      <c r="AE79" s="0" t="n">
        <v>1095</v>
      </c>
    </row>
    <row r="80" customFormat="false" ht="13.2" hidden="false" customHeight="false" outlineLevel="0" collapsed="false">
      <c r="A80" s="0" t="s">
        <v>344</v>
      </c>
      <c r="B80" s="0" t="n">
        <v>10393</v>
      </c>
      <c r="C80" s="0" t="n">
        <v>108648</v>
      </c>
      <c r="D80" s="0" t="n">
        <v>-98255</v>
      </c>
      <c r="E80" s="0" t="n">
        <v>55114</v>
      </c>
      <c r="F80" s="0" t="n">
        <v>49514</v>
      </c>
      <c r="G80" s="0" t="n">
        <v>75</v>
      </c>
      <c r="H80" s="0" t="n">
        <v>310</v>
      </c>
      <c r="I80" s="0" t="n">
        <v>410</v>
      </c>
      <c r="J80" s="0" t="n">
        <v>35</v>
      </c>
      <c r="K80" s="0" t="n">
        <v>6313</v>
      </c>
      <c r="L80" s="0" t="n">
        <v>5650</v>
      </c>
      <c r="O80" s="0" t="n">
        <v>663</v>
      </c>
      <c r="P80" s="0" t="n">
        <v>4627</v>
      </c>
      <c r="Q80" s="0" t="n">
        <v>0</v>
      </c>
      <c r="R80" s="0" t="n">
        <v>55</v>
      </c>
      <c r="T80" s="0" t="n">
        <v>23</v>
      </c>
      <c r="U80" s="0" t="n">
        <v>6000</v>
      </c>
      <c r="V80" s="0" t="n">
        <v>4915</v>
      </c>
      <c r="W80" s="0" t="n">
        <v>307</v>
      </c>
      <c r="X80" s="0" t="n">
        <v>2815</v>
      </c>
      <c r="Y80" s="0" t="n">
        <v>14147</v>
      </c>
      <c r="Z80" s="0" t="n">
        <v>42653</v>
      </c>
      <c r="AB80" s="0" t="n">
        <v>11941</v>
      </c>
      <c r="AC80" s="0" t="n">
        <v>7830</v>
      </c>
      <c r="AD80" s="0" t="n">
        <v>0</v>
      </c>
      <c r="AE80" s="0" t="n">
        <v>2815</v>
      </c>
      <c r="AG80" s="0" t="n">
        <v>152</v>
      </c>
    </row>
    <row r="81" customFormat="false" ht="13.2" hidden="false" customHeight="false" outlineLevel="0" collapsed="false">
      <c r="A81" s="0" t="s">
        <v>345</v>
      </c>
      <c r="B81" s="0" t="n">
        <v>14852</v>
      </c>
      <c r="C81" s="0" t="n">
        <v>70259</v>
      </c>
      <c r="D81" s="0" t="n">
        <v>-55407</v>
      </c>
      <c r="E81" s="0" t="n">
        <v>69270</v>
      </c>
      <c r="F81" s="0" t="n">
        <v>-905</v>
      </c>
      <c r="G81" s="0" t="n">
        <v>251</v>
      </c>
      <c r="H81" s="0" t="n">
        <v>109</v>
      </c>
      <c r="J81" s="0" t="n">
        <v>7</v>
      </c>
      <c r="K81" s="0" t="n">
        <v>13311</v>
      </c>
      <c r="L81" s="0" t="n">
        <v>7395</v>
      </c>
      <c r="O81" s="0" t="n">
        <v>5916</v>
      </c>
      <c r="P81" s="0" t="n">
        <v>16115</v>
      </c>
      <c r="Q81" s="0" t="n">
        <v>0</v>
      </c>
      <c r="R81" s="0" t="n">
        <v>1656</v>
      </c>
      <c r="S81" s="0" t="n">
        <v>0</v>
      </c>
      <c r="T81" s="0" t="n">
        <v>0</v>
      </c>
      <c r="U81" s="0" t="n">
        <v>0</v>
      </c>
      <c r="V81" s="0" t="n">
        <v>0</v>
      </c>
      <c r="W81" s="0" t="n">
        <v>2000</v>
      </c>
      <c r="X81" s="0" t="n">
        <v>5198</v>
      </c>
      <c r="Y81" s="0" t="n">
        <v>9181</v>
      </c>
      <c r="Z81" s="0" t="n">
        <v>2000</v>
      </c>
      <c r="AA81" s="0" t="n">
        <v>-1403</v>
      </c>
      <c r="AB81" s="0" t="n">
        <v>5130</v>
      </c>
      <c r="AC81" s="0" t="n">
        <v>1702</v>
      </c>
      <c r="AE81" s="0" t="n">
        <v>5198</v>
      </c>
    </row>
    <row r="82" customFormat="false" ht="13.2" hidden="false" customHeight="false" outlineLevel="0" collapsed="false">
      <c r="A82" s="0" t="s">
        <v>346</v>
      </c>
      <c r="B82" s="0" t="n">
        <v>7338</v>
      </c>
      <c r="C82" s="0" t="n">
        <v>30315</v>
      </c>
      <c r="D82" s="0" t="n">
        <v>-22977</v>
      </c>
      <c r="E82" s="0" t="n">
        <v>14090</v>
      </c>
      <c r="F82" s="0" t="n">
        <v>10301</v>
      </c>
      <c r="G82" s="0" t="n">
        <v>13</v>
      </c>
      <c r="H82" s="0" t="n">
        <v>1</v>
      </c>
      <c r="I82" s="0" t="n">
        <v>263</v>
      </c>
      <c r="J82" s="0" t="n">
        <v>2</v>
      </c>
      <c r="K82" s="0" t="n">
        <v>1163</v>
      </c>
      <c r="L82" s="0" t="n">
        <v>1486</v>
      </c>
      <c r="M82" s="0" t="n">
        <v>0</v>
      </c>
      <c r="N82" s="0" t="n">
        <v>0</v>
      </c>
      <c r="O82" s="0" t="n">
        <v>-323</v>
      </c>
      <c r="P82" s="0" t="n">
        <v>2528</v>
      </c>
      <c r="Q82" s="0" t="n">
        <v>0</v>
      </c>
      <c r="R82" s="0" t="n">
        <v>51</v>
      </c>
      <c r="S82" s="0" t="n">
        <v>0</v>
      </c>
      <c r="T82" s="0" t="n">
        <v>12</v>
      </c>
      <c r="U82" s="0" t="n">
        <v>3000</v>
      </c>
      <c r="V82" s="0" t="n">
        <v>2148</v>
      </c>
      <c r="W82" s="0" t="n">
        <v>-200</v>
      </c>
      <c r="X82" s="0" t="n">
        <v>0</v>
      </c>
      <c r="Y82" s="0" t="n">
        <v>168</v>
      </c>
      <c r="Z82" s="0" t="n">
        <v>27987</v>
      </c>
      <c r="AA82" s="0" t="n">
        <v>21</v>
      </c>
      <c r="AB82" s="0" t="n">
        <v>1010</v>
      </c>
      <c r="AC82" s="0" t="n">
        <v>6207</v>
      </c>
      <c r="AD82" s="0" t="n">
        <v>0</v>
      </c>
      <c r="AE82" s="0" t="n">
        <v>0</v>
      </c>
      <c r="AF82" s="0" t="n">
        <v>489</v>
      </c>
      <c r="AG82" s="0" t="n">
        <v>17</v>
      </c>
    </row>
    <row r="83" customFormat="false" ht="13.2" hidden="false" customHeight="false" outlineLevel="0" collapsed="false">
      <c r="A83" s="0" t="s">
        <v>347</v>
      </c>
      <c r="B83" s="0" t="n">
        <v>3010</v>
      </c>
      <c r="C83" s="0" t="n">
        <v>18604</v>
      </c>
      <c r="D83" s="0" t="n">
        <v>-15594</v>
      </c>
      <c r="E83" s="0" t="n">
        <v>7315</v>
      </c>
      <c r="F83" s="0" t="n">
        <v>7706</v>
      </c>
      <c r="G83" s="0" t="n">
        <v>0</v>
      </c>
      <c r="H83" s="0" t="n">
        <v>159</v>
      </c>
      <c r="I83" s="0" t="n">
        <v>8</v>
      </c>
      <c r="J83" s="0" t="n">
        <v>149</v>
      </c>
      <c r="K83" s="0" t="n">
        <v>-571</v>
      </c>
      <c r="L83" s="0" t="n">
        <v>586</v>
      </c>
      <c r="O83" s="0" t="n">
        <v>-1157</v>
      </c>
      <c r="P83" s="0" t="n">
        <v>636</v>
      </c>
      <c r="Q83" s="0" t="n">
        <v>7</v>
      </c>
      <c r="R83" s="0" t="n">
        <v>56</v>
      </c>
      <c r="T83" s="0" t="n">
        <v>23</v>
      </c>
      <c r="U83" s="0" t="n">
        <v>0</v>
      </c>
      <c r="V83" s="0" t="n">
        <v>110</v>
      </c>
      <c r="W83" s="0" t="n">
        <v>690</v>
      </c>
      <c r="X83" s="0" t="n">
        <v>182</v>
      </c>
      <c r="Y83" s="0" t="n">
        <v>135</v>
      </c>
      <c r="Z83" s="0" t="n">
        <v>6615</v>
      </c>
      <c r="AB83" s="0" t="n">
        <v>1310</v>
      </c>
      <c r="AC83" s="0" t="n">
        <v>894</v>
      </c>
      <c r="AE83" s="0" t="n">
        <v>182</v>
      </c>
      <c r="AG83" s="0" t="n">
        <v>10</v>
      </c>
    </row>
    <row r="84" customFormat="false" ht="13.2" hidden="false" customHeight="false" outlineLevel="0" collapsed="false">
      <c r="A84" s="0" t="s">
        <v>348</v>
      </c>
      <c r="B84" s="0" t="n">
        <v>23665</v>
      </c>
      <c r="C84" s="0" t="n">
        <v>153311</v>
      </c>
      <c r="D84" s="0" t="n">
        <v>-129330</v>
      </c>
      <c r="E84" s="0" t="n">
        <v>87928</v>
      </c>
      <c r="F84" s="0" t="n">
        <v>46425</v>
      </c>
      <c r="G84" s="0" t="n">
        <v>514</v>
      </c>
      <c r="H84" s="0" t="n">
        <v>1147</v>
      </c>
      <c r="I84" s="0" t="n">
        <v>1216</v>
      </c>
      <c r="J84" s="0" t="n">
        <v>8</v>
      </c>
      <c r="K84" s="0" t="n">
        <v>5460</v>
      </c>
      <c r="L84" s="0" t="n">
        <v>4141</v>
      </c>
      <c r="O84" s="0" t="n">
        <v>1319</v>
      </c>
      <c r="P84" s="0" t="n">
        <v>5611</v>
      </c>
      <c r="Q84" s="0" t="n">
        <v>128</v>
      </c>
      <c r="R84" s="0" t="n">
        <v>2537</v>
      </c>
      <c r="S84" s="0" t="n">
        <v>0</v>
      </c>
      <c r="T84" s="0" t="n">
        <v>0</v>
      </c>
      <c r="U84" s="0" t="n">
        <v>10000</v>
      </c>
      <c r="V84" s="0" t="n">
        <v>12791</v>
      </c>
      <c r="W84" s="0" t="n">
        <v>-500</v>
      </c>
      <c r="X84" s="0" t="n">
        <v>23256</v>
      </c>
      <c r="Y84" s="0" t="n">
        <v>2044</v>
      </c>
      <c r="Z84" s="0" t="n">
        <v>83119</v>
      </c>
      <c r="AA84" s="0" t="n">
        <v>-2701</v>
      </c>
      <c r="AB84" s="0" t="n">
        <v>10033</v>
      </c>
      <c r="AC84" s="0" t="n">
        <v>67871</v>
      </c>
      <c r="AE84" s="0" t="n">
        <v>23256</v>
      </c>
      <c r="AF84" s="0" t="n">
        <v>11</v>
      </c>
      <c r="AG84" s="0" t="n">
        <v>7222</v>
      </c>
    </row>
    <row r="85" customFormat="false" ht="13.2" hidden="false" customHeight="false" outlineLevel="0" collapsed="false">
      <c r="A85" s="0" t="s">
        <v>349</v>
      </c>
      <c r="B85" s="0" t="n">
        <v>4952</v>
      </c>
      <c r="C85" s="0" t="n">
        <v>50198</v>
      </c>
      <c r="D85" s="0" t="n">
        <v>-45246</v>
      </c>
      <c r="E85" s="0" t="n">
        <v>34821</v>
      </c>
      <c r="F85" s="0" t="n">
        <v>12703</v>
      </c>
      <c r="G85" s="0" t="n">
        <v>216</v>
      </c>
      <c r="H85" s="0" t="n">
        <v>195</v>
      </c>
      <c r="I85" s="0" t="n">
        <v>311</v>
      </c>
      <c r="K85" s="0" t="n">
        <v>2378</v>
      </c>
      <c r="L85" s="0" t="n">
        <v>1917</v>
      </c>
      <c r="N85" s="0" t="n">
        <v>299</v>
      </c>
      <c r="O85" s="0" t="n">
        <v>162</v>
      </c>
      <c r="P85" s="0" t="n">
        <v>1903</v>
      </c>
      <c r="R85" s="0" t="n">
        <v>114</v>
      </c>
      <c r="S85" s="0" t="n">
        <v>18</v>
      </c>
      <c r="T85" s="0" t="n">
        <v>217</v>
      </c>
      <c r="U85" s="0" t="n">
        <v>2500</v>
      </c>
      <c r="V85" s="0" t="n">
        <v>2602</v>
      </c>
      <c r="W85" s="0" t="n">
        <v>0</v>
      </c>
      <c r="X85" s="0" t="n">
        <v>5979</v>
      </c>
      <c r="Y85" s="0" t="n">
        <v>5945</v>
      </c>
      <c r="Z85" s="0" t="n">
        <v>19283</v>
      </c>
      <c r="AB85" s="0" t="n">
        <v>1901</v>
      </c>
      <c r="AC85" s="0" t="n">
        <v>2368</v>
      </c>
      <c r="AE85" s="0" t="n">
        <v>5979</v>
      </c>
      <c r="AG85" s="0" t="n">
        <v>6</v>
      </c>
    </row>
    <row r="86" customFormat="false" ht="13.2" hidden="false" customHeight="false" outlineLevel="0" collapsed="false">
      <c r="A86" s="0" t="s">
        <v>350</v>
      </c>
      <c r="B86" s="0" t="n">
        <v>12616</v>
      </c>
      <c r="C86" s="0" t="n">
        <v>96283</v>
      </c>
      <c r="D86" s="0" t="n">
        <v>-83363</v>
      </c>
      <c r="E86" s="0" t="n">
        <v>67244</v>
      </c>
      <c r="F86" s="0" t="n">
        <v>24037</v>
      </c>
      <c r="H86" s="0" t="n">
        <v>71</v>
      </c>
      <c r="I86" s="0" t="n">
        <v>683</v>
      </c>
      <c r="J86" s="0" t="n">
        <v>2</v>
      </c>
      <c r="K86" s="0" t="n">
        <v>7304</v>
      </c>
      <c r="L86" s="0" t="n">
        <v>4900</v>
      </c>
      <c r="O86" s="0" t="n">
        <v>2404</v>
      </c>
      <c r="P86" s="0" t="n">
        <v>19375</v>
      </c>
      <c r="Q86" s="0" t="n">
        <v>447</v>
      </c>
      <c r="R86" s="0" t="n">
        <v>3805</v>
      </c>
      <c r="S86" s="0" t="n">
        <v>51</v>
      </c>
      <c r="T86" s="0" t="n">
        <v>119</v>
      </c>
      <c r="U86" s="0" t="n">
        <v>13000</v>
      </c>
      <c r="V86" s="0" t="n">
        <v>5528</v>
      </c>
      <c r="Y86" s="0" t="n">
        <v>8387</v>
      </c>
      <c r="Z86" s="0" t="n">
        <v>44958</v>
      </c>
      <c r="AA86" s="0" t="n">
        <v>-3346</v>
      </c>
      <c r="AB86" s="0" t="n">
        <v>6627</v>
      </c>
      <c r="AC86" s="0" t="n">
        <v>4711</v>
      </c>
      <c r="AF86" s="0" t="n">
        <v>139</v>
      </c>
    </row>
    <row r="87" customFormat="false" ht="13.2" hidden="false" customHeight="false" outlineLevel="0" collapsed="false">
      <c r="A87" s="0" t="s">
        <v>351</v>
      </c>
      <c r="B87" s="0" t="n">
        <v>32900</v>
      </c>
      <c r="C87" s="0" t="n">
        <v>189944</v>
      </c>
      <c r="D87" s="0" t="n">
        <v>-156953</v>
      </c>
      <c r="E87" s="0" t="n">
        <v>156826</v>
      </c>
      <c r="F87" s="0" t="n">
        <v>21351</v>
      </c>
      <c r="G87" s="0" t="n">
        <v>141</v>
      </c>
      <c r="H87" s="0" t="n">
        <v>958</v>
      </c>
      <c r="I87" s="0" t="n">
        <v>163</v>
      </c>
      <c r="J87" s="0" t="n">
        <v>81</v>
      </c>
      <c r="K87" s="0" t="n">
        <v>22079</v>
      </c>
      <c r="L87" s="0" t="n">
        <v>11706</v>
      </c>
      <c r="M87" s="0" t="n">
        <v>0</v>
      </c>
      <c r="N87" s="0" t="n">
        <v>0</v>
      </c>
      <c r="O87" s="0" t="n">
        <v>10373</v>
      </c>
      <c r="P87" s="0" t="n">
        <v>26323</v>
      </c>
      <c r="Q87" s="0" t="n">
        <v>823</v>
      </c>
      <c r="R87" s="0" t="n">
        <v>3959</v>
      </c>
      <c r="S87" s="0" t="n">
        <v>0</v>
      </c>
      <c r="T87" s="0" t="n">
        <v>0</v>
      </c>
      <c r="U87" s="0" t="n">
        <v>13000</v>
      </c>
      <c r="V87" s="0" t="n">
        <v>8387</v>
      </c>
      <c r="W87" s="0" t="n">
        <v>-2000</v>
      </c>
      <c r="X87" s="0" t="n">
        <v>6057</v>
      </c>
      <c r="Y87" s="0" t="n">
        <v>5912</v>
      </c>
      <c r="Z87" s="0" t="n">
        <v>40541</v>
      </c>
      <c r="AA87" s="0" t="n">
        <v>0</v>
      </c>
      <c r="AB87" s="0" t="n">
        <v>25758</v>
      </c>
      <c r="AC87" s="0" t="n">
        <v>36169</v>
      </c>
      <c r="AD87" s="0" t="n">
        <v>0</v>
      </c>
      <c r="AE87" s="0" t="n">
        <v>6057</v>
      </c>
      <c r="AF87" s="0" t="n">
        <v>0</v>
      </c>
      <c r="AG87" s="0" t="n">
        <v>793</v>
      </c>
    </row>
    <row r="88" customFormat="false" ht="13.2" hidden="false" customHeight="false" outlineLevel="0" collapsed="false">
      <c r="A88" s="0" t="s">
        <v>352</v>
      </c>
      <c r="B88" s="0" t="n">
        <v>22755</v>
      </c>
      <c r="C88" s="0" t="n">
        <v>79717</v>
      </c>
      <c r="D88" s="0" t="n">
        <v>-56962</v>
      </c>
      <c r="E88" s="0" t="n">
        <v>33813</v>
      </c>
      <c r="F88" s="0" t="n">
        <v>28133</v>
      </c>
      <c r="G88" s="0" t="n">
        <v>4</v>
      </c>
      <c r="H88" s="0" t="n">
        <v>337</v>
      </c>
      <c r="I88" s="0" t="n">
        <v>87</v>
      </c>
      <c r="J88" s="0" t="n">
        <v>6</v>
      </c>
      <c r="K88" s="0" t="n">
        <v>5232</v>
      </c>
      <c r="L88" s="0" t="n">
        <v>4561</v>
      </c>
      <c r="O88" s="0" t="n">
        <v>671</v>
      </c>
      <c r="P88" s="0" t="n">
        <v>6250</v>
      </c>
      <c r="Q88" s="0" t="n">
        <v>53</v>
      </c>
      <c r="R88" s="0" t="n">
        <v>80</v>
      </c>
      <c r="U88" s="0" t="n">
        <v>5000</v>
      </c>
      <c r="V88" s="0" t="n">
        <v>2583</v>
      </c>
      <c r="W88" s="0" t="n">
        <v>-1000</v>
      </c>
      <c r="Y88" s="0" t="n">
        <v>2593</v>
      </c>
      <c r="Z88" s="0" t="n">
        <v>56562</v>
      </c>
      <c r="AA88" s="0" t="n">
        <v>-100</v>
      </c>
      <c r="AB88" s="0" t="n">
        <v>3441</v>
      </c>
      <c r="AC88" s="0" t="n">
        <v>10819</v>
      </c>
      <c r="AF88" s="0" t="n">
        <v>350</v>
      </c>
      <c r="AG88" s="0" t="n">
        <v>72</v>
      </c>
    </row>
    <row r="89" customFormat="false" ht="13.2" hidden="false" customHeight="false" outlineLevel="0" collapsed="false">
      <c r="A89" s="0" t="s">
        <v>353</v>
      </c>
      <c r="B89" s="0" t="n">
        <v>1180</v>
      </c>
      <c r="C89" s="0" t="n">
        <v>13381</v>
      </c>
      <c r="D89" s="0" t="n">
        <v>-12201</v>
      </c>
      <c r="E89" s="0" t="n">
        <v>5883</v>
      </c>
      <c r="F89" s="0" t="n">
        <v>6907</v>
      </c>
      <c r="G89" s="0" t="n">
        <v>1</v>
      </c>
      <c r="H89" s="0" t="n">
        <v>124</v>
      </c>
      <c r="I89" s="0" t="n">
        <v>124</v>
      </c>
      <c r="K89" s="0" t="n">
        <v>590</v>
      </c>
      <c r="L89" s="0" t="n">
        <v>745</v>
      </c>
      <c r="O89" s="0" t="n">
        <v>-155</v>
      </c>
      <c r="P89" s="0" t="n">
        <v>999</v>
      </c>
      <c r="Q89" s="0" t="n">
        <v>2</v>
      </c>
      <c r="R89" s="0" t="n">
        <v>83</v>
      </c>
      <c r="S89" s="0" t="n">
        <v>17</v>
      </c>
      <c r="T89" s="0" t="n">
        <v>75</v>
      </c>
      <c r="U89" s="0" t="n">
        <v>2100</v>
      </c>
      <c r="V89" s="0" t="n">
        <v>606</v>
      </c>
      <c r="X89" s="0" t="n">
        <v>126</v>
      </c>
      <c r="Y89" s="0" t="n">
        <v>1901</v>
      </c>
      <c r="Z89" s="0" t="n">
        <v>9465</v>
      </c>
      <c r="AA89" s="0" t="n">
        <v>59</v>
      </c>
      <c r="AB89" s="0" t="n">
        <v>1283</v>
      </c>
      <c r="AC89" s="0" t="n">
        <v>928</v>
      </c>
      <c r="AE89" s="0" t="n">
        <v>126</v>
      </c>
      <c r="AF89" s="0" t="n">
        <v>19</v>
      </c>
      <c r="AG89" s="0" t="n">
        <v>229</v>
      </c>
    </row>
    <row r="90" customFormat="false" ht="13.2" hidden="false" customHeight="false" outlineLevel="0" collapsed="false">
      <c r="A90" s="0" t="s">
        <v>354</v>
      </c>
      <c r="B90" s="0" t="n">
        <v>2078</v>
      </c>
      <c r="C90" s="0" t="n">
        <v>12795</v>
      </c>
      <c r="D90" s="0" t="n">
        <v>-10717</v>
      </c>
      <c r="E90" s="0" t="n">
        <v>4782</v>
      </c>
      <c r="F90" s="0" t="n">
        <v>7131</v>
      </c>
      <c r="G90" s="0" t="n">
        <v>69</v>
      </c>
      <c r="H90" s="0" t="n">
        <v>5</v>
      </c>
      <c r="I90" s="0" t="n">
        <v>0</v>
      </c>
      <c r="J90" s="0" t="n">
        <v>2</v>
      </c>
      <c r="K90" s="0" t="n">
        <v>1268</v>
      </c>
      <c r="L90" s="0" t="n">
        <v>777</v>
      </c>
      <c r="O90" s="0" t="n">
        <v>491</v>
      </c>
      <c r="P90" s="0" t="n">
        <v>170</v>
      </c>
      <c r="Q90" s="0" t="n">
        <v>0</v>
      </c>
      <c r="R90" s="0" t="n">
        <v>18</v>
      </c>
      <c r="S90" s="0" t="n">
        <v>0</v>
      </c>
      <c r="T90" s="0" t="n">
        <v>0</v>
      </c>
      <c r="U90" s="0" t="n">
        <v>0</v>
      </c>
      <c r="V90" s="0" t="n">
        <v>0</v>
      </c>
      <c r="W90" s="0" t="n">
        <v>0</v>
      </c>
      <c r="X90" s="0" t="n">
        <v>100</v>
      </c>
      <c r="Y90" s="0" t="n">
        <v>3058</v>
      </c>
      <c r="Z90" s="0" t="n">
        <v>5900</v>
      </c>
      <c r="AA90" s="0" t="n">
        <v>-22</v>
      </c>
      <c r="AB90" s="0" t="n">
        <v>589</v>
      </c>
      <c r="AC90" s="0" t="n">
        <v>1742</v>
      </c>
      <c r="AE90" s="0" t="n">
        <v>100</v>
      </c>
      <c r="AG90" s="0" t="n">
        <v>1</v>
      </c>
    </row>
    <row r="91" customFormat="false" ht="13.2" hidden="false" customHeight="false" outlineLevel="0" collapsed="false">
      <c r="A91" s="0" t="s">
        <v>355</v>
      </c>
      <c r="B91" s="0" t="n">
        <v>29448</v>
      </c>
      <c r="C91" s="0" t="n">
        <v>226775</v>
      </c>
      <c r="D91" s="0" t="n">
        <v>-197327</v>
      </c>
      <c r="E91" s="0" t="n">
        <v>189719</v>
      </c>
      <c r="F91" s="0" t="n">
        <v>22519</v>
      </c>
      <c r="G91" s="0" t="n">
        <v>35</v>
      </c>
      <c r="H91" s="0" t="n">
        <v>400</v>
      </c>
      <c r="I91" s="0" t="n">
        <v>943</v>
      </c>
      <c r="J91" s="0" t="n">
        <v>6</v>
      </c>
      <c r="K91" s="0" t="n">
        <v>14397</v>
      </c>
      <c r="L91" s="0" t="n">
        <v>14005</v>
      </c>
      <c r="O91" s="0" t="n">
        <v>392</v>
      </c>
      <c r="P91" s="0" t="n">
        <v>22316</v>
      </c>
      <c r="Q91" s="0" t="n">
        <v>0</v>
      </c>
      <c r="R91" s="0" t="n">
        <v>1553</v>
      </c>
      <c r="S91" s="0" t="n">
        <v>0</v>
      </c>
      <c r="T91" s="0" t="n">
        <v>0</v>
      </c>
      <c r="U91" s="0" t="n">
        <v>9500</v>
      </c>
      <c r="V91" s="0" t="n">
        <v>12508</v>
      </c>
      <c r="W91" s="0" t="n">
        <v>-500</v>
      </c>
      <c r="X91" s="0" t="n">
        <v>969</v>
      </c>
      <c r="Y91" s="0" t="n">
        <v>16686</v>
      </c>
      <c r="Z91" s="0" t="n">
        <v>109755</v>
      </c>
      <c r="AA91" s="0" t="n">
        <v>-1553</v>
      </c>
      <c r="AB91" s="0" t="n">
        <v>13297</v>
      </c>
      <c r="AC91" s="0" t="n">
        <v>12241</v>
      </c>
      <c r="AE91" s="0" t="n">
        <v>969</v>
      </c>
      <c r="AF91" s="0" t="n">
        <v>534</v>
      </c>
      <c r="AG91" s="0" t="n">
        <v>421</v>
      </c>
    </row>
    <row r="92" customFormat="false" ht="13.2" hidden="false" customHeight="false" outlineLevel="0" collapsed="false">
      <c r="A92" s="0" t="s">
        <v>356</v>
      </c>
      <c r="B92" s="0" t="n">
        <v>9313</v>
      </c>
      <c r="C92" s="0" t="n">
        <v>72271</v>
      </c>
      <c r="D92" s="0" t="n">
        <v>-62958</v>
      </c>
      <c r="E92" s="0" t="n">
        <v>34321</v>
      </c>
      <c r="F92" s="0" t="n">
        <v>37756</v>
      </c>
      <c r="G92" s="0" t="n">
        <v>23</v>
      </c>
      <c r="H92" s="0" t="n">
        <v>494</v>
      </c>
      <c r="I92" s="0" t="n">
        <v>122</v>
      </c>
      <c r="J92" s="0" t="n">
        <v>1</v>
      </c>
      <c r="K92" s="0" t="n">
        <v>9513</v>
      </c>
      <c r="L92" s="0" t="n">
        <v>3187</v>
      </c>
      <c r="M92" s="0" t="n">
        <v>0</v>
      </c>
      <c r="N92" s="0" t="n">
        <v>0</v>
      </c>
      <c r="O92" s="0" t="n">
        <v>6326</v>
      </c>
      <c r="P92" s="0" t="n">
        <v>870</v>
      </c>
      <c r="Q92" s="0" t="n">
        <v>0</v>
      </c>
      <c r="R92" s="0" t="n">
        <v>51</v>
      </c>
      <c r="S92" s="0" t="n">
        <v>303</v>
      </c>
      <c r="T92" s="0" t="n">
        <v>0</v>
      </c>
      <c r="U92" s="0" t="n">
        <v>0</v>
      </c>
      <c r="V92" s="0" t="n">
        <v>3829</v>
      </c>
      <c r="W92" s="0" t="n">
        <v>1000</v>
      </c>
      <c r="X92" s="0" t="n">
        <v>1052</v>
      </c>
      <c r="Y92" s="0" t="n">
        <v>2627</v>
      </c>
      <c r="Z92" s="0" t="n">
        <v>8100</v>
      </c>
      <c r="AA92" s="0" t="n">
        <v>37</v>
      </c>
      <c r="AB92" s="0" t="n">
        <v>2702</v>
      </c>
      <c r="AC92" s="0" t="n">
        <v>2946</v>
      </c>
      <c r="AD92" s="0" t="n">
        <v>0</v>
      </c>
      <c r="AE92" s="0" t="n">
        <v>1052</v>
      </c>
      <c r="AF92" s="0" t="n">
        <v>409</v>
      </c>
      <c r="AG92" s="0" t="n">
        <v>0</v>
      </c>
    </row>
    <row r="93" customFormat="false" ht="13.2" hidden="false" customHeight="false" outlineLevel="0" collapsed="false">
      <c r="A93" s="0" t="s">
        <v>357</v>
      </c>
      <c r="B93" s="0" t="n">
        <v>8261</v>
      </c>
      <c r="C93" s="0" t="n">
        <v>53801</v>
      </c>
      <c r="D93" s="0" t="n">
        <v>-45540</v>
      </c>
      <c r="E93" s="0" t="n">
        <v>29144</v>
      </c>
      <c r="F93" s="0" t="n">
        <v>20430</v>
      </c>
      <c r="G93" s="0" t="n">
        <v>0</v>
      </c>
      <c r="H93" s="0" t="n">
        <v>1367</v>
      </c>
      <c r="I93" s="0" t="n">
        <v>386</v>
      </c>
      <c r="J93" s="0" t="n">
        <v>3</v>
      </c>
      <c r="K93" s="0" t="n">
        <v>5012</v>
      </c>
      <c r="L93" s="0" t="n">
        <v>2592</v>
      </c>
      <c r="M93" s="0" t="n">
        <v>0</v>
      </c>
      <c r="N93" s="0" t="n">
        <v>0</v>
      </c>
      <c r="O93" s="0" t="n">
        <v>2420</v>
      </c>
      <c r="P93" s="0" t="n">
        <v>1900</v>
      </c>
      <c r="Q93" s="0" t="n">
        <v>57</v>
      </c>
      <c r="R93" s="0" t="n">
        <v>590</v>
      </c>
      <c r="S93" s="0" t="n">
        <v>117</v>
      </c>
      <c r="T93" s="0" t="n">
        <v>0</v>
      </c>
      <c r="U93" s="0" t="n">
        <v>0</v>
      </c>
      <c r="V93" s="0" t="n">
        <v>4214</v>
      </c>
      <c r="W93" s="0" t="n">
        <v>-1000</v>
      </c>
      <c r="X93" s="0" t="n">
        <v>554</v>
      </c>
      <c r="Y93" s="0" t="n">
        <v>684</v>
      </c>
      <c r="Z93" s="0" t="n">
        <v>21400</v>
      </c>
      <c r="AB93" s="0" t="n">
        <v>2091</v>
      </c>
      <c r="AC93" s="0" t="n">
        <v>9491</v>
      </c>
      <c r="AD93" s="0" t="n">
        <v>0</v>
      </c>
      <c r="AE93" s="0" t="n">
        <v>554</v>
      </c>
      <c r="AF93" s="0" t="n">
        <v>0</v>
      </c>
      <c r="AG93" s="0" t="n">
        <v>5</v>
      </c>
    </row>
    <row r="94" customFormat="false" ht="13.2" hidden="false" customHeight="false" outlineLevel="0" collapsed="false">
      <c r="A94" s="0" t="s">
        <v>358</v>
      </c>
      <c r="B94" s="0" t="n">
        <v>6223</v>
      </c>
      <c r="C94" s="0" t="n">
        <v>59251</v>
      </c>
      <c r="D94" s="0" t="n">
        <v>-52970</v>
      </c>
      <c r="E94" s="0" t="n">
        <v>24490</v>
      </c>
      <c r="F94" s="0" t="n">
        <v>31246</v>
      </c>
      <c r="G94" s="0" t="n">
        <v>19</v>
      </c>
      <c r="H94" s="0" t="n">
        <v>1088</v>
      </c>
      <c r="I94" s="0" t="n">
        <v>196</v>
      </c>
      <c r="J94" s="0" t="n">
        <v>68</v>
      </c>
      <c r="K94" s="0" t="n">
        <v>3609</v>
      </c>
      <c r="L94" s="0" t="n">
        <v>3674</v>
      </c>
      <c r="M94" s="0" t="n">
        <v>0</v>
      </c>
      <c r="N94" s="0" t="n">
        <v>0</v>
      </c>
      <c r="O94" s="0" t="n">
        <v>-65</v>
      </c>
      <c r="P94" s="0" t="n">
        <v>4282</v>
      </c>
      <c r="Q94" s="0" t="n">
        <v>392</v>
      </c>
      <c r="R94" s="0" t="n">
        <v>15</v>
      </c>
      <c r="T94" s="0" t="n">
        <v>73</v>
      </c>
      <c r="U94" s="0" t="n">
        <v>5000</v>
      </c>
      <c r="V94" s="0" t="n">
        <v>2995</v>
      </c>
      <c r="W94" s="0" t="n">
        <v>200</v>
      </c>
      <c r="X94" s="0" t="n">
        <v>1059</v>
      </c>
      <c r="Y94" s="0" t="n">
        <v>6941</v>
      </c>
      <c r="Z94" s="0" t="n">
        <v>31379</v>
      </c>
      <c r="AA94" s="0" t="n">
        <v>42</v>
      </c>
      <c r="AB94" s="0" t="n">
        <v>5296</v>
      </c>
      <c r="AC94" s="0" t="n">
        <v>5008</v>
      </c>
      <c r="AE94" s="0" t="n">
        <v>1059</v>
      </c>
      <c r="AF94" s="0" t="n">
        <v>112</v>
      </c>
      <c r="AG94" s="0" t="n">
        <v>97</v>
      </c>
    </row>
    <row r="95" customFormat="false" ht="13.2" hidden="false" customHeight="false" outlineLevel="0" collapsed="false">
      <c r="A95" s="0" t="s">
        <v>359</v>
      </c>
      <c r="B95" s="0" t="n">
        <v>1743</v>
      </c>
      <c r="C95" s="0" t="n">
        <v>9818</v>
      </c>
      <c r="D95" s="0" t="n">
        <v>-8075</v>
      </c>
      <c r="E95" s="0" t="n">
        <v>3516</v>
      </c>
      <c r="F95" s="0" t="n">
        <v>5253</v>
      </c>
      <c r="G95" s="0" t="n">
        <v>0</v>
      </c>
      <c r="H95" s="0" t="n">
        <v>4</v>
      </c>
      <c r="I95" s="0" t="n">
        <v>37</v>
      </c>
      <c r="J95" s="0" t="n">
        <v>0</v>
      </c>
      <c r="K95" s="0" t="n">
        <v>661</v>
      </c>
      <c r="L95" s="0" t="n">
        <v>1034</v>
      </c>
      <c r="M95" s="0" t="n">
        <v>0</v>
      </c>
      <c r="N95" s="0" t="n">
        <v>0</v>
      </c>
      <c r="O95" s="0" t="n">
        <v>-373</v>
      </c>
      <c r="P95" s="0" t="n">
        <v>179</v>
      </c>
      <c r="Q95" s="0" t="n">
        <v>0</v>
      </c>
      <c r="R95" s="0" t="n">
        <v>2</v>
      </c>
      <c r="S95" s="0" t="n">
        <v>0</v>
      </c>
      <c r="T95" s="0" t="n">
        <v>0</v>
      </c>
      <c r="U95" s="0" t="n">
        <v>0</v>
      </c>
      <c r="V95" s="0" t="n">
        <v>308</v>
      </c>
      <c r="W95" s="0" t="n">
        <v>0</v>
      </c>
      <c r="X95" s="0" t="n">
        <v>691</v>
      </c>
      <c r="Y95" s="0" t="n">
        <v>1455</v>
      </c>
      <c r="Z95" s="0" t="n">
        <v>4558</v>
      </c>
      <c r="AA95" s="0" t="n">
        <v>0</v>
      </c>
      <c r="AB95" s="0" t="n">
        <v>577</v>
      </c>
      <c r="AC95" s="0" t="n">
        <v>1283</v>
      </c>
      <c r="AD95" s="0" t="n">
        <v>0</v>
      </c>
      <c r="AE95" s="0" t="n">
        <v>691</v>
      </c>
      <c r="AF95" s="0" t="n">
        <v>0</v>
      </c>
      <c r="AG95" s="0" t="n">
        <v>180</v>
      </c>
    </row>
    <row r="96" customFormat="false" ht="13.2" hidden="false" customHeight="false" outlineLevel="0" collapsed="false">
      <c r="A96" s="0" t="s">
        <v>360</v>
      </c>
      <c r="B96" s="0" t="n">
        <v>4419</v>
      </c>
      <c r="C96" s="0" t="n">
        <v>47117</v>
      </c>
      <c r="D96" s="0" t="n">
        <v>-42698</v>
      </c>
      <c r="E96" s="0" t="n">
        <v>26828</v>
      </c>
      <c r="F96" s="0" t="n">
        <v>17925</v>
      </c>
      <c r="G96" s="0" t="n">
        <v>172</v>
      </c>
      <c r="H96" s="0" t="n">
        <v>100</v>
      </c>
      <c r="I96" s="0" t="n">
        <v>165</v>
      </c>
      <c r="J96" s="0" t="n">
        <v>10</v>
      </c>
      <c r="K96" s="0" t="n">
        <v>2152</v>
      </c>
      <c r="L96" s="0" t="n">
        <v>1700</v>
      </c>
      <c r="O96" s="0" t="n">
        <v>452</v>
      </c>
      <c r="P96" s="0" t="n">
        <v>1728</v>
      </c>
      <c r="Q96" s="0" t="n">
        <v>10</v>
      </c>
      <c r="R96" s="0" t="n">
        <v>7</v>
      </c>
      <c r="S96" s="0" t="n">
        <v>0</v>
      </c>
      <c r="T96" s="0" t="n">
        <v>0</v>
      </c>
      <c r="U96" s="0" t="n">
        <v>3000</v>
      </c>
      <c r="V96" s="0" t="n">
        <v>3156</v>
      </c>
      <c r="W96" s="0" t="n">
        <v>-600</v>
      </c>
      <c r="X96" s="0" t="n">
        <v>5324</v>
      </c>
      <c r="Y96" s="0" t="n">
        <v>983</v>
      </c>
      <c r="Z96" s="0" t="n">
        <v>23276</v>
      </c>
      <c r="AA96" s="0" t="n">
        <v>-5</v>
      </c>
      <c r="AB96" s="0" t="n">
        <v>7830</v>
      </c>
      <c r="AC96" s="0" t="n">
        <v>1302</v>
      </c>
      <c r="AD96" s="0" t="n">
        <v>0</v>
      </c>
      <c r="AE96" s="0" t="n">
        <v>5324</v>
      </c>
      <c r="AF96" s="0" t="n">
        <v>366</v>
      </c>
      <c r="AG96" s="0" t="n">
        <v>362</v>
      </c>
    </row>
    <row r="97" customFormat="false" ht="13.2" hidden="false" customHeight="false" outlineLevel="0" collapsed="false">
      <c r="A97" s="0" t="s">
        <v>361</v>
      </c>
      <c r="B97" s="0" t="n">
        <v>45584</v>
      </c>
      <c r="C97" s="0" t="n">
        <v>301771</v>
      </c>
      <c r="D97" s="0" t="n">
        <v>-254377</v>
      </c>
      <c r="E97" s="0" t="n">
        <v>190705</v>
      </c>
      <c r="F97" s="0" t="n">
        <v>86990</v>
      </c>
      <c r="G97" s="0" t="n">
        <v>74</v>
      </c>
      <c r="H97" s="0" t="n">
        <v>1431</v>
      </c>
      <c r="I97" s="0" t="n">
        <v>2102</v>
      </c>
      <c r="J97" s="0" t="n">
        <v>28</v>
      </c>
      <c r="K97" s="0" t="n">
        <v>22693</v>
      </c>
      <c r="L97" s="0" t="n">
        <v>14800</v>
      </c>
      <c r="M97" s="0" t="n">
        <v>24500</v>
      </c>
      <c r="O97" s="0" t="n">
        <v>32393</v>
      </c>
      <c r="P97" s="0" t="n">
        <v>18314</v>
      </c>
      <c r="Q97" s="0" t="n">
        <v>1925</v>
      </c>
      <c r="R97" s="0" t="n">
        <v>3617</v>
      </c>
      <c r="T97" s="0" t="n">
        <v>138</v>
      </c>
      <c r="U97" s="0" t="n">
        <v>47500</v>
      </c>
      <c r="V97" s="0" t="n">
        <v>43600</v>
      </c>
      <c r="W97" s="0" t="n">
        <v>2375</v>
      </c>
      <c r="X97" s="0" t="n">
        <v>3209</v>
      </c>
      <c r="Y97" s="0" t="n">
        <v>34253</v>
      </c>
      <c r="Z97" s="0" t="n">
        <v>245487</v>
      </c>
      <c r="AA97" s="0" t="n">
        <v>-910</v>
      </c>
      <c r="AB97" s="0" t="n">
        <v>10821</v>
      </c>
      <c r="AC97" s="0" t="n">
        <v>153470</v>
      </c>
      <c r="AE97" s="0" t="n">
        <v>3209</v>
      </c>
      <c r="AF97" s="0" t="n">
        <v>384</v>
      </c>
      <c r="AG97" s="0" t="n">
        <v>1126</v>
      </c>
    </row>
    <row r="98" customFormat="false" ht="13.2" hidden="false" customHeight="false" outlineLevel="0" collapsed="false">
      <c r="A98" s="0" t="s">
        <v>362</v>
      </c>
      <c r="B98" s="0" t="n">
        <v>4077</v>
      </c>
      <c r="C98" s="0" t="n">
        <v>27901</v>
      </c>
      <c r="D98" s="0" t="n">
        <v>-23824</v>
      </c>
      <c r="E98" s="0" t="n">
        <v>13074</v>
      </c>
      <c r="F98" s="0" t="n">
        <v>14400</v>
      </c>
      <c r="G98" s="0" t="n">
        <v>4</v>
      </c>
      <c r="H98" s="0" t="n">
        <v>15</v>
      </c>
      <c r="I98" s="0" t="n">
        <v>80</v>
      </c>
      <c r="J98" s="0" t="n">
        <v>2</v>
      </c>
      <c r="K98" s="0" t="n">
        <v>3587</v>
      </c>
      <c r="L98" s="0" t="n">
        <v>1700</v>
      </c>
      <c r="M98" s="0" t="n">
        <v>0</v>
      </c>
      <c r="N98" s="0" t="n">
        <v>160</v>
      </c>
      <c r="O98" s="0" t="n">
        <v>1727</v>
      </c>
      <c r="P98" s="0" t="n">
        <v>2685</v>
      </c>
      <c r="Q98" s="0" t="n">
        <v>83</v>
      </c>
      <c r="R98" s="0" t="n">
        <v>164</v>
      </c>
      <c r="S98" s="0" t="n">
        <v>-550</v>
      </c>
      <c r="V98" s="0" t="n">
        <v>-1094</v>
      </c>
      <c r="X98" s="0" t="n">
        <v>1625</v>
      </c>
      <c r="Y98" s="0" t="n">
        <v>723</v>
      </c>
      <c r="Z98" s="0" t="n">
        <v>7030</v>
      </c>
      <c r="AA98" s="0" t="n">
        <v>42</v>
      </c>
      <c r="AB98" s="0" t="n">
        <v>730</v>
      </c>
      <c r="AC98" s="0" t="n">
        <v>2830</v>
      </c>
      <c r="AD98" s="0" t="n">
        <v>0</v>
      </c>
      <c r="AE98" s="0" t="n">
        <v>1625</v>
      </c>
    </row>
    <row r="99" customFormat="false" ht="13.2" hidden="false" customHeight="false" outlineLevel="0" collapsed="false">
      <c r="A99" s="0" t="s">
        <v>363</v>
      </c>
      <c r="B99" s="0" t="n">
        <v>3678</v>
      </c>
      <c r="C99" s="0" t="n">
        <v>20902</v>
      </c>
      <c r="D99" s="0" t="n">
        <v>-17224</v>
      </c>
      <c r="E99" s="0" t="n">
        <v>8814</v>
      </c>
      <c r="F99" s="0" t="n">
        <v>9000</v>
      </c>
      <c r="G99" s="0" t="n">
        <v>3</v>
      </c>
      <c r="H99" s="0" t="n">
        <v>197</v>
      </c>
      <c r="I99" s="0" t="n">
        <v>193</v>
      </c>
      <c r="J99" s="0" t="n">
        <v>2</v>
      </c>
      <c r="K99" s="0" t="n">
        <v>595</v>
      </c>
      <c r="L99" s="0" t="n">
        <v>724</v>
      </c>
      <c r="O99" s="0" t="n">
        <v>-129</v>
      </c>
      <c r="P99" s="0" t="n">
        <v>3169</v>
      </c>
      <c r="Q99" s="0" t="n">
        <v>14</v>
      </c>
      <c r="R99" s="0" t="n">
        <v>147</v>
      </c>
      <c r="T99" s="0" t="n">
        <v>63</v>
      </c>
      <c r="U99" s="0" t="n">
        <v>6490</v>
      </c>
      <c r="V99" s="0" t="n">
        <v>3469</v>
      </c>
      <c r="W99" s="0" t="n">
        <v>77</v>
      </c>
      <c r="X99" s="0" t="n">
        <v>837</v>
      </c>
      <c r="Y99" s="0" t="n">
        <v>2150</v>
      </c>
      <c r="Z99" s="0" t="n">
        <v>21405</v>
      </c>
      <c r="AB99" s="0" t="n">
        <v>662</v>
      </c>
      <c r="AC99" s="0" t="n">
        <v>6661</v>
      </c>
      <c r="AE99" s="0" t="n">
        <v>837</v>
      </c>
      <c r="AG99" s="0" t="n">
        <v>64</v>
      </c>
    </row>
    <row r="100" customFormat="false" ht="13.2" hidden="false" customHeight="false" outlineLevel="0" collapsed="false">
      <c r="A100" s="0" t="s">
        <v>364</v>
      </c>
      <c r="B100" s="0" t="n">
        <v>11941</v>
      </c>
      <c r="C100" s="0" t="n">
        <v>81061</v>
      </c>
      <c r="D100" s="0" t="n">
        <v>-69120</v>
      </c>
      <c r="E100" s="0" t="n">
        <v>50752</v>
      </c>
      <c r="F100" s="0" t="n">
        <v>23438</v>
      </c>
      <c r="G100" s="0" t="n">
        <v>0</v>
      </c>
      <c r="H100" s="0" t="n">
        <v>260</v>
      </c>
      <c r="I100" s="0" t="n">
        <v>709</v>
      </c>
      <c r="J100" s="0" t="n">
        <v>2</v>
      </c>
      <c r="K100" s="0" t="n">
        <v>4619</v>
      </c>
      <c r="L100" s="0" t="n">
        <v>3814</v>
      </c>
      <c r="M100" s="0" t="n">
        <v>395</v>
      </c>
      <c r="O100" s="0" t="n">
        <v>1200</v>
      </c>
      <c r="P100" s="0" t="n">
        <v>8730</v>
      </c>
      <c r="Q100" s="0" t="n">
        <v>200</v>
      </c>
      <c r="R100" s="0" t="n">
        <v>3959</v>
      </c>
      <c r="S100" s="0" t="n">
        <v>0</v>
      </c>
      <c r="T100" s="0" t="n">
        <v>0</v>
      </c>
      <c r="U100" s="0" t="n">
        <v>0</v>
      </c>
      <c r="V100" s="0" t="n">
        <v>6678</v>
      </c>
      <c r="W100" s="0" t="n">
        <v>0</v>
      </c>
      <c r="X100" s="0" t="n">
        <v>904</v>
      </c>
      <c r="Y100" s="0" t="n">
        <v>2501</v>
      </c>
      <c r="Z100" s="0" t="n">
        <v>32453</v>
      </c>
      <c r="AA100" s="0" t="n">
        <v>-471</v>
      </c>
      <c r="AB100" s="0" t="n">
        <v>1951</v>
      </c>
      <c r="AC100" s="0" t="n">
        <v>5567</v>
      </c>
      <c r="AE100" s="0" t="n">
        <v>904</v>
      </c>
      <c r="AG100" s="0" t="n">
        <v>886</v>
      </c>
    </row>
    <row r="101" customFormat="false" ht="13.2" hidden="false" customHeight="false" outlineLevel="0" collapsed="false">
      <c r="A101" s="0" t="s">
        <v>365</v>
      </c>
      <c r="B101" s="0" t="n">
        <v>2800</v>
      </c>
      <c r="C101" s="0" t="n">
        <v>15595</v>
      </c>
      <c r="D101" s="0" t="n">
        <v>-12795</v>
      </c>
      <c r="E101" s="0" t="n">
        <v>7090</v>
      </c>
      <c r="F101" s="0" t="n">
        <v>6825</v>
      </c>
      <c r="H101" s="0" t="n">
        <v>30</v>
      </c>
      <c r="I101" s="0" t="n">
        <v>50</v>
      </c>
      <c r="K101" s="0" t="n">
        <v>1100</v>
      </c>
      <c r="L101" s="0" t="n">
        <v>900</v>
      </c>
      <c r="O101" s="0" t="n">
        <v>200</v>
      </c>
      <c r="P101" s="0" t="n">
        <v>1415</v>
      </c>
      <c r="Q101" s="0" t="n">
        <v>60</v>
      </c>
      <c r="R101" s="0" t="n">
        <v>20</v>
      </c>
      <c r="V101" s="0" t="n">
        <v>228</v>
      </c>
      <c r="Y101" s="0" t="n">
        <v>635</v>
      </c>
      <c r="Z101" s="0" t="n">
        <v>1590</v>
      </c>
      <c r="AB101" s="0" t="n">
        <v>1421</v>
      </c>
      <c r="AC101" s="0" t="n">
        <v>1779</v>
      </c>
      <c r="AF101" s="0" t="n">
        <v>49</v>
      </c>
      <c r="AG101" s="0" t="n">
        <v>1700</v>
      </c>
    </row>
    <row r="102" customFormat="false" ht="13.2" hidden="false" customHeight="false" outlineLevel="0" collapsed="false">
      <c r="A102" s="0" t="s">
        <v>366</v>
      </c>
      <c r="B102" s="0" t="n">
        <v>3355</v>
      </c>
      <c r="C102" s="0" t="n">
        <v>16816</v>
      </c>
      <c r="D102" s="0" t="n">
        <v>-13461</v>
      </c>
      <c r="E102" s="0" t="n">
        <v>7200</v>
      </c>
      <c r="F102" s="0" t="n">
        <v>7348</v>
      </c>
      <c r="G102" s="0" t="n">
        <v>5</v>
      </c>
      <c r="H102" s="0" t="n">
        <v>18</v>
      </c>
      <c r="I102" s="0" t="n">
        <v>1</v>
      </c>
      <c r="J102" s="0" t="n">
        <v>1</v>
      </c>
      <c r="K102" s="0" t="n">
        <v>1108</v>
      </c>
      <c r="L102" s="0" t="n">
        <v>701</v>
      </c>
      <c r="O102" s="0" t="n">
        <v>407</v>
      </c>
      <c r="P102" s="0" t="n">
        <v>1812</v>
      </c>
      <c r="Q102" s="0" t="n">
        <v>45</v>
      </c>
      <c r="R102" s="0" t="n">
        <v>14</v>
      </c>
      <c r="S102" s="0" t="n">
        <v>0</v>
      </c>
      <c r="T102" s="0" t="n">
        <v>0</v>
      </c>
      <c r="U102" s="0" t="n">
        <v>0</v>
      </c>
      <c r="V102" s="0" t="n">
        <v>100</v>
      </c>
      <c r="Y102" s="0" t="n">
        <v>1255</v>
      </c>
      <c r="Z102" s="0" t="n">
        <v>0</v>
      </c>
      <c r="AA102" s="0" t="n">
        <v>22</v>
      </c>
      <c r="AB102" s="0" t="n">
        <v>1376</v>
      </c>
      <c r="AC102" s="0" t="n">
        <v>1310</v>
      </c>
      <c r="AG102" s="0" t="n">
        <v>15</v>
      </c>
    </row>
    <row r="103" customFormat="false" ht="13.2" hidden="false" customHeight="false" outlineLevel="0" collapsed="false">
      <c r="A103" s="0" t="s">
        <v>367</v>
      </c>
      <c r="B103" s="0" t="n">
        <v>90274</v>
      </c>
      <c r="C103" s="0" t="n">
        <v>391152</v>
      </c>
      <c r="D103" s="0" t="n">
        <v>-299255</v>
      </c>
      <c r="E103" s="0" t="n">
        <v>216188</v>
      </c>
      <c r="F103" s="0" t="n">
        <v>106238</v>
      </c>
      <c r="G103" s="0" t="n">
        <v>637</v>
      </c>
      <c r="H103" s="0" t="n">
        <v>5428</v>
      </c>
      <c r="I103" s="0" t="n">
        <v>1870</v>
      </c>
      <c r="J103" s="0" t="n">
        <v>3164</v>
      </c>
      <c r="K103" s="0" t="n">
        <v>24202</v>
      </c>
      <c r="L103" s="0" t="n">
        <v>26124</v>
      </c>
      <c r="M103" s="0" t="n">
        <v>40539</v>
      </c>
      <c r="N103" s="0" t="n">
        <v>1327</v>
      </c>
      <c r="O103" s="0" t="n">
        <v>37290</v>
      </c>
      <c r="P103" s="0" t="n">
        <v>21844</v>
      </c>
      <c r="Q103" s="0" t="n">
        <v>1293</v>
      </c>
      <c r="R103" s="0" t="n">
        <v>78995</v>
      </c>
      <c r="S103" s="0" t="n">
        <v>12</v>
      </c>
      <c r="T103" s="0" t="n">
        <v>0</v>
      </c>
      <c r="V103" s="0" t="n">
        <v>23620</v>
      </c>
      <c r="W103" s="0" t="n">
        <v>-13903</v>
      </c>
      <c r="X103" s="0" t="n">
        <v>263</v>
      </c>
      <c r="Y103" s="0" t="n">
        <v>83170</v>
      </c>
      <c r="Z103" s="0" t="n">
        <v>277323</v>
      </c>
      <c r="AB103" s="0" t="n">
        <v>39467</v>
      </c>
      <c r="AC103" s="0" t="n">
        <v>159280</v>
      </c>
      <c r="AE103" s="0" t="n">
        <v>263</v>
      </c>
      <c r="AF103" s="0" t="n">
        <v>432</v>
      </c>
      <c r="AG103" s="0" t="n">
        <v>941</v>
      </c>
    </row>
    <row r="104" customFormat="false" ht="13.2" hidden="false" customHeight="false" outlineLevel="0" collapsed="false">
      <c r="A104" s="0" t="s">
        <v>368</v>
      </c>
      <c r="B104" s="0" t="n">
        <v>66616</v>
      </c>
      <c r="C104" s="0" t="n">
        <v>563136</v>
      </c>
      <c r="D104" s="0" t="n">
        <v>-493920</v>
      </c>
      <c r="E104" s="0" t="n">
        <v>338136</v>
      </c>
      <c r="F104" s="0" t="n">
        <v>169167</v>
      </c>
      <c r="G104" s="0" t="n">
        <v>1998</v>
      </c>
      <c r="H104" s="0" t="n">
        <v>9308</v>
      </c>
      <c r="I104" s="0" t="n">
        <v>2400</v>
      </c>
      <c r="J104" s="0" t="n">
        <v>200</v>
      </c>
      <c r="K104" s="0" t="n">
        <v>22089</v>
      </c>
      <c r="L104" s="0" t="n">
        <v>24200</v>
      </c>
      <c r="O104" s="0" t="n">
        <v>-2111</v>
      </c>
      <c r="P104" s="0" t="n">
        <v>31656</v>
      </c>
      <c r="Q104" s="0" t="n">
        <v>305</v>
      </c>
      <c r="R104" s="0" t="n">
        <v>2516</v>
      </c>
      <c r="S104" s="0" t="n">
        <v>70</v>
      </c>
      <c r="T104" s="0" t="n">
        <v>1869</v>
      </c>
      <c r="U104" s="0" t="n">
        <v>22850</v>
      </c>
      <c r="V104" s="0" t="n">
        <v>23361</v>
      </c>
      <c r="W104" s="0" t="n">
        <v>5606</v>
      </c>
      <c r="X104" s="0" t="n">
        <v>37234</v>
      </c>
      <c r="Y104" s="0" t="n">
        <v>26664</v>
      </c>
      <c r="Z104" s="0" t="n">
        <v>199713</v>
      </c>
      <c r="AA104" s="0" t="n">
        <v>-4196</v>
      </c>
      <c r="AB104" s="0" t="n">
        <v>40383</v>
      </c>
      <c r="AC104" s="0" t="n">
        <v>116413</v>
      </c>
      <c r="AE104" s="0" t="n">
        <v>37234</v>
      </c>
      <c r="AF104" s="0" t="n">
        <v>527</v>
      </c>
      <c r="AG104" s="0" t="n">
        <v>1184</v>
      </c>
    </row>
    <row r="105" customFormat="false" ht="13.2" hidden="false" customHeight="false" outlineLevel="0" collapsed="false">
      <c r="A105" s="0" t="s">
        <v>703</v>
      </c>
      <c r="B105" s="0" t="n">
        <v>9123</v>
      </c>
      <c r="C105" s="0" t="n">
        <v>47227</v>
      </c>
      <c r="D105" s="0" t="n">
        <v>-38104</v>
      </c>
      <c r="E105" s="0" t="n">
        <v>24097</v>
      </c>
      <c r="F105" s="0" t="n">
        <v>20528</v>
      </c>
      <c r="G105" s="0" t="n">
        <v>1</v>
      </c>
      <c r="H105" s="0" t="n">
        <v>58</v>
      </c>
      <c r="I105" s="0" t="n">
        <v>426</v>
      </c>
      <c r="K105" s="0" t="n">
        <v>6154</v>
      </c>
      <c r="L105" s="0" t="n">
        <v>2810</v>
      </c>
      <c r="O105" s="0" t="n">
        <v>3344</v>
      </c>
      <c r="P105" s="0" t="n">
        <v>8183</v>
      </c>
      <c r="R105" s="0" t="n">
        <v>1368</v>
      </c>
      <c r="S105" s="0" t="n">
        <v>0</v>
      </c>
      <c r="T105" s="0" t="n">
        <v>0</v>
      </c>
      <c r="U105" s="0" t="n">
        <v>2500</v>
      </c>
      <c r="V105" s="0" t="n">
        <v>2974</v>
      </c>
      <c r="W105" s="0" t="n">
        <v>0</v>
      </c>
      <c r="X105" s="0" t="n">
        <v>0</v>
      </c>
      <c r="Y105" s="0" t="n">
        <v>1903</v>
      </c>
      <c r="Z105" s="0" t="n">
        <v>20507</v>
      </c>
      <c r="AA105" s="0" t="n">
        <v>-1368</v>
      </c>
      <c r="AB105" s="0" t="n">
        <v>3801</v>
      </c>
      <c r="AC105" s="0" t="n">
        <v>2130</v>
      </c>
      <c r="AD105" s="0" t="n">
        <v>0</v>
      </c>
      <c r="AE105" s="0" t="n">
        <v>0</v>
      </c>
      <c r="AF105" s="0" t="n">
        <v>0</v>
      </c>
      <c r="AG105" s="0" t="n">
        <v>489</v>
      </c>
    </row>
    <row r="106" customFormat="false" ht="13.2" hidden="false" customHeight="false" outlineLevel="0" collapsed="false">
      <c r="A106" s="0" t="s">
        <v>370</v>
      </c>
      <c r="B106" s="0" t="n">
        <v>2612</v>
      </c>
      <c r="C106" s="0" t="n">
        <v>40531</v>
      </c>
      <c r="D106" s="0" t="n">
        <v>-37919</v>
      </c>
      <c r="E106" s="0" t="n">
        <v>22758</v>
      </c>
      <c r="F106" s="0" t="n">
        <v>16625</v>
      </c>
      <c r="G106" s="0" t="n">
        <v>0</v>
      </c>
      <c r="H106" s="0" t="n">
        <v>236</v>
      </c>
      <c r="I106" s="0" t="n">
        <v>346</v>
      </c>
      <c r="J106" s="0" t="n">
        <v>4</v>
      </c>
      <c r="K106" s="0" t="n">
        <v>1350</v>
      </c>
      <c r="L106" s="0" t="n">
        <v>1122</v>
      </c>
      <c r="O106" s="0" t="n">
        <v>228</v>
      </c>
      <c r="P106" s="0" t="n">
        <v>2561</v>
      </c>
      <c r="Q106" s="0" t="n">
        <v>18</v>
      </c>
      <c r="R106" s="0" t="n">
        <v>11</v>
      </c>
      <c r="S106" s="0" t="n">
        <v>3</v>
      </c>
      <c r="T106" s="0" t="n">
        <v>0</v>
      </c>
      <c r="U106" s="0" t="n">
        <v>2755</v>
      </c>
      <c r="V106" s="0" t="n">
        <v>3095</v>
      </c>
      <c r="W106" s="0" t="n">
        <v>1750</v>
      </c>
      <c r="Y106" s="0" t="n">
        <v>515</v>
      </c>
      <c r="Z106" s="0" t="n">
        <v>22315</v>
      </c>
      <c r="AA106" s="0" t="n">
        <v>-7</v>
      </c>
      <c r="AB106" s="0" t="n">
        <v>2529</v>
      </c>
      <c r="AC106" s="0" t="n">
        <v>11438</v>
      </c>
      <c r="AF106" s="0" t="n">
        <v>223</v>
      </c>
      <c r="AG106" s="0" t="n">
        <v>46</v>
      </c>
    </row>
    <row r="107" customFormat="false" ht="13.2" hidden="false" customHeight="false" outlineLevel="0" collapsed="false">
      <c r="A107" s="0" t="s">
        <v>371</v>
      </c>
      <c r="B107" s="0" t="n">
        <v>7189</v>
      </c>
      <c r="C107" s="0" t="n">
        <v>66270</v>
      </c>
      <c r="D107" s="0" t="n">
        <v>-59081</v>
      </c>
      <c r="E107" s="0" t="n">
        <v>29100</v>
      </c>
      <c r="F107" s="0" t="n">
        <v>32150</v>
      </c>
      <c r="G107" s="0" t="n">
        <v>70</v>
      </c>
      <c r="H107" s="0" t="n">
        <v>1301</v>
      </c>
      <c r="I107" s="0" t="n">
        <v>180</v>
      </c>
      <c r="J107" s="0" t="n">
        <v>51</v>
      </c>
      <c r="K107" s="0" t="n">
        <v>3309</v>
      </c>
      <c r="L107" s="0" t="n">
        <v>2099</v>
      </c>
      <c r="N107" s="0" t="n">
        <v>817</v>
      </c>
      <c r="O107" s="0" t="n">
        <v>393</v>
      </c>
      <c r="P107" s="0" t="n">
        <v>12670</v>
      </c>
      <c r="R107" s="0" t="n">
        <v>52</v>
      </c>
      <c r="S107" s="0" t="n">
        <v>3</v>
      </c>
      <c r="T107" s="0" t="n">
        <v>106</v>
      </c>
      <c r="U107" s="0" t="n">
        <v>14000</v>
      </c>
      <c r="V107" s="0" t="n">
        <v>3215</v>
      </c>
      <c r="X107" s="0" t="n">
        <v>347</v>
      </c>
      <c r="Y107" s="0" t="n">
        <v>19400</v>
      </c>
      <c r="Z107" s="0" t="n">
        <v>36263</v>
      </c>
      <c r="AA107" s="0" t="n">
        <v>817</v>
      </c>
      <c r="AB107" s="0" t="n">
        <v>1577</v>
      </c>
      <c r="AC107" s="0" t="n">
        <v>6857</v>
      </c>
      <c r="AE107" s="0" t="n">
        <v>347</v>
      </c>
      <c r="AG107" s="0" t="n">
        <v>13</v>
      </c>
    </row>
    <row r="108" customFormat="false" ht="13.2" hidden="false" customHeight="false" outlineLevel="0" collapsed="false">
      <c r="A108" s="0" t="s">
        <v>372</v>
      </c>
      <c r="B108" s="0" t="n">
        <v>2161</v>
      </c>
      <c r="C108" s="0" t="n">
        <v>18034</v>
      </c>
      <c r="D108" s="0" t="n">
        <v>-15873</v>
      </c>
      <c r="E108" s="0" t="n">
        <v>8067</v>
      </c>
      <c r="F108" s="0" t="n">
        <v>9184</v>
      </c>
      <c r="G108" s="0" t="n">
        <v>114</v>
      </c>
      <c r="H108" s="0" t="n">
        <v>32</v>
      </c>
      <c r="I108" s="0" t="n">
        <v>20</v>
      </c>
      <c r="J108" s="0" t="n">
        <v>1</v>
      </c>
      <c r="K108" s="0" t="n">
        <v>1503</v>
      </c>
      <c r="L108" s="0" t="n">
        <v>1080</v>
      </c>
      <c r="O108" s="0" t="n">
        <v>423</v>
      </c>
      <c r="P108" s="0" t="n">
        <v>966</v>
      </c>
      <c r="Q108" s="0" t="n">
        <v>5</v>
      </c>
      <c r="R108" s="0" t="n">
        <v>3</v>
      </c>
      <c r="T108" s="0" t="n">
        <v>11</v>
      </c>
      <c r="V108" s="0" t="n">
        <v>947</v>
      </c>
      <c r="W108" s="0" t="n">
        <v>300</v>
      </c>
      <c r="X108" s="0" t="n">
        <v>548</v>
      </c>
      <c r="Y108" s="0" t="n">
        <v>3444</v>
      </c>
      <c r="Z108" s="0" t="n">
        <v>812</v>
      </c>
      <c r="AB108" s="0" t="n">
        <v>501</v>
      </c>
      <c r="AC108" s="0" t="n">
        <v>1651</v>
      </c>
      <c r="AE108" s="0" t="n">
        <v>548</v>
      </c>
      <c r="AF108" s="0" t="n">
        <v>11</v>
      </c>
      <c r="AG108" s="0" t="n">
        <v>490</v>
      </c>
    </row>
    <row r="109" customFormat="false" ht="13.2" hidden="false" customHeight="false" outlineLevel="0" collapsed="false">
      <c r="A109" s="0" t="s">
        <v>373</v>
      </c>
      <c r="B109" s="0" t="n">
        <v>190149</v>
      </c>
      <c r="C109" s="0" t="n">
        <v>810579</v>
      </c>
      <c r="D109" s="0" t="n">
        <v>-602712</v>
      </c>
      <c r="E109" s="0" t="n">
        <v>452739</v>
      </c>
      <c r="F109" s="0" t="n">
        <v>197252</v>
      </c>
      <c r="G109" s="0" t="n">
        <v>7603</v>
      </c>
      <c r="H109" s="0" t="n">
        <v>18206</v>
      </c>
      <c r="I109" s="0" t="n">
        <v>4244</v>
      </c>
      <c r="J109" s="0" t="n">
        <v>14597</v>
      </c>
      <c r="K109" s="0" t="n">
        <v>54247</v>
      </c>
      <c r="L109" s="0" t="n">
        <v>48477</v>
      </c>
      <c r="M109" s="0" t="n">
        <v>450</v>
      </c>
      <c r="O109" s="0" t="n">
        <v>6220</v>
      </c>
      <c r="P109" s="0" t="n">
        <v>56170</v>
      </c>
      <c r="Q109" s="0" t="n">
        <v>114</v>
      </c>
      <c r="R109" s="0" t="n">
        <v>7361</v>
      </c>
      <c r="S109" s="0" t="n">
        <v>245</v>
      </c>
      <c r="T109" s="0" t="n">
        <v>154</v>
      </c>
      <c r="U109" s="0" t="n">
        <v>35000</v>
      </c>
      <c r="V109" s="0" t="n">
        <v>52089</v>
      </c>
      <c r="W109" s="0" t="n">
        <v>7300</v>
      </c>
      <c r="X109" s="0" t="n">
        <v>135943</v>
      </c>
      <c r="Y109" s="0" t="n">
        <v>50511</v>
      </c>
      <c r="Z109" s="0" t="n">
        <v>329809</v>
      </c>
      <c r="AA109" s="0" t="n">
        <v>-825</v>
      </c>
      <c r="AB109" s="0" t="n">
        <v>66246</v>
      </c>
      <c r="AC109" s="0" t="n">
        <v>176261</v>
      </c>
      <c r="AE109" s="0" t="n">
        <v>135943</v>
      </c>
      <c r="AF109" s="0" t="n">
        <v>1818</v>
      </c>
      <c r="AG109" s="0" t="n">
        <v>576</v>
      </c>
    </row>
    <row r="110" customFormat="false" ht="13.2" hidden="false" customHeight="false" outlineLevel="0" collapsed="false">
      <c r="A110" s="0" t="s">
        <v>374</v>
      </c>
      <c r="B110" s="0" t="n">
        <v>2852</v>
      </c>
      <c r="C110" s="0" t="n">
        <v>25930</v>
      </c>
      <c r="D110" s="0" t="n">
        <v>-23078</v>
      </c>
      <c r="E110" s="0" t="n">
        <v>11305</v>
      </c>
      <c r="F110" s="0" t="n">
        <v>13457</v>
      </c>
      <c r="G110" s="0" t="n">
        <v>14</v>
      </c>
      <c r="H110" s="0" t="n">
        <v>172</v>
      </c>
      <c r="I110" s="0" t="n">
        <v>13</v>
      </c>
      <c r="J110" s="0" t="n">
        <v>1</v>
      </c>
      <c r="K110" s="0" t="n">
        <v>1856</v>
      </c>
      <c r="L110" s="0" t="n">
        <v>1263</v>
      </c>
      <c r="M110" s="0" t="n">
        <v>0</v>
      </c>
      <c r="N110" s="0" t="n">
        <v>0</v>
      </c>
      <c r="O110" s="0" t="n">
        <v>593</v>
      </c>
      <c r="P110" s="0" t="n">
        <v>1090</v>
      </c>
      <c r="Q110" s="0" t="n">
        <v>188</v>
      </c>
      <c r="R110" s="0" t="n">
        <v>32</v>
      </c>
      <c r="S110" s="0" t="n">
        <v>269</v>
      </c>
      <c r="T110" s="0" t="n">
        <v>327</v>
      </c>
      <c r="U110" s="0" t="n">
        <v>0</v>
      </c>
      <c r="V110" s="0" t="n">
        <v>2</v>
      </c>
      <c r="W110" s="0" t="n">
        <v>-1030</v>
      </c>
      <c r="X110" s="0" t="n">
        <v>1771</v>
      </c>
      <c r="Y110" s="0" t="n">
        <v>1311</v>
      </c>
      <c r="Z110" s="0" t="n">
        <v>6978</v>
      </c>
      <c r="AA110" s="0" t="n">
        <v>-123</v>
      </c>
      <c r="AB110" s="0" t="n">
        <v>2598</v>
      </c>
      <c r="AC110" s="0" t="n">
        <v>1379</v>
      </c>
      <c r="AD110" s="0" t="n">
        <v>0</v>
      </c>
      <c r="AE110" s="0" t="n">
        <v>1771</v>
      </c>
      <c r="AF110" s="0" t="n">
        <v>3</v>
      </c>
      <c r="AG110" s="0" t="n">
        <v>194</v>
      </c>
    </row>
    <row r="111" customFormat="false" ht="13.2" hidden="false" customHeight="false" outlineLevel="0" collapsed="false">
      <c r="A111" s="0" t="s">
        <v>375</v>
      </c>
      <c r="B111" s="0" t="n">
        <v>21455</v>
      </c>
      <c r="C111" s="0" t="n">
        <v>148164</v>
      </c>
      <c r="D111" s="0" t="n">
        <v>-126709</v>
      </c>
      <c r="E111" s="0" t="n">
        <v>66489</v>
      </c>
      <c r="F111" s="0" t="n">
        <v>61650</v>
      </c>
      <c r="G111" s="0" t="n">
        <v>610</v>
      </c>
      <c r="H111" s="0" t="n">
        <v>9060</v>
      </c>
      <c r="I111" s="0" t="n">
        <v>680</v>
      </c>
      <c r="J111" s="0" t="n">
        <v>180</v>
      </c>
      <c r="K111" s="0" t="n">
        <v>10240</v>
      </c>
      <c r="L111" s="0" t="n">
        <v>6630</v>
      </c>
      <c r="M111" s="0" t="n">
        <v>0</v>
      </c>
      <c r="N111" s="0" t="n">
        <v>0</v>
      </c>
      <c r="O111" s="0" t="n">
        <v>3610</v>
      </c>
      <c r="P111" s="0" t="n">
        <v>6320</v>
      </c>
      <c r="Q111" s="0" t="n">
        <v>11</v>
      </c>
      <c r="R111" s="0" t="n">
        <v>880</v>
      </c>
      <c r="S111" s="0" t="n">
        <v>112</v>
      </c>
      <c r="T111" s="0" t="n">
        <v>782</v>
      </c>
      <c r="U111" s="0" t="n">
        <v>6000</v>
      </c>
      <c r="V111" s="0" t="n">
        <v>9432</v>
      </c>
      <c r="W111" s="0" t="n">
        <v>3000</v>
      </c>
      <c r="X111" s="0" t="n">
        <v>24834</v>
      </c>
      <c r="Y111" s="0" t="n">
        <v>35397</v>
      </c>
      <c r="Z111" s="0" t="n">
        <v>80287</v>
      </c>
      <c r="AA111" s="0" t="n">
        <v>-134</v>
      </c>
      <c r="AB111" s="0" t="n">
        <v>10670</v>
      </c>
      <c r="AC111" s="0" t="n">
        <v>36876</v>
      </c>
      <c r="AD111" s="0" t="n">
        <v>0</v>
      </c>
      <c r="AE111" s="0" t="n">
        <v>24834</v>
      </c>
      <c r="AF111" s="0" t="n">
        <v>304</v>
      </c>
      <c r="AG111" s="0" t="n">
        <v>130</v>
      </c>
    </row>
    <row r="112" customFormat="false" ht="13.2" hidden="false" customHeight="false" outlineLevel="0" collapsed="false">
      <c r="A112" s="0" t="s">
        <v>376</v>
      </c>
      <c r="B112" s="0" t="n">
        <v>1445</v>
      </c>
      <c r="C112" s="0" t="n">
        <v>7237</v>
      </c>
      <c r="D112" s="0" t="n">
        <v>-5792</v>
      </c>
      <c r="E112" s="0" t="n">
        <v>4029</v>
      </c>
      <c r="F112" s="0" t="n">
        <v>2367</v>
      </c>
      <c r="H112" s="0" t="n">
        <v>3</v>
      </c>
      <c r="I112" s="0" t="n">
        <v>20</v>
      </c>
      <c r="K112" s="0" t="n">
        <v>587</v>
      </c>
      <c r="L112" s="0" t="n">
        <v>280</v>
      </c>
      <c r="O112" s="0" t="n">
        <v>307</v>
      </c>
      <c r="P112" s="0" t="n">
        <v>936</v>
      </c>
      <c r="Q112" s="0" t="n">
        <v>0</v>
      </c>
      <c r="R112" s="0" t="n">
        <v>2</v>
      </c>
      <c r="S112" s="0" t="n">
        <v>0</v>
      </c>
      <c r="T112" s="0" t="n">
        <v>0</v>
      </c>
      <c r="U112" s="0" t="n">
        <v>430</v>
      </c>
      <c r="V112" s="0" t="n">
        <v>315</v>
      </c>
      <c r="W112" s="0" t="n">
        <v>0</v>
      </c>
      <c r="Y112" s="0" t="n">
        <v>822</v>
      </c>
      <c r="Z112" s="0" t="n">
        <v>1998</v>
      </c>
      <c r="AA112" s="0" t="n">
        <v>1</v>
      </c>
      <c r="AB112" s="0" t="n">
        <v>681</v>
      </c>
      <c r="AC112" s="0" t="n">
        <v>217</v>
      </c>
    </row>
    <row r="113" customFormat="false" ht="13.2" hidden="false" customHeight="false" outlineLevel="0" collapsed="false">
      <c r="A113" s="0" t="s">
        <v>377</v>
      </c>
      <c r="B113" s="0" t="n">
        <v>20730</v>
      </c>
      <c r="C113" s="0" t="n">
        <v>112946</v>
      </c>
      <c r="D113" s="0" t="n">
        <v>-91631</v>
      </c>
      <c r="E113" s="0" t="n">
        <v>52585</v>
      </c>
      <c r="F113" s="0" t="n">
        <v>46082</v>
      </c>
      <c r="G113" s="0" t="n">
        <v>15</v>
      </c>
      <c r="H113" s="0" t="n">
        <v>880</v>
      </c>
      <c r="I113" s="0" t="n">
        <v>431</v>
      </c>
      <c r="J113" s="0" t="n">
        <v>115</v>
      </c>
      <c r="K113" s="0" t="n">
        <v>7385</v>
      </c>
      <c r="L113" s="0" t="n">
        <v>7000</v>
      </c>
      <c r="O113" s="0" t="n">
        <v>385</v>
      </c>
      <c r="P113" s="0" t="n">
        <v>8316</v>
      </c>
      <c r="Q113" s="0" t="n">
        <v>400</v>
      </c>
      <c r="R113" s="0" t="n">
        <v>300</v>
      </c>
      <c r="S113" s="0" t="n">
        <v>0</v>
      </c>
      <c r="T113" s="0" t="n">
        <v>314</v>
      </c>
      <c r="U113" s="0" t="n">
        <v>0</v>
      </c>
      <c r="V113" s="0" t="n">
        <v>4194</v>
      </c>
      <c r="W113" s="0" t="n">
        <v>0</v>
      </c>
      <c r="X113" s="0" t="n">
        <v>4885</v>
      </c>
      <c r="Y113" s="0" t="n">
        <v>27160</v>
      </c>
      <c r="Z113" s="0" t="n">
        <v>28065</v>
      </c>
      <c r="AA113" s="0" t="n">
        <v>-210</v>
      </c>
      <c r="AB113" s="0" t="n">
        <v>4055</v>
      </c>
      <c r="AC113" s="0" t="n">
        <v>4407</v>
      </c>
      <c r="AE113" s="0" t="n">
        <v>4885</v>
      </c>
      <c r="AF113" s="0" t="n">
        <v>241</v>
      </c>
      <c r="AG113" s="0" t="n">
        <v>37</v>
      </c>
    </row>
    <row r="114" customFormat="false" ht="13.2" hidden="false" customHeight="false" outlineLevel="0" collapsed="false">
      <c r="A114" s="0" t="s">
        <v>378</v>
      </c>
      <c r="B114" s="0" t="n">
        <v>7425</v>
      </c>
      <c r="C114" s="0" t="n">
        <v>46534</v>
      </c>
      <c r="D114" s="0" t="n">
        <v>-39109</v>
      </c>
      <c r="E114" s="0" t="n">
        <v>22365</v>
      </c>
      <c r="F114" s="0" t="n">
        <v>20695</v>
      </c>
      <c r="G114" s="0" t="n">
        <v>36</v>
      </c>
      <c r="H114" s="0" t="n">
        <v>488</v>
      </c>
      <c r="I114" s="0" t="n">
        <v>140</v>
      </c>
      <c r="J114" s="0" t="n">
        <v>2</v>
      </c>
      <c r="K114" s="0" t="n">
        <v>4333</v>
      </c>
      <c r="L114" s="0" t="n">
        <v>1816</v>
      </c>
      <c r="O114" s="0" t="n">
        <v>2517</v>
      </c>
      <c r="P114" s="0" t="n">
        <v>1624</v>
      </c>
      <c r="Q114" s="0" t="n">
        <v>19</v>
      </c>
      <c r="R114" s="0" t="n">
        <v>31</v>
      </c>
      <c r="S114" s="0" t="n">
        <v>0</v>
      </c>
      <c r="T114" s="0" t="n">
        <v>187</v>
      </c>
      <c r="U114" s="0" t="n">
        <v>1000</v>
      </c>
      <c r="V114" s="0" t="n">
        <v>2299</v>
      </c>
      <c r="W114" s="0" t="n">
        <v>388</v>
      </c>
      <c r="X114" s="0" t="n">
        <v>3200</v>
      </c>
      <c r="Y114" s="0" t="n">
        <v>1763</v>
      </c>
      <c r="Z114" s="0" t="n">
        <v>12626</v>
      </c>
      <c r="AA114" s="0" t="n">
        <v>66</v>
      </c>
      <c r="AB114" s="0" t="n">
        <v>1917</v>
      </c>
      <c r="AC114" s="0" t="n">
        <v>8410</v>
      </c>
      <c r="AD114" s="0" t="n">
        <v>0</v>
      </c>
      <c r="AE114" s="0" t="n">
        <v>3200</v>
      </c>
      <c r="AF114" s="0" t="n">
        <v>394</v>
      </c>
      <c r="AG114" s="0" t="n">
        <v>246</v>
      </c>
    </row>
    <row r="115" customFormat="false" ht="13.2" hidden="false" customHeight="false" outlineLevel="0" collapsed="false">
      <c r="A115" s="0" t="s">
        <v>379</v>
      </c>
      <c r="B115" s="0" t="n">
        <v>1615</v>
      </c>
      <c r="C115" s="0" t="n">
        <v>10006</v>
      </c>
      <c r="D115" s="0" t="n">
        <v>-8391</v>
      </c>
      <c r="E115" s="0" t="n">
        <v>4320</v>
      </c>
      <c r="F115" s="0" t="n">
        <v>4420</v>
      </c>
      <c r="G115" s="0" t="n">
        <v>17</v>
      </c>
      <c r="H115" s="0" t="n">
        <v>345</v>
      </c>
      <c r="I115" s="0" t="n">
        <v>0</v>
      </c>
      <c r="J115" s="0" t="n">
        <v>7</v>
      </c>
      <c r="K115" s="0" t="n">
        <v>704</v>
      </c>
      <c r="L115" s="0" t="n">
        <v>553</v>
      </c>
      <c r="M115" s="0" t="n">
        <v>0</v>
      </c>
      <c r="N115" s="0" t="n">
        <v>0</v>
      </c>
      <c r="O115" s="0" t="n">
        <v>151</v>
      </c>
      <c r="P115" s="0" t="n">
        <v>547</v>
      </c>
      <c r="Q115" s="0" t="n">
        <v>2</v>
      </c>
      <c r="R115" s="0" t="n">
        <v>2</v>
      </c>
      <c r="S115" s="0" t="n">
        <v>0</v>
      </c>
      <c r="T115" s="0" t="n">
        <v>43</v>
      </c>
      <c r="U115" s="0" t="n">
        <v>400</v>
      </c>
      <c r="V115" s="0" t="n">
        <v>250</v>
      </c>
      <c r="W115" s="0" t="n">
        <v>0</v>
      </c>
      <c r="X115" s="0" t="n">
        <v>657</v>
      </c>
      <c r="Y115" s="0" t="n">
        <v>5257</v>
      </c>
      <c r="Z115" s="0" t="n">
        <v>10272</v>
      </c>
      <c r="AA115" s="0" t="n">
        <v>0</v>
      </c>
      <c r="AB115" s="0" t="n">
        <v>420</v>
      </c>
      <c r="AC115" s="0" t="n">
        <v>4280</v>
      </c>
      <c r="AD115" s="0" t="n">
        <v>0</v>
      </c>
      <c r="AE115" s="0" t="n">
        <v>657</v>
      </c>
      <c r="AF115" s="0" t="n">
        <v>0</v>
      </c>
      <c r="AG115" s="0" t="n">
        <v>3</v>
      </c>
    </row>
    <row r="116" customFormat="false" ht="13.2" hidden="false" customHeight="false" outlineLevel="0" collapsed="false">
      <c r="A116" s="0" t="s">
        <v>380</v>
      </c>
      <c r="B116" s="0" t="n">
        <v>2939</v>
      </c>
      <c r="C116" s="0" t="n">
        <v>25875</v>
      </c>
      <c r="D116" s="0" t="n">
        <v>-22936</v>
      </c>
      <c r="E116" s="0" t="n">
        <v>16687</v>
      </c>
      <c r="F116" s="0" t="n">
        <v>8205</v>
      </c>
      <c r="G116" s="0" t="n">
        <v>46</v>
      </c>
      <c r="H116" s="0" t="n">
        <v>20</v>
      </c>
      <c r="I116" s="0" t="n">
        <v>132</v>
      </c>
      <c r="J116" s="0" t="n">
        <v>12</v>
      </c>
      <c r="K116" s="0" t="n">
        <v>1878</v>
      </c>
      <c r="L116" s="0" t="n">
        <v>1010</v>
      </c>
      <c r="O116" s="0" t="n">
        <v>868</v>
      </c>
      <c r="P116" s="0" t="n">
        <v>353</v>
      </c>
      <c r="Q116" s="0" t="n">
        <v>20</v>
      </c>
      <c r="R116" s="0" t="n">
        <v>134</v>
      </c>
      <c r="S116" s="0" t="n">
        <v>0</v>
      </c>
      <c r="T116" s="0" t="n">
        <v>106</v>
      </c>
      <c r="U116" s="0" t="n">
        <v>200</v>
      </c>
      <c r="V116" s="0" t="n">
        <v>798</v>
      </c>
      <c r="W116" s="0" t="n">
        <v>0</v>
      </c>
      <c r="X116" s="0" t="n">
        <v>3740</v>
      </c>
      <c r="Y116" s="0" t="n">
        <v>1665</v>
      </c>
      <c r="Z116" s="0" t="n">
        <v>8890</v>
      </c>
      <c r="AA116" s="0" t="n">
        <v>-76</v>
      </c>
      <c r="AB116" s="0" t="n">
        <v>2398</v>
      </c>
      <c r="AC116" s="0" t="n">
        <v>865</v>
      </c>
      <c r="AE116" s="0" t="n">
        <v>3740</v>
      </c>
      <c r="AG116" s="0" t="n">
        <v>58</v>
      </c>
    </row>
    <row r="117" customFormat="false" ht="13.2" hidden="false" customHeight="false" outlineLevel="0" collapsed="false">
      <c r="A117" s="0" t="s">
        <v>381</v>
      </c>
      <c r="B117" s="0" t="n">
        <v>2561</v>
      </c>
      <c r="C117" s="0" t="n">
        <v>20217</v>
      </c>
      <c r="D117" s="0" t="n">
        <v>-17656</v>
      </c>
      <c r="E117" s="0" t="n">
        <v>6877</v>
      </c>
      <c r="F117" s="0" t="n">
        <v>11175</v>
      </c>
      <c r="G117" s="0" t="n">
        <v>6</v>
      </c>
      <c r="H117" s="0" t="n">
        <v>453</v>
      </c>
      <c r="I117" s="0" t="n">
        <v>62</v>
      </c>
      <c r="J117" s="0" t="n">
        <v>5</v>
      </c>
      <c r="K117" s="0" t="n">
        <v>788</v>
      </c>
      <c r="L117" s="0" t="n">
        <v>566</v>
      </c>
      <c r="M117" s="0" t="n">
        <v>0</v>
      </c>
      <c r="N117" s="0" t="n">
        <v>0</v>
      </c>
      <c r="O117" s="0" t="n">
        <v>222</v>
      </c>
      <c r="P117" s="0" t="n">
        <v>844</v>
      </c>
      <c r="Q117" s="0" t="n">
        <v>295</v>
      </c>
      <c r="R117" s="0" t="n">
        <v>22</v>
      </c>
      <c r="S117" s="0" t="n">
        <v>750</v>
      </c>
      <c r="T117" s="0" t="n">
        <v>0</v>
      </c>
      <c r="U117" s="0" t="n">
        <v>0</v>
      </c>
      <c r="V117" s="0" t="n">
        <v>1064</v>
      </c>
      <c r="W117" s="0" t="n">
        <v>1788</v>
      </c>
      <c r="X117" s="0" t="n">
        <v>1290</v>
      </c>
      <c r="Y117" s="0" t="n">
        <v>9430</v>
      </c>
      <c r="Z117" s="0" t="n">
        <v>12552</v>
      </c>
      <c r="AA117" s="0" t="n">
        <v>-3</v>
      </c>
      <c r="AB117" s="0" t="n">
        <v>1722</v>
      </c>
      <c r="AC117" s="0" t="n">
        <v>1973</v>
      </c>
      <c r="AD117" s="0" t="n">
        <v>0</v>
      </c>
      <c r="AE117" s="0" t="n">
        <v>1290</v>
      </c>
      <c r="AF117" s="0" t="n">
        <v>130</v>
      </c>
      <c r="AG117" s="0" t="n">
        <v>0</v>
      </c>
    </row>
    <row r="118" customFormat="false" ht="13.2" hidden="false" customHeight="false" outlineLevel="0" collapsed="false">
      <c r="A118" s="0" t="s">
        <v>382</v>
      </c>
      <c r="B118" s="0" t="n">
        <v>10405</v>
      </c>
      <c r="C118" s="0" t="n">
        <v>64990</v>
      </c>
      <c r="D118" s="0" t="n">
        <v>-54585</v>
      </c>
      <c r="E118" s="0" t="n">
        <v>29153</v>
      </c>
      <c r="F118" s="0" t="n">
        <v>25486</v>
      </c>
      <c r="G118" s="0" t="n">
        <v>411</v>
      </c>
      <c r="H118" s="0" t="n">
        <v>1214</v>
      </c>
      <c r="I118" s="0" t="n">
        <v>225</v>
      </c>
      <c r="J118" s="0" t="n">
        <v>356</v>
      </c>
      <c r="K118" s="0" t="n">
        <v>1098</v>
      </c>
      <c r="L118" s="0" t="n">
        <v>2200</v>
      </c>
      <c r="O118" s="0" t="n">
        <v>-1102</v>
      </c>
      <c r="P118" s="0" t="n">
        <v>1661</v>
      </c>
      <c r="Q118" s="0" t="n">
        <v>155</v>
      </c>
      <c r="R118" s="0" t="n">
        <v>48</v>
      </c>
      <c r="S118" s="0" t="n">
        <v>25</v>
      </c>
      <c r="T118" s="0" t="n">
        <v>8</v>
      </c>
      <c r="U118" s="0" t="n">
        <v>2500</v>
      </c>
      <c r="V118" s="0" t="n">
        <v>4751</v>
      </c>
      <c r="W118" s="0" t="n">
        <v>3000</v>
      </c>
      <c r="X118" s="0" t="n">
        <v>11165</v>
      </c>
      <c r="Y118" s="0" t="n">
        <v>1879</v>
      </c>
      <c r="Z118" s="0" t="n">
        <v>31160</v>
      </c>
      <c r="AA118" s="0" t="n">
        <v>8</v>
      </c>
      <c r="AB118" s="0" t="n">
        <v>4882</v>
      </c>
      <c r="AC118" s="0" t="n">
        <v>11116</v>
      </c>
      <c r="AE118" s="0" t="n">
        <v>11165</v>
      </c>
      <c r="AF118" s="0" t="n">
        <v>1265</v>
      </c>
      <c r="AG118" s="0" t="n">
        <v>70</v>
      </c>
    </row>
    <row r="119" customFormat="false" ht="13.2" hidden="false" customHeight="false" outlineLevel="0" collapsed="false">
      <c r="A119" s="0" t="s">
        <v>383</v>
      </c>
      <c r="B119" s="0" t="n">
        <v>7605</v>
      </c>
      <c r="C119" s="0" t="n">
        <v>48208</v>
      </c>
      <c r="D119" s="0" t="n">
        <v>-40603</v>
      </c>
      <c r="E119" s="0" t="n">
        <v>23382</v>
      </c>
      <c r="F119" s="0" t="n">
        <v>22141</v>
      </c>
      <c r="H119" s="0" t="n">
        <v>32</v>
      </c>
      <c r="I119" s="0" t="n">
        <v>195</v>
      </c>
      <c r="J119" s="0" t="n">
        <v>6</v>
      </c>
      <c r="K119" s="0" t="n">
        <v>4751</v>
      </c>
      <c r="L119" s="0" t="n">
        <v>3545</v>
      </c>
      <c r="M119" s="0" t="n">
        <v>583</v>
      </c>
      <c r="O119" s="0" t="n">
        <v>1789</v>
      </c>
      <c r="P119" s="0" t="n">
        <v>6305</v>
      </c>
      <c r="Q119" s="0" t="n">
        <v>15</v>
      </c>
      <c r="R119" s="0" t="n">
        <v>1565</v>
      </c>
      <c r="U119" s="0" t="n">
        <v>4000</v>
      </c>
      <c r="V119" s="0" t="n">
        <v>2181</v>
      </c>
      <c r="W119" s="0" t="n">
        <v>1141</v>
      </c>
      <c r="X119" s="0" t="n">
        <v>1</v>
      </c>
      <c r="Y119" s="0" t="n">
        <v>5766</v>
      </c>
      <c r="Z119" s="0" t="n">
        <v>24196</v>
      </c>
      <c r="AA119" s="0" t="n">
        <v>-1186</v>
      </c>
      <c r="AB119" s="0" t="n">
        <v>3805</v>
      </c>
      <c r="AC119" s="0" t="n">
        <v>3876</v>
      </c>
      <c r="AE119" s="0" t="n">
        <v>1</v>
      </c>
      <c r="AF119" s="0" t="n">
        <v>27</v>
      </c>
      <c r="AG119" s="0" t="n">
        <v>663</v>
      </c>
    </row>
    <row r="120" customFormat="false" ht="13.2" hidden="false" customHeight="false" outlineLevel="0" collapsed="false">
      <c r="A120" s="0" t="s">
        <v>384</v>
      </c>
      <c r="B120" s="0" t="n">
        <v>96740</v>
      </c>
      <c r="C120" s="0" t="n">
        <v>699040</v>
      </c>
      <c r="D120" s="0" t="n">
        <v>-601800</v>
      </c>
      <c r="E120" s="0" t="n">
        <v>452790</v>
      </c>
      <c r="F120" s="0" t="n">
        <v>189200</v>
      </c>
      <c r="G120" s="0" t="n">
        <v>8612</v>
      </c>
      <c r="H120" s="0" t="n">
        <v>14022</v>
      </c>
      <c r="I120" s="0" t="n">
        <v>17664</v>
      </c>
      <c r="J120" s="0" t="n">
        <v>505</v>
      </c>
      <c r="K120" s="0" t="n">
        <v>44655</v>
      </c>
      <c r="L120" s="0" t="n">
        <v>42473</v>
      </c>
      <c r="N120" s="0" t="n">
        <v>1500</v>
      </c>
      <c r="O120" s="0" t="n">
        <v>682</v>
      </c>
      <c r="P120" s="0" t="n">
        <v>66021</v>
      </c>
      <c r="Q120" s="0" t="n">
        <v>171</v>
      </c>
      <c r="R120" s="0" t="n">
        <v>30102</v>
      </c>
      <c r="S120" s="0" t="n">
        <v>46614</v>
      </c>
      <c r="T120" s="0" t="n">
        <v>41328</v>
      </c>
      <c r="U120" s="0" t="n">
        <v>59046</v>
      </c>
      <c r="V120" s="0" t="n">
        <v>52526</v>
      </c>
      <c r="W120" s="0" t="n">
        <v>534</v>
      </c>
      <c r="X120" s="0" t="n">
        <v>461696</v>
      </c>
      <c r="Y120" s="0" t="n">
        <v>105357</v>
      </c>
      <c r="Z120" s="0" t="n">
        <v>755017</v>
      </c>
      <c r="AB120" s="0" t="n">
        <v>64684</v>
      </c>
      <c r="AC120" s="0" t="n">
        <v>133801</v>
      </c>
      <c r="AE120" s="0" t="n">
        <v>461696</v>
      </c>
      <c r="AG120" s="0" t="n">
        <v>248</v>
      </c>
    </row>
    <row r="121" customFormat="false" ht="13.2" hidden="false" customHeight="false" outlineLevel="0" collapsed="false">
      <c r="A121" s="0" t="s">
        <v>385</v>
      </c>
      <c r="B121" s="0" t="n">
        <v>6261</v>
      </c>
      <c r="C121" s="0" t="n">
        <v>50621</v>
      </c>
      <c r="D121" s="0" t="n">
        <v>-44360</v>
      </c>
      <c r="E121" s="0" t="n">
        <v>30011</v>
      </c>
      <c r="F121" s="0" t="n">
        <v>15123</v>
      </c>
      <c r="G121" s="0" t="n">
        <v>6</v>
      </c>
      <c r="H121" s="0" t="n">
        <v>49</v>
      </c>
      <c r="I121" s="0" t="n">
        <v>142</v>
      </c>
      <c r="J121" s="0" t="n">
        <v>12</v>
      </c>
      <c r="K121" s="0" t="n">
        <v>675</v>
      </c>
      <c r="L121" s="0" t="n">
        <v>1673</v>
      </c>
      <c r="O121" s="0" t="n">
        <v>-998</v>
      </c>
      <c r="P121" s="0" t="n">
        <v>6848</v>
      </c>
      <c r="Q121" s="0" t="n">
        <v>65</v>
      </c>
      <c r="R121" s="0" t="n">
        <v>49</v>
      </c>
      <c r="S121" s="0" t="n">
        <v>0</v>
      </c>
      <c r="T121" s="0" t="n">
        <v>84</v>
      </c>
      <c r="U121" s="0" t="n">
        <v>4780</v>
      </c>
      <c r="V121" s="0" t="n">
        <v>2140</v>
      </c>
      <c r="W121" s="0" t="n">
        <v>-2942</v>
      </c>
      <c r="X121" s="0" t="n">
        <v>897</v>
      </c>
      <c r="Y121" s="0" t="n">
        <v>913</v>
      </c>
      <c r="Z121" s="0" t="n">
        <v>27203</v>
      </c>
      <c r="AB121" s="0" t="n">
        <v>2645</v>
      </c>
      <c r="AC121" s="0" t="n">
        <v>3969</v>
      </c>
      <c r="AD121" s="0" t="n">
        <v>0</v>
      </c>
      <c r="AE121" s="0" t="n">
        <v>897</v>
      </c>
      <c r="AF121" s="0" t="n">
        <v>250</v>
      </c>
      <c r="AG121" s="0" t="n">
        <v>603</v>
      </c>
    </row>
    <row r="122" customFormat="false" ht="13.2" hidden="false" customHeight="false" outlineLevel="0" collapsed="false">
      <c r="A122" s="0" t="s">
        <v>386</v>
      </c>
      <c r="B122" s="0" t="n">
        <v>10084</v>
      </c>
      <c r="C122" s="0" t="n">
        <v>55423</v>
      </c>
      <c r="D122" s="0" t="n">
        <v>-45339</v>
      </c>
      <c r="E122" s="0" t="n">
        <v>29232</v>
      </c>
      <c r="F122" s="0" t="n">
        <v>20550</v>
      </c>
      <c r="G122" s="0" t="n">
        <v>0</v>
      </c>
      <c r="H122" s="0" t="n">
        <v>216</v>
      </c>
      <c r="I122" s="0" t="n">
        <v>8</v>
      </c>
      <c r="J122" s="0" t="n">
        <v>128</v>
      </c>
      <c r="K122" s="0" t="n">
        <v>4523</v>
      </c>
      <c r="L122" s="0" t="n">
        <v>2330</v>
      </c>
      <c r="O122" s="0" t="n">
        <v>2193</v>
      </c>
      <c r="P122" s="0" t="n">
        <v>3727</v>
      </c>
      <c r="Q122" s="0" t="n">
        <v>15</v>
      </c>
      <c r="R122" s="0" t="n">
        <v>262</v>
      </c>
      <c r="V122" s="0" t="n">
        <v>130</v>
      </c>
      <c r="W122" s="0" t="n">
        <v>1100</v>
      </c>
      <c r="X122" s="0" t="n">
        <v>774</v>
      </c>
      <c r="Y122" s="0" t="n">
        <v>914</v>
      </c>
      <c r="Z122" s="0" t="n">
        <v>14315</v>
      </c>
      <c r="AA122" s="0" t="n">
        <v>228</v>
      </c>
      <c r="AB122" s="0" t="n">
        <v>4327</v>
      </c>
      <c r="AC122" s="0" t="n">
        <v>2058</v>
      </c>
      <c r="AE122" s="0" t="n">
        <v>774</v>
      </c>
      <c r="AF122" s="0" t="n">
        <v>238</v>
      </c>
    </row>
    <row r="123" customFormat="false" ht="13.2" hidden="false" customHeight="false" outlineLevel="0" collapsed="false">
      <c r="A123" s="0" t="s">
        <v>387</v>
      </c>
      <c r="B123" s="0" t="n">
        <v>7867</v>
      </c>
      <c r="C123" s="0" t="n">
        <v>66280</v>
      </c>
      <c r="D123" s="0" t="n">
        <v>-58413</v>
      </c>
      <c r="E123" s="0" t="n">
        <v>29398</v>
      </c>
      <c r="F123" s="0" t="n">
        <v>31314</v>
      </c>
      <c r="G123" s="0" t="n">
        <v>448</v>
      </c>
      <c r="H123" s="0" t="n">
        <v>811</v>
      </c>
      <c r="I123" s="0" t="n">
        <v>243</v>
      </c>
      <c r="J123" s="0" t="n">
        <v>3</v>
      </c>
      <c r="K123" s="0" t="n">
        <v>3312</v>
      </c>
      <c r="L123" s="0" t="n">
        <v>2881</v>
      </c>
      <c r="M123" s="0" t="n">
        <v>0</v>
      </c>
      <c r="N123" s="0" t="n">
        <v>0</v>
      </c>
      <c r="O123" s="0" t="n">
        <v>431</v>
      </c>
      <c r="P123" s="0" t="n">
        <v>1235</v>
      </c>
      <c r="Q123" s="0" t="n">
        <v>18</v>
      </c>
      <c r="R123" s="0" t="n">
        <v>386</v>
      </c>
      <c r="S123" s="0" t="n">
        <v>0</v>
      </c>
      <c r="T123" s="0" t="n">
        <v>20</v>
      </c>
      <c r="U123" s="0" t="n">
        <v>1300</v>
      </c>
      <c r="V123" s="0" t="n">
        <v>2578</v>
      </c>
      <c r="W123" s="0" t="n">
        <v>0</v>
      </c>
      <c r="X123" s="0" t="n">
        <v>11279</v>
      </c>
      <c r="Y123" s="0" t="n">
        <v>346</v>
      </c>
      <c r="Z123" s="0" t="n">
        <v>29231</v>
      </c>
      <c r="AA123" s="0" t="n">
        <v>-375</v>
      </c>
      <c r="AB123" s="0" t="n">
        <v>4358</v>
      </c>
      <c r="AC123" s="0" t="n">
        <v>7915</v>
      </c>
      <c r="AD123" s="0" t="n">
        <v>0</v>
      </c>
      <c r="AE123" s="0" t="n">
        <v>11279</v>
      </c>
      <c r="AF123" s="0" t="n">
        <v>26</v>
      </c>
      <c r="AG123" s="0" t="n">
        <v>561</v>
      </c>
    </row>
    <row r="124" customFormat="false" ht="13.2" hidden="false" customHeight="false" outlineLevel="0" collapsed="false">
      <c r="A124" s="0" t="s">
        <v>388</v>
      </c>
      <c r="B124" s="0" t="n">
        <v>1935</v>
      </c>
      <c r="C124" s="0" t="n">
        <v>21099</v>
      </c>
      <c r="D124" s="0" t="n">
        <v>-19164</v>
      </c>
      <c r="E124" s="0" t="n">
        <v>9235</v>
      </c>
      <c r="F124" s="0" t="n">
        <v>10813</v>
      </c>
      <c r="G124" s="0" t="n">
        <v>0</v>
      </c>
      <c r="H124" s="0" t="n">
        <v>4</v>
      </c>
      <c r="I124" s="0" t="n">
        <v>91</v>
      </c>
      <c r="J124" s="0" t="n">
        <v>2</v>
      </c>
      <c r="K124" s="0" t="n">
        <v>795</v>
      </c>
      <c r="L124" s="0" t="n">
        <v>1116</v>
      </c>
      <c r="O124" s="0" t="n">
        <v>-321</v>
      </c>
      <c r="P124" s="0" t="n">
        <v>1642</v>
      </c>
      <c r="Q124" s="0" t="n">
        <v>184</v>
      </c>
      <c r="R124" s="0" t="n">
        <v>76</v>
      </c>
      <c r="V124" s="0" t="n">
        <v>313</v>
      </c>
      <c r="W124" s="0" t="n">
        <v>-150</v>
      </c>
      <c r="X124" s="0" t="n">
        <v>1810</v>
      </c>
      <c r="Y124" s="0" t="n">
        <v>349</v>
      </c>
      <c r="Z124" s="0" t="n">
        <v>11286</v>
      </c>
      <c r="AB124" s="0" t="n">
        <v>3310</v>
      </c>
      <c r="AC124" s="0" t="n">
        <v>3924</v>
      </c>
      <c r="AD124" s="0" t="n">
        <v>0</v>
      </c>
      <c r="AE124" s="0" t="n">
        <v>1810</v>
      </c>
    </row>
    <row r="125" customFormat="false" ht="13.2" hidden="false" customHeight="false" outlineLevel="0" collapsed="false">
      <c r="A125" s="0" t="s">
        <v>389</v>
      </c>
      <c r="B125" s="0" t="n">
        <v>49342</v>
      </c>
      <c r="C125" s="0" t="n">
        <v>441682</v>
      </c>
      <c r="D125" s="0" t="n">
        <v>-373318</v>
      </c>
      <c r="E125" s="0" t="n">
        <v>293933</v>
      </c>
      <c r="F125" s="0" t="n">
        <v>104995</v>
      </c>
      <c r="G125" s="0" t="n">
        <v>8323</v>
      </c>
      <c r="H125" s="0" t="n">
        <v>4501</v>
      </c>
      <c r="I125" s="0" t="n">
        <v>2370</v>
      </c>
      <c r="J125" s="0" t="n">
        <v>1207</v>
      </c>
      <c r="K125" s="0" t="n">
        <v>34857</v>
      </c>
      <c r="L125" s="0" t="n">
        <v>31000</v>
      </c>
      <c r="O125" s="0" t="n">
        <v>3857</v>
      </c>
      <c r="P125" s="0" t="n">
        <v>26326</v>
      </c>
      <c r="Q125" s="0" t="n">
        <v>984</v>
      </c>
      <c r="R125" s="0" t="n">
        <v>7304</v>
      </c>
      <c r="S125" s="0" t="n">
        <v>295</v>
      </c>
      <c r="T125" s="0" t="n">
        <v>37</v>
      </c>
      <c r="U125" s="0" t="n">
        <v>30000</v>
      </c>
      <c r="V125" s="0" t="n">
        <v>32359</v>
      </c>
      <c r="W125" s="0" t="n">
        <v>-6573</v>
      </c>
      <c r="X125" s="0" t="n">
        <v>130332</v>
      </c>
      <c r="Y125" s="0" t="n">
        <v>30942</v>
      </c>
      <c r="Z125" s="0" t="n">
        <v>218041</v>
      </c>
      <c r="AA125" s="0" t="n">
        <v>-7052</v>
      </c>
      <c r="AB125" s="0" t="n">
        <v>16636</v>
      </c>
      <c r="AC125" s="0" t="n">
        <v>81474</v>
      </c>
      <c r="AD125" s="0" t="n">
        <v>0</v>
      </c>
      <c r="AE125" s="0" t="n">
        <v>130332</v>
      </c>
      <c r="AF125" s="0" t="n">
        <v>243</v>
      </c>
      <c r="AG125" s="0" t="n">
        <v>152</v>
      </c>
    </row>
    <row r="126" customFormat="false" ht="13.2" hidden="false" customHeight="false" outlineLevel="0" collapsed="false">
      <c r="A126" s="0" t="s">
        <v>390</v>
      </c>
      <c r="B126" s="0" t="n">
        <v>2461</v>
      </c>
      <c r="C126" s="0" t="n">
        <v>18722</v>
      </c>
      <c r="D126" s="0" t="n">
        <v>-16247</v>
      </c>
      <c r="E126" s="0" t="n">
        <v>8651</v>
      </c>
      <c r="F126" s="0" t="n">
        <v>6801</v>
      </c>
      <c r="G126" s="0" t="n">
        <v>4</v>
      </c>
      <c r="H126" s="0" t="n">
        <v>809</v>
      </c>
      <c r="I126" s="0" t="n">
        <v>28</v>
      </c>
      <c r="J126" s="0" t="n">
        <v>12</v>
      </c>
      <c r="K126" s="0" t="n">
        <v>-22</v>
      </c>
      <c r="L126" s="0" t="n">
        <v>660</v>
      </c>
      <c r="M126" s="0" t="n">
        <v>728</v>
      </c>
      <c r="O126" s="0" t="n">
        <v>46</v>
      </c>
      <c r="P126" s="0" t="n">
        <v>3315</v>
      </c>
      <c r="Q126" s="0" t="n">
        <v>94</v>
      </c>
      <c r="R126" s="0" t="n">
        <v>2101</v>
      </c>
      <c r="V126" s="0" t="n">
        <v>298</v>
      </c>
      <c r="W126" s="0" t="n">
        <v>1650</v>
      </c>
      <c r="X126" s="0" t="n">
        <v>251</v>
      </c>
      <c r="Y126" s="0" t="n">
        <v>465</v>
      </c>
      <c r="Z126" s="0" t="n">
        <v>6994</v>
      </c>
      <c r="AA126" s="0" t="n">
        <v>-12</v>
      </c>
      <c r="AB126" s="0" t="n">
        <v>1515</v>
      </c>
      <c r="AC126" s="0" t="n">
        <v>5363</v>
      </c>
      <c r="AE126" s="0" t="n">
        <v>251</v>
      </c>
      <c r="AF126" s="0" t="n">
        <v>172</v>
      </c>
      <c r="AG126" s="0" t="n">
        <v>22</v>
      </c>
    </row>
    <row r="127" customFormat="false" ht="13.2" hidden="false" customHeight="false" outlineLevel="0" collapsed="false">
      <c r="A127" s="0" t="s">
        <v>391</v>
      </c>
      <c r="B127" s="0" t="n">
        <v>12121</v>
      </c>
      <c r="C127" s="0" t="n">
        <v>89448</v>
      </c>
      <c r="D127" s="0" t="n">
        <v>-76906</v>
      </c>
      <c r="E127" s="0" t="n">
        <v>48687</v>
      </c>
      <c r="F127" s="0" t="n">
        <v>36481</v>
      </c>
      <c r="G127" s="0" t="n">
        <v>16</v>
      </c>
      <c r="H127" s="0" t="n">
        <v>197</v>
      </c>
      <c r="I127" s="0" t="n">
        <v>445</v>
      </c>
      <c r="J127" s="0" t="n">
        <v>20</v>
      </c>
      <c r="K127" s="0" t="n">
        <v>8010</v>
      </c>
      <c r="L127" s="0" t="n">
        <v>4700</v>
      </c>
      <c r="O127" s="0" t="n">
        <v>3310</v>
      </c>
      <c r="P127" s="0" t="n">
        <v>9955</v>
      </c>
      <c r="Q127" s="0" t="n">
        <v>382</v>
      </c>
      <c r="R127" s="0" t="n">
        <v>1007</v>
      </c>
      <c r="T127" s="0" t="n">
        <v>63</v>
      </c>
      <c r="U127" s="0" t="n">
        <v>5000</v>
      </c>
      <c r="V127" s="0" t="n">
        <v>5482</v>
      </c>
      <c r="W127" s="0" t="n">
        <v>2000</v>
      </c>
      <c r="X127" s="0" t="n">
        <v>1873</v>
      </c>
      <c r="Y127" s="0" t="n">
        <v>7146</v>
      </c>
      <c r="Z127" s="0" t="n">
        <v>47424</v>
      </c>
      <c r="AA127" s="0" t="n">
        <v>-738</v>
      </c>
      <c r="AB127" s="0" t="n">
        <v>7465</v>
      </c>
      <c r="AC127" s="0" t="n">
        <v>4594</v>
      </c>
      <c r="AE127" s="0" t="n">
        <v>1873</v>
      </c>
      <c r="AF127" s="0" t="n">
        <v>183</v>
      </c>
      <c r="AG127" s="0" t="n">
        <v>148</v>
      </c>
    </row>
    <row r="128" customFormat="false" ht="13.2" hidden="false" customHeight="false" outlineLevel="0" collapsed="false">
      <c r="A128" s="0" t="s">
        <v>392</v>
      </c>
      <c r="B128" s="0" t="n">
        <v>14418</v>
      </c>
      <c r="C128" s="0" t="n">
        <v>113498</v>
      </c>
      <c r="D128" s="0" t="n">
        <v>-99080</v>
      </c>
      <c r="E128" s="0" t="n">
        <v>67931</v>
      </c>
      <c r="F128" s="0" t="n">
        <v>37169</v>
      </c>
      <c r="G128" s="0" t="n">
        <v>578</v>
      </c>
      <c r="H128" s="0" t="n">
        <v>229</v>
      </c>
      <c r="I128" s="0" t="n">
        <v>102</v>
      </c>
      <c r="J128" s="0" t="n">
        <v>1</v>
      </c>
      <c r="K128" s="0" t="n">
        <v>6724</v>
      </c>
      <c r="L128" s="0" t="n">
        <v>4629</v>
      </c>
      <c r="M128" s="0" t="n">
        <v>0</v>
      </c>
      <c r="N128" s="0" t="n">
        <v>0</v>
      </c>
      <c r="O128" s="0" t="n">
        <v>2095</v>
      </c>
      <c r="P128" s="0" t="n">
        <v>15560</v>
      </c>
      <c r="Q128" s="0" t="n">
        <v>700</v>
      </c>
      <c r="R128" s="0" t="n">
        <v>675</v>
      </c>
      <c r="T128" s="0" t="n">
        <v>609</v>
      </c>
      <c r="U128" s="0" t="n">
        <v>8719</v>
      </c>
      <c r="V128" s="0" t="n">
        <v>6</v>
      </c>
      <c r="W128" s="0" t="n">
        <v>8714</v>
      </c>
      <c r="X128" s="0" t="n">
        <v>23430</v>
      </c>
      <c r="Y128" s="0" t="n">
        <v>1377</v>
      </c>
      <c r="Z128" s="0" t="n">
        <v>84101</v>
      </c>
      <c r="AB128" s="0" t="n">
        <v>4239</v>
      </c>
      <c r="AC128" s="0" t="n">
        <v>8557</v>
      </c>
      <c r="AE128" s="0" t="n">
        <v>23430</v>
      </c>
      <c r="AF128" s="0" t="n">
        <v>462</v>
      </c>
      <c r="AG128" s="0" t="n">
        <v>159</v>
      </c>
    </row>
    <row r="129" customFormat="false" ht="13.2" hidden="false" customHeight="false" outlineLevel="0" collapsed="false">
      <c r="A129" s="0" t="s">
        <v>393</v>
      </c>
      <c r="B129" s="0" t="n">
        <v>1718</v>
      </c>
      <c r="C129" s="0" t="n">
        <v>17559</v>
      </c>
      <c r="D129" s="0" t="n">
        <v>-15841</v>
      </c>
      <c r="E129" s="0" t="n">
        <v>10577</v>
      </c>
      <c r="F129" s="0" t="n">
        <v>6012</v>
      </c>
      <c r="G129" s="0" t="n">
        <v>4</v>
      </c>
      <c r="H129" s="0" t="n">
        <v>3</v>
      </c>
      <c r="I129" s="0" t="n">
        <v>12</v>
      </c>
      <c r="J129" s="0" t="n">
        <v>4</v>
      </c>
      <c r="K129" s="0" t="n">
        <v>739</v>
      </c>
      <c r="L129" s="0" t="n">
        <v>617</v>
      </c>
      <c r="O129" s="0" t="n">
        <v>122</v>
      </c>
      <c r="P129" s="0" t="n">
        <v>1367</v>
      </c>
      <c r="Q129" s="0" t="n">
        <v>32</v>
      </c>
      <c r="R129" s="0" t="n">
        <v>15</v>
      </c>
      <c r="S129" s="0" t="n">
        <v>0</v>
      </c>
      <c r="T129" s="0" t="n">
        <v>0</v>
      </c>
      <c r="U129" s="0" t="n">
        <v>1050</v>
      </c>
      <c r="V129" s="0" t="n">
        <v>650</v>
      </c>
      <c r="W129" s="0" t="n">
        <v>0</v>
      </c>
      <c r="X129" s="0" t="n">
        <v>386</v>
      </c>
      <c r="Y129" s="0" t="n">
        <v>366</v>
      </c>
      <c r="Z129" s="0" t="n">
        <v>5267</v>
      </c>
      <c r="AB129" s="0" t="n">
        <v>647</v>
      </c>
      <c r="AC129" s="0" t="n">
        <v>1091</v>
      </c>
      <c r="AE129" s="0" t="n">
        <v>386</v>
      </c>
      <c r="AF129" s="0" t="n">
        <v>188</v>
      </c>
    </row>
    <row r="130" customFormat="false" ht="13.2" hidden="false" customHeight="false" outlineLevel="0" collapsed="false">
      <c r="A130" s="0" t="s">
        <v>394</v>
      </c>
      <c r="B130" s="0" t="n">
        <v>26144</v>
      </c>
      <c r="C130" s="0" t="n">
        <v>129802</v>
      </c>
      <c r="D130" s="0" t="n">
        <v>-103397</v>
      </c>
      <c r="E130" s="0" t="n">
        <v>93966</v>
      </c>
      <c r="F130" s="0" t="n">
        <v>23178</v>
      </c>
      <c r="G130" s="0" t="n">
        <v>6</v>
      </c>
      <c r="H130" s="0" t="n">
        <v>691</v>
      </c>
      <c r="I130" s="0" t="n">
        <v>481</v>
      </c>
      <c r="J130" s="0" t="n">
        <v>2</v>
      </c>
      <c r="K130" s="0" t="n">
        <v>13961</v>
      </c>
      <c r="L130" s="0" t="n">
        <v>11261</v>
      </c>
      <c r="O130" s="0" t="n">
        <v>2700</v>
      </c>
      <c r="P130" s="0" t="n">
        <v>9518</v>
      </c>
      <c r="Q130" s="0" t="n">
        <v>31</v>
      </c>
      <c r="R130" s="0" t="n">
        <v>2941</v>
      </c>
      <c r="S130" s="0" t="n">
        <v>2</v>
      </c>
      <c r="U130" s="0" t="n">
        <v>6000</v>
      </c>
      <c r="V130" s="0" t="n">
        <v>8903</v>
      </c>
      <c r="W130" s="0" t="n">
        <v>-1000</v>
      </c>
      <c r="X130" s="0" t="n">
        <v>397</v>
      </c>
      <c r="Y130" s="0" t="n">
        <v>5935</v>
      </c>
      <c r="Z130" s="0" t="n">
        <v>69990</v>
      </c>
      <c r="AA130" s="0" t="n">
        <v>-1870</v>
      </c>
      <c r="AB130" s="0" t="n">
        <v>4790</v>
      </c>
      <c r="AC130" s="0" t="n">
        <v>15098</v>
      </c>
      <c r="AD130" s="0" t="n">
        <v>0</v>
      </c>
      <c r="AE130" s="0" t="n">
        <v>397</v>
      </c>
      <c r="AF130" s="0" t="n">
        <v>354</v>
      </c>
      <c r="AG130" s="0" t="n">
        <v>556</v>
      </c>
    </row>
    <row r="131" customFormat="false" ht="13.2" hidden="false" customHeight="false" outlineLevel="0" collapsed="false">
      <c r="A131" s="0" t="s">
        <v>395</v>
      </c>
      <c r="B131" s="0" t="n">
        <v>9645</v>
      </c>
      <c r="C131" s="0" t="n">
        <v>64202</v>
      </c>
      <c r="D131" s="0" t="n">
        <v>-54533</v>
      </c>
      <c r="E131" s="0" t="n">
        <v>33197</v>
      </c>
      <c r="F131" s="0" t="n">
        <v>25146</v>
      </c>
      <c r="G131" s="0" t="n">
        <v>50</v>
      </c>
      <c r="H131" s="0" t="n">
        <v>660</v>
      </c>
      <c r="I131" s="0" t="n">
        <v>30</v>
      </c>
      <c r="J131" s="0" t="n">
        <v>15</v>
      </c>
      <c r="K131" s="0" t="n">
        <v>4475</v>
      </c>
      <c r="L131" s="0" t="n">
        <v>4450</v>
      </c>
      <c r="O131" s="0" t="n">
        <v>25</v>
      </c>
      <c r="P131" s="0" t="n">
        <v>10056</v>
      </c>
      <c r="Q131" s="0" t="n">
        <v>1447</v>
      </c>
      <c r="R131" s="0" t="n">
        <v>167</v>
      </c>
      <c r="S131" s="0" t="n">
        <v>0</v>
      </c>
      <c r="T131" s="0" t="n">
        <v>14</v>
      </c>
      <c r="U131" s="0" t="n">
        <v>2687</v>
      </c>
      <c r="V131" s="0" t="n">
        <v>1313</v>
      </c>
      <c r="W131" s="0" t="n">
        <v>0</v>
      </c>
      <c r="X131" s="0" t="n">
        <v>4761</v>
      </c>
      <c r="Y131" s="0" t="n">
        <v>4975</v>
      </c>
      <c r="Z131" s="0" t="n">
        <v>8036</v>
      </c>
      <c r="AA131" s="0" t="n">
        <v>-134</v>
      </c>
      <c r="AB131" s="0" t="n">
        <v>4460</v>
      </c>
      <c r="AC131" s="0" t="n">
        <v>2575</v>
      </c>
      <c r="AD131" s="0" t="n">
        <v>0</v>
      </c>
      <c r="AE131" s="0" t="n">
        <v>4761</v>
      </c>
      <c r="AF131" s="0" t="n">
        <v>0</v>
      </c>
      <c r="AG131" s="0" t="n">
        <v>0</v>
      </c>
    </row>
    <row r="132" customFormat="false" ht="13.2" hidden="false" customHeight="false" outlineLevel="0" collapsed="false">
      <c r="A132" s="0" t="s">
        <v>396</v>
      </c>
      <c r="B132" s="0" t="n">
        <v>1989</v>
      </c>
      <c r="C132" s="0" t="n">
        <v>7453</v>
      </c>
      <c r="D132" s="0" t="n">
        <v>-5464</v>
      </c>
      <c r="E132" s="0" t="n">
        <v>2569</v>
      </c>
      <c r="F132" s="0" t="n">
        <v>3011</v>
      </c>
      <c r="G132" s="0" t="n">
        <v>4</v>
      </c>
      <c r="H132" s="0" t="n">
        <v>7</v>
      </c>
      <c r="I132" s="0" t="n">
        <v>25</v>
      </c>
      <c r="K132" s="0" t="n">
        <v>102</v>
      </c>
      <c r="L132" s="0" t="n">
        <v>376</v>
      </c>
      <c r="O132" s="0" t="n">
        <v>-274</v>
      </c>
      <c r="P132" s="0" t="n">
        <v>215</v>
      </c>
      <c r="Q132" s="0" t="n">
        <v>0</v>
      </c>
      <c r="T132" s="0" t="n">
        <v>30</v>
      </c>
      <c r="U132" s="0" t="n">
        <v>2</v>
      </c>
      <c r="V132" s="0" t="n">
        <v>4</v>
      </c>
      <c r="X132" s="0" t="n">
        <v>541</v>
      </c>
      <c r="Y132" s="0" t="n">
        <v>675</v>
      </c>
      <c r="Z132" s="0" t="n">
        <v>1765</v>
      </c>
      <c r="AB132" s="0" t="n">
        <v>174</v>
      </c>
      <c r="AC132" s="0" t="n">
        <v>716</v>
      </c>
      <c r="AE132" s="0" t="n">
        <v>541</v>
      </c>
      <c r="AG132" s="0" t="n">
        <v>4</v>
      </c>
    </row>
    <row r="133" customFormat="false" ht="13.2" hidden="false" customHeight="false" outlineLevel="0" collapsed="false">
      <c r="A133" s="0" t="s">
        <v>397</v>
      </c>
      <c r="B133" s="0" t="n">
        <v>9707</v>
      </c>
      <c r="C133" s="0" t="n">
        <v>81376</v>
      </c>
      <c r="D133" s="0" t="n">
        <v>-71628</v>
      </c>
      <c r="E133" s="0" t="n">
        <v>40630</v>
      </c>
      <c r="F133" s="0" t="n">
        <v>38777</v>
      </c>
      <c r="G133" s="0" t="n">
        <v>145</v>
      </c>
      <c r="H133" s="0" t="n">
        <v>538</v>
      </c>
      <c r="I133" s="0" t="n">
        <v>180</v>
      </c>
      <c r="J133" s="0" t="n">
        <v>0</v>
      </c>
      <c r="K133" s="0" t="n">
        <v>8282</v>
      </c>
      <c r="L133" s="0" t="n">
        <v>3387</v>
      </c>
      <c r="O133" s="0" t="n">
        <v>4895</v>
      </c>
      <c r="P133" s="0" t="n">
        <v>2627</v>
      </c>
      <c r="Q133" s="0" t="n">
        <v>40</v>
      </c>
      <c r="R133" s="0" t="n">
        <v>199</v>
      </c>
      <c r="S133" s="0" t="n">
        <v>0</v>
      </c>
      <c r="T133" s="0" t="n">
        <v>0</v>
      </c>
      <c r="U133" s="0" t="n">
        <v>0</v>
      </c>
      <c r="V133" s="0" t="n">
        <v>2321</v>
      </c>
      <c r="X133" s="0" t="n">
        <v>1158</v>
      </c>
      <c r="Y133" s="0" t="n">
        <v>8785</v>
      </c>
      <c r="Z133" s="0" t="n">
        <v>10423</v>
      </c>
      <c r="AA133" s="0" t="n">
        <v>-292</v>
      </c>
      <c r="AB133" s="0" t="n">
        <v>3471</v>
      </c>
      <c r="AC133" s="0" t="n">
        <v>5967</v>
      </c>
      <c r="AE133" s="0" t="n">
        <v>1158</v>
      </c>
      <c r="AF133" s="0" t="n">
        <v>54</v>
      </c>
      <c r="AG133" s="0" t="n">
        <v>14</v>
      </c>
    </row>
    <row r="134" customFormat="false" ht="13.2" hidden="false" customHeight="false" outlineLevel="0" collapsed="false">
      <c r="A134" s="0" t="s">
        <v>398</v>
      </c>
      <c r="B134" s="0" t="n">
        <v>24404</v>
      </c>
      <c r="C134" s="0" t="n">
        <v>111678</v>
      </c>
      <c r="D134" s="0" t="n">
        <v>-87274</v>
      </c>
      <c r="E134" s="0" t="n">
        <v>75953</v>
      </c>
      <c r="F134" s="0" t="n">
        <v>20099</v>
      </c>
      <c r="G134" s="0" t="n">
        <v>32</v>
      </c>
      <c r="H134" s="0" t="n">
        <v>116</v>
      </c>
      <c r="I134" s="0" t="n">
        <v>333</v>
      </c>
      <c r="J134" s="0" t="n">
        <v>13</v>
      </c>
      <c r="K134" s="0" t="n">
        <v>8580</v>
      </c>
      <c r="L134" s="0" t="n">
        <v>5850</v>
      </c>
      <c r="O134" s="0" t="n">
        <v>2730</v>
      </c>
      <c r="P134" s="0" t="n">
        <v>20316</v>
      </c>
      <c r="Q134" s="0" t="n">
        <v>1553</v>
      </c>
      <c r="R134" s="0" t="n">
        <v>3095</v>
      </c>
      <c r="S134" s="0" t="n">
        <v>0</v>
      </c>
      <c r="T134" s="0" t="n">
        <v>211</v>
      </c>
      <c r="U134" s="0" t="n">
        <v>10000</v>
      </c>
      <c r="V134" s="0" t="n">
        <v>3687</v>
      </c>
      <c r="W134" s="0" t="n">
        <v>0</v>
      </c>
      <c r="X134" s="0" t="n">
        <v>536</v>
      </c>
      <c r="Y134" s="0" t="n">
        <v>3316</v>
      </c>
      <c r="Z134" s="0" t="n">
        <v>60220</v>
      </c>
      <c r="AA134" s="0" t="n">
        <v>-2260</v>
      </c>
      <c r="AB134" s="0" t="n">
        <v>5465</v>
      </c>
      <c r="AC134" s="0" t="n">
        <v>4517</v>
      </c>
      <c r="AE134" s="0" t="n">
        <v>536</v>
      </c>
      <c r="AF134" s="0" t="n">
        <v>170</v>
      </c>
      <c r="AG134" s="0" t="n">
        <v>559</v>
      </c>
    </row>
    <row r="135" customFormat="false" ht="13.2" hidden="false" customHeight="false" outlineLevel="0" collapsed="false">
      <c r="A135" s="0" t="s">
        <v>399</v>
      </c>
      <c r="B135" s="0" t="n">
        <v>8458</v>
      </c>
      <c r="C135" s="0" t="n">
        <v>58957</v>
      </c>
      <c r="D135" s="0" t="n">
        <v>-50499</v>
      </c>
      <c r="E135" s="0" t="n">
        <v>31384</v>
      </c>
      <c r="F135" s="0" t="n">
        <v>25133</v>
      </c>
      <c r="G135" s="0" t="n">
        <v>2</v>
      </c>
      <c r="H135" s="0" t="n">
        <v>42</v>
      </c>
      <c r="I135" s="0" t="n">
        <v>69</v>
      </c>
      <c r="J135" s="0" t="n">
        <v>1</v>
      </c>
      <c r="K135" s="0" t="n">
        <v>5992</v>
      </c>
      <c r="L135" s="0" t="n">
        <v>3697</v>
      </c>
      <c r="O135" s="0" t="n">
        <v>2295</v>
      </c>
      <c r="P135" s="0" t="n">
        <v>7778</v>
      </c>
      <c r="Q135" s="0" t="n">
        <v>32</v>
      </c>
      <c r="R135" s="0" t="n">
        <v>837</v>
      </c>
      <c r="S135" s="0" t="n">
        <v>58</v>
      </c>
      <c r="T135" s="0" t="n">
        <v>13</v>
      </c>
      <c r="U135" s="0" t="n">
        <v>5000</v>
      </c>
      <c r="V135" s="0" t="n">
        <v>2353</v>
      </c>
      <c r="W135" s="0" t="n">
        <v>-2000</v>
      </c>
      <c r="X135" s="0" t="n">
        <v>660</v>
      </c>
      <c r="Y135" s="0" t="n">
        <v>2645</v>
      </c>
      <c r="Z135" s="0" t="n">
        <v>17950</v>
      </c>
      <c r="AA135" s="0" t="n">
        <v>-678</v>
      </c>
      <c r="AB135" s="0" t="n">
        <v>2870</v>
      </c>
      <c r="AC135" s="0" t="n">
        <v>6882</v>
      </c>
      <c r="AD135" s="0" t="n">
        <v>0</v>
      </c>
      <c r="AE135" s="0" t="n">
        <v>660</v>
      </c>
      <c r="AF135" s="0" t="n">
        <v>801</v>
      </c>
      <c r="AG135" s="0" t="n">
        <v>52</v>
      </c>
    </row>
    <row r="136" customFormat="false" ht="13.2" hidden="false" customHeight="false" outlineLevel="0" collapsed="false">
      <c r="A136" s="0" t="s">
        <v>400</v>
      </c>
      <c r="B136" s="0" t="n">
        <v>13405</v>
      </c>
      <c r="C136" s="0" t="n">
        <v>75218</v>
      </c>
      <c r="D136" s="0" t="n">
        <v>-61813</v>
      </c>
      <c r="E136" s="0" t="n">
        <v>40020</v>
      </c>
      <c r="F136" s="0" t="n">
        <v>27180</v>
      </c>
      <c r="G136" s="0" t="n">
        <v>58</v>
      </c>
      <c r="H136" s="0" t="n">
        <v>335</v>
      </c>
      <c r="I136" s="0" t="n">
        <v>380</v>
      </c>
      <c r="J136" s="0" t="n">
        <v>0</v>
      </c>
      <c r="K136" s="0" t="n">
        <v>5400</v>
      </c>
      <c r="L136" s="0" t="n">
        <v>4368</v>
      </c>
      <c r="M136" s="0" t="n">
        <v>468</v>
      </c>
      <c r="O136" s="0" t="n">
        <v>1500</v>
      </c>
      <c r="P136" s="0" t="n">
        <v>6284</v>
      </c>
      <c r="Q136" s="0" t="n">
        <v>48</v>
      </c>
      <c r="R136" s="0" t="n">
        <v>1010</v>
      </c>
      <c r="S136" s="0" t="n">
        <v>119</v>
      </c>
      <c r="U136" s="0" t="n">
        <v>9000</v>
      </c>
      <c r="V136" s="0" t="n">
        <v>5807</v>
      </c>
      <c r="W136" s="0" t="n">
        <v>-2500</v>
      </c>
      <c r="X136" s="0" t="n">
        <v>2215</v>
      </c>
      <c r="Y136" s="0" t="n">
        <v>2092</v>
      </c>
      <c r="Z136" s="0" t="n">
        <v>33413</v>
      </c>
      <c r="AA136" s="0" t="n">
        <v>-881</v>
      </c>
      <c r="AB136" s="0" t="n">
        <v>2345</v>
      </c>
      <c r="AC136" s="0" t="n">
        <v>5455</v>
      </c>
      <c r="AD136" s="0" t="n">
        <v>0</v>
      </c>
      <c r="AE136" s="0" t="n">
        <v>2215</v>
      </c>
      <c r="AF136" s="0" t="n">
        <v>65</v>
      </c>
    </row>
    <row r="137" customFormat="false" ht="13.2" hidden="false" customHeight="false" outlineLevel="0" collapsed="false">
      <c r="A137" s="0" t="s">
        <v>401</v>
      </c>
      <c r="B137" s="0" t="n">
        <v>18945</v>
      </c>
      <c r="C137" s="0" t="n">
        <v>111246</v>
      </c>
      <c r="D137" s="0" t="n">
        <v>-92301</v>
      </c>
      <c r="E137" s="0" t="n">
        <v>53515</v>
      </c>
      <c r="F137" s="0" t="n">
        <v>42361</v>
      </c>
      <c r="H137" s="0" t="n">
        <v>213</v>
      </c>
      <c r="I137" s="0" t="n">
        <v>223</v>
      </c>
      <c r="J137" s="0" t="n">
        <v>5</v>
      </c>
      <c r="K137" s="0" t="n">
        <v>3560</v>
      </c>
      <c r="L137" s="0" t="n">
        <v>4169</v>
      </c>
      <c r="O137" s="0" t="n">
        <v>-609</v>
      </c>
      <c r="P137" s="0" t="n">
        <v>5011</v>
      </c>
      <c r="Q137" s="0" t="n">
        <v>40</v>
      </c>
      <c r="R137" s="0" t="n">
        <v>271</v>
      </c>
      <c r="U137" s="0" t="n">
        <v>6000</v>
      </c>
      <c r="V137" s="0" t="n">
        <v>4547</v>
      </c>
      <c r="W137" s="0" t="n">
        <v>-65</v>
      </c>
      <c r="X137" s="0" t="n">
        <v>840</v>
      </c>
      <c r="Y137" s="0" t="n">
        <v>4936</v>
      </c>
      <c r="Z137" s="0" t="n">
        <v>36666</v>
      </c>
      <c r="AB137" s="0" t="n">
        <v>10875</v>
      </c>
      <c r="AC137" s="0" t="n">
        <v>2323</v>
      </c>
      <c r="AE137" s="0" t="n">
        <v>840</v>
      </c>
      <c r="AF137" s="0" t="n">
        <v>175</v>
      </c>
      <c r="AG137" s="0" t="n">
        <v>295</v>
      </c>
    </row>
    <row r="138" customFormat="false" ht="13.2" hidden="false" customHeight="false" outlineLevel="0" collapsed="false">
      <c r="A138" s="0" t="s">
        <v>402</v>
      </c>
      <c r="B138" s="0" t="n">
        <v>5421</v>
      </c>
      <c r="C138" s="0" t="n">
        <v>47431</v>
      </c>
      <c r="D138" s="0" t="n">
        <v>-41952</v>
      </c>
      <c r="E138" s="0" t="n">
        <v>29217</v>
      </c>
      <c r="F138" s="0" t="n">
        <v>15874</v>
      </c>
      <c r="G138" s="0" t="n">
        <v>10</v>
      </c>
      <c r="H138" s="0" t="n">
        <v>16</v>
      </c>
      <c r="I138" s="0" t="n">
        <v>370</v>
      </c>
      <c r="J138" s="0" t="n">
        <v>2</v>
      </c>
      <c r="K138" s="0" t="n">
        <v>2793</v>
      </c>
      <c r="L138" s="0" t="n">
        <v>2060</v>
      </c>
      <c r="O138" s="0" t="n">
        <v>733</v>
      </c>
      <c r="P138" s="0" t="n">
        <v>2895</v>
      </c>
      <c r="Q138" s="0" t="n">
        <v>12</v>
      </c>
      <c r="R138" s="0" t="n">
        <v>359</v>
      </c>
      <c r="T138" s="0" t="n">
        <v>25</v>
      </c>
      <c r="U138" s="0" t="n">
        <v>4500</v>
      </c>
      <c r="V138" s="0" t="n">
        <v>3795</v>
      </c>
      <c r="W138" s="0" t="n">
        <v>2000</v>
      </c>
      <c r="X138" s="0" t="n">
        <v>464</v>
      </c>
      <c r="Y138" s="0" t="n">
        <v>781</v>
      </c>
      <c r="Z138" s="0" t="n">
        <v>20034</v>
      </c>
      <c r="AB138" s="0" t="n">
        <v>5862</v>
      </c>
      <c r="AC138" s="0" t="n">
        <v>2787</v>
      </c>
      <c r="AE138" s="0" t="n">
        <v>464</v>
      </c>
      <c r="AF138" s="0" t="n">
        <v>15</v>
      </c>
      <c r="AG138" s="0" t="n">
        <v>27</v>
      </c>
    </row>
    <row r="139" customFormat="false" ht="13.2" hidden="false" customHeight="false" outlineLevel="0" collapsed="false">
      <c r="A139" s="0" t="s">
        <v>403</v>
      </c>
      <c r="B139" s="0" t="n">
        <v>21905</v>
      </c>
      <c r="C139" s="0" t="n">
        <v>107796</v>
      </c>
      <c r="D139" s="0" t="n">
        <v>-85891</v>
      </c>
      <c r="E139" s="0" t="n">
        <v>65951</v>
      </c>
      <c r="F139" s="0" t="n">
        <v>25267</v>
      </c>
      <c r="G139" s="0" t="n">
        <v>17</v>
      </c>
      <c r="H139" s="0" t="n">
        <v>1723</v>
      </c>
      <c r="I139" s="0" t="n">
        <v>203</v>
      </c>
      <c r="J139" s="0" t="n">
        <v>8</v>
      </c>
      <c r="K139" s="0" t="n">
        <v>6856</v>
      </c>
      <c r="L139" s="0" t="n">
        <v>5000</v>
      </c>
      <c r="N139" s="0" t="n">
        <v>300</v>
      </c>
      <c r="O139" s="0" t="n">
        <v>1556</v>
      </c>
      <c r="P139" s="0" t="n">
        <v>13657</v>
      </c>
      <c r="Q139" s="0" t="n">
        <v>1880</v>
      </c>
      <c r="R139" s="0" t="n">
        <v>4598</v>
      </c>
      <c r="S139" s="0" t="n">
        <v>67</v>
      </c>
      <c r="T139" s="0" t="n">
        <v>57</v>
      </c>
      <c r="U139" s="0" t="n">
        <v>3930</v>
      </c>
      <c r="V139" s="0" t="n">
        <v>4154</v>
      </c>
      <c r="W139" s="0" t="n">
        <v>2000</v>
      </c>
      <c r="X139" s="0" t="n">
        <v>658</v>
      </c>
      <c r="Y139" s="0" t="n">
        <v>7118</v>
      </c>
      <c r="Z139" s="0" t="n">
        <v>35708</v>
      </c>
      <c r="AA139" s="0" t="n">
        <v>9</v>
      </c>
      <c r="AB139" s="0" t="n">
        <v>8897</v>
      </c>
      <c r="AC139" s="0" t="n">
        <v>13590</v>
      </c>
      <c r="AE139" s="0" t="n">
        <v>658</v>
      </c>
      <c r="AF139" s="0" t="n">
        <v>541</v>
      </c>
      <c r="AG139" s="0" t="n">
        <v>1346</v>
      </c>
    </row>
    <row r="140" customFormat="false" ht="13.2" hidden="false" customHeight="false" outlineLevel="0" collapsed="false">
      <c r="A140" s="0" t="s">
        <v>404</v>
      </c>
      <c r="B140" s="0" t="n">
        <v>1137</v>
      </c>
      <c r="C140" s="0" t="n">
        <v>6045</v>
      </c>
      <c r="D140" s="0" t="n">
        <v>-4908</v>
      </c>
      <c r="E140" s="0" t="n">
        <v>2436</v>
      </c>
      <c r="F140" s="0" t="n">
        <v>3149</v>
      </c>
      <c r="G140" s="0" t="n">
        <v>6</v>
      </c>
      <c r="H140" s="0" t="n">
        <v>17</v>
      </c>
      <c r="I140" s="0" t="n">
        <v>15</v>
      </c>
      <c r="J140" s="0" t="n">
        <v>1</v>
      </c>
      <c r="K140" s="0" t="n">
        <v>684</v>
      </c>
      <c r="L140" s="0" t="n">
        <v>197</v>
      </c>
      <c r="O140" s="0" t="n">
        <v>487</v>
      </c>
      <c r="P140" s="0" t="n">
        <v>1750</v>
      </c>
      <c r="U140" s="0" t="n">
        <v>1100</v>
      </c>
      <c r="V140" s="0" t="n">
        <v>96</v>
      </c>
      <c r="X140" s="0" t="n">
        <v>174</v>
      </c>
      <c r="Y140" s="0" t="n">
        <v>1007</v>
      </c>
      <c r="Z140" s="0" t="n">
        <v>2321</v>
      </c>
      <c r="AB140" s="0" t="n">
        <v>186</v>
      </c>
      <c r="AC140" s="0" t="n">
        <v>932</v>
      </c>
      <c r="AE140" s="0" t="n">
        <v>174</v>
      </c>
      <c r="AF140" s="0" t="n">
        <v>67</v>
      </c>
      <c r="AG140" s="0" t="n">
        <v>31</v>
      </c>
    </row>
    <row r="141" customFormat="false" ht="13.2" hidden="false" customHeight="false" outlineLevel="0" collapsed="false">
      <c r="A141" s="0" t="s">
        <v>405</v>
      </c>
      <c r="B141" s="0" t="n">
        <v>1681</v>
      </c>
      <c r="C141" s="0" t="n">
        <v>12678</v>
      </c>
      <c r="D141" s="0" t="n">
        <v>-10997</v>
      </c>
      <c r="E141" s="0" t="n">
        <v>5801</v>
      </c>
      <c r="F141" s="0" t="n">
        <v>6289</v>
      </c>
      <c r="G141" s="0" t="n">
        <v>1</v>
      </c>
      <c r="H141" s="0" t="n">
        <v>13</v>
      </c>
      <c r="I141" s="0" t="n">
        <v>21</v>
      </c>
      <c r="K141" s="0" t="n">
        <v>1086</v>
      </c>
      <c r="L141" s="0" t="n">
        <v>574</v>
      </c>
      <c r="O141" s="0" t="n">
        <v>512</v>
      </c>
      <c r="P141" s="0" t="n">
        <v>641</v>
      </c>
      <c r="R141" s="0" t="n">
        <v>14</v>
      </c>
      <c r="T141" s="0" t="n">
        <v>14</v>
      </c>
      <c r="U141" s="0" t="n">
        <v>400</v>
      </c>
      <c r="V141" s="0" t="n">
        <v>438</v>
      </c>
      <c r="W141" s="0" t="n">
        <v>1188</v>
      </c>
      <c r="Y141" s="0" t="n">
        <v>995</v>
      </c>
      <c r="Z141" s="0" t="n">
        <v>6287</v>
      </c>
      <c r="AA141" s="0" t="n">
        <v>-6</v>
      </c>
      <c r="AB141" s="0" t="n">
        <v>712</v>
      </c>
      <c r="AC141" s="0" t="n">
        <v>870</v>
      </c>
      <c r="AF141" s="0" t="n">
        <v>41</v>
      </c>
      <c r="AG141" s="0" t="n">
        <v>2</v>
      </c>
    </row>
    <row r="142" customFormat="false" ht="13.2" hidden="false" customHeight="false" outlineLevel="0" collapsed="false">
      <c r="A142" s="0" t="s">
        <v>406</v>
      </c>
      <c r="B142" s="0" t="n">
        <v>3342</v>
      </c>
      <c r="C142" s="0" t="n">
        <v>29513</v>
      </c>
      <c r="D142" s="0" t="n">
        <v>-26171</v>
      </c>
      <c r="E142" s="0" t="n">
        <v>14983</v>
      </c>
      <c r="F142" s="0" t="n">
        <v>13723</v>
      </c>
      <c r="G142" s="0" t="n">
        <v>108</v>
      </c>
      <c r="H142" s="0" t="n">
        <v>151</v>
      </c>
      <c r="I142" s="0" t="n">
        <v>20</v>
      </c>
      <c r="J142" s="0" t="n">
        <v>314</v>
      </c>
      <c r="K142" s="0" t="n">
        <v>2460</v>
      </c>
      <c r="L142" s="0" t="n">
        <v>1450</v>
      </c>
      <c r="O142" s="0" t="n">
        <v>1010</v>
      </c>
      <c r="P142" s="0" t="n">
        <v>10888</v>
      </c>
      <c r="Q142" s="0" t="n">
        <v>392</v>
      </c>
      <c r="R142" s="0" t="n">
        <v>222</v>
      </c>
      <c r="V142" s="0" t="n">
        <v>1860</v>
      </c>
      <c r="W142" s="0" t="n">
        <v>11900</v>
      </c>
      <c r="X142" s="0" t="n">
        <v>570</v>
      </c>
      <c r="Y142" s="0" t="n">
        <v>11469</v>
      </c>
      <c r="Z142" s="0" t="n">
        <v>23222</v>
      </c>
      <c r="AA142" s="0" t="n">
        <v>-201</v>
      </c>
      <c r="AB142" s="0" t="n">
        <v>2410</v>
      </c>
      <c r="AC142" s="0" t="n">
        <v>6948</v>
      </c>
      <c r="AE142" s="0" t="n">
        <v>570</v>
      </c>
      <c r="AG142" s="0" t="n">
        <v>85</v>
      </c>
    </row>
    <row r="143" customFormat="false" ht="13.2" hidden="false" customHeight="false" outlineLevel="0" collapsed="false">
      <c r="A143" s="0" t="s">
        <v>407</v>
      </c>
      <c r="B143" s="0" t="n">
        <v>2995</v>
      </c>
      <c r="C143" s="0" t="n">
        <v>30692</v>
      </c>
      <c r="D143" s="0" t="n">
        <v>-27697</v>
      </c>
      <c r="E143" s="0" t="n">
        <v>17264</v>
      </c>
      <c r="F143" s="0" t="n">
        <v>12066</v>
      </c>
      <c r="G143" s="0" t="n">
        <v>250</v>
      </c>
      <c r="H143" s="0" t="n">
        <v>560</v>
      </c>
      <c r="I143" s="0" t="n">
        <v>23</v>
      </c>
      <c r="K143" s="0" t="n">
        <v>2420</v>
      </c>
      <c r="L143" s="0" t="n">
        <v>1892</v>
      </c>
      <c r="O143" s="0" t="n">
        <v>528</v>
      </c>
      <c r="P143" s="0" t="n">
        <v>3562</v>
      </c>
      <c r="Q143" s="0" t="n">
        <v>66</v>
      </c>
      <c r="R143" s="0" t="n">
        <v>373</v>
      </c>
      <c r="T143" s="0" t="n">
        <v>25</v>
      </c>
      <c r="V143" s="0" t="n">
        <v>10</v>
      </c>
      <c r="X143" s="0" t="n">
        <v>1225</v>
      </c>
      <c r="Y143" s="0" t="n">
        <v>14668</v>
      </c>
      <c r="Z143" s="0" t="n">
        <v>2799</v>
      </c>
      <c r="AA143" s="0" t="n">
        <v>-96</v>
      </c>
      <c r="AB143" s="0" t="n">
        <v>1093</v>
      </c>
      <c r="AC143" s="0" t="n">
        <v>4564</v>
      </c>
      <c r="AE143" s="0" t="n">
        <v>1225</v>
      </c>
      <c r="AG143" s="0" t="n">
        <v>11</v>
      </c>
    </row>
    <row r="144" customFormat="false" ht="13.2" hidden="false" customHeight="false" outlineLevel="0" collapsed="false">
      <c r="A144" s="0" t="s">
        <v>408</v>
      </c>
      <c r="B144" s="0" t="n">
        <v>48341</v>
      </c>
      <c r="C144" s="0" t="n">
        <v>293330</v>
      </c>
      <c r="D144" s="0" t="n">
        <v>-244697</v>
      </c>
      <c r="E144" s="0" t="n">
        <v>189856</v>
      </c>
      <c r="F144" s="0" t="n">
        <v>68178</v>
      </c>
      <c r="G144" s="0" t="n">
        <v>124</v>
      </c>
      <c r="H144" s="0" t="n">
        <v>1403</v>
      </c>
      <c r="I144" s="0" t="n">
        <v>761</v>
      </c>
      <c r="J144" s="0" t="n">
        <v>265</v>
      </c>
      <c r="K144" s="0" t="n">
        <v>13838</v>
      </c>
      <c r="L144" s="0" t="n">
        <v>13800</v>
      </c>
      <c r="O144" s="0" t="n">
        <v>38</v>
      </c>
      <c r="P144" s="0" t="n">
        <v>41207</v>
      </c>
      <c r="Q144" s="0" t="n">
        <v>715</v>
      </c>
      <c r="R144" s="0" t="n">
        <v>1517</v>
      </c>
      <c r="T144" s="0" t="n">
        <v>93</v>
      </c>
      <c r="U144" s="0" t="n">
        <v>48000</v>
      </c>
      <c r="V144" s="0" t="n">
        <v>28926</v>
      </c>
      <c r="W144" s="0" t="n">
        <v>5451</v>
      </c>
      <c r="X144" s="0" t="n">
        <v>3189</v>
      </c>
      <c r="Y144" s="0" t="n">
        <v>7947</v>
      </c>
      <c r="Z144" s="0" t="n">
        <v>143480</v>
      </c>
      <c r="AA144" s="0" t="n">
        <v>-927</v>
      </c>
      <c r="AB144" s="0" t="n">
        <v>22099</v>
      </c>
      <c r="AC144" s="0" t="n">
        <v>8051</v>
      </c>
      <c r="AE144" s="0" t="n">
        <v>3189</v>
      </c>
      <c r="AF144" s="0" t="n">
        <v>199</v>
      </c>
      <c r="AG144" s="0" t="n">
        <v>793</v>
      </c>
    </row>
    <row r="145" customFormat="false" ht="13.2" hidden="false" customHeight="false" outlineLevel="0" collapsed="false">
      <c r="A145" s="0" t="s">
        <v>409</v>
      </c>
      <c r="B145" s="0" t="n">
        <v>16216</v>
      </c>
      <c r="C145" s="0" t="n">
        <v>108106</v>
      </c>
      <c r="D145" s="0" t="n">
        <v>-91890</v>
      </c>
      <c r="E145" s="0" t="n">
        <v>66233</v>
      </c>
      <c r="F145" s="0" t="n">
        <v>30004</v>
      </c>
      <c r="G145" s="0" t="n">
        <v>1</v>
      </c>
      <c r="H145" s="0" t="n">
        <v>155</v>
      </c>
      <c r="I145" s="0" t="n">
        <v>1011</v>
      </c>
      <c r="J145" s="0" t="n">
        <v>10</v>
      </c>
      <c r="K145" s="0" t="n">
        <v>3482</v>
      </c>
      <c r="L145" s="0" t="n">
        <v>4400</v>
      </c>
      <c r="M145" s="0" t="n">
        <v>0</v>
      </c>
      <c r="N145" s="0" t="n">
        <v>0</v>
      </c>
      <c r="O145" s="0" t="n">
        <v>-918</v>
      </c>
      <c r="P145" s="0" t="n">
        <v>5496</v>
      </c>
      <c r="Q145" s="0" t="n">
        <v>312</v>
      </c>
      <c r="R145" s="0" t="n">
        <v>665</v>
      </c>
      <c r="S145" s="0" t="n">
        <v>0</v>
      </c>
      <c r="T145" s="0" t="n">
        <v>0</v>
      </c>
      <c r="U145" s="0" t="n">
        <v>15000</v>
      </c>
      <c r="V145" s="0" t="n">
        <v>15421</v>
      </c>
      <c r="W145" s="0" t="n">
        <v>4140</v>
      </c>
      <c r="X145" s="0" t="n">
        <v>44</v>
      </c>
      <c r="Y145" s="0" t="n">
        <v>6271</v>
      </c>
      <c r="Z145" s="0" t="n">
        <v>43904</v>
      </c>
      <c r="AA145" s="0" t="n">
        <v>-331</v>
      </c>
      <c r="AB145" s="0" t="n">
        <v>6683</v>
      </c>
      <c r="AC145" s="0" t="n">
        <v>10970</v>
      </c>
      <c r="AE145" s="0" t="n">
        <v>44</v>
      </c>
      <c r="AG145" s="0" t="n">
        <v>507</v>
      </c>
    </row>
    <row r="146" customFormat="false" ht="13.2" hidden="false" customHeight="false" outlineLevel="0" collapsed="false">
      <c r="A146" s="0" t="s">
        <v>410</v>
      </c>
      <c r="B146" s="0" t="n">
        <v>8716</v>
      </c>
      <c r="C146" s="0" t="n">
        <v>42141</v>
      </c>
      <c r="D146" s="0" t="n">
        <v>-33415</v>
      </c>
      <c r="E146" s="0" t="n">
        <v>19489</v>
      </c>
      <c r="F146" s="0" t="n">
        <v>16510</v>
      </c>
      <c r="G146" s="0" t="n">
        <v>14</v>
      </c>
      <c r="H146" s="0" t="n">
        <v>32</v>
      </c>
      <c r="I146" s="0" t="n">
        <v>78</v>
      </c>
      <c r="J146" s="0" t="n">
        <v>12</v>
      </c>
      <c r="K146" s="0" t="n">
        <v>2540</v>
      </c>
      <c r="L146" s="0" t="n">
        <v>1750</v>
      </c>
      <c r="M146" s="0" t="n">
        <v>0</v>
      </c>
      <c r="N146" s="0" t="n">
        <v>0</v>
      </c>
      <c r="O146" s="0" t="n">
        <v>790</v>
      </c>
      <c r="P146" s="0" t="n">
        <v>5564</v>
      </c>
      <c r="Q146" s="0" t="n">
        <v>288</v>
      </c>
      <c r="R146" s="0" t="n">
        <v>157</v>
      </c>
      <c r="S146" s="0" t="n">
        <v>30</v>
      </c>
      <c r="T146" s="0" t="n">
        <v>112</v>
      </c>
      <c r="U146" s="0" t="n">
        <v>0</v>
      </c>
      <c r="V146" s="0" t="n">
        <v>1898</v>
      </c>
      <c r="W146" s="0" t="n">
        <v>3900</v>
      </c>
      <c r="X146" s="0" t="n">
        <v>1788</v>
      </c>
      <c r="Y146" s="0" t="n">
        <v>470</v>
      </c>
      <c r="Z146" s="0" t="n">
        <v>20418</v>
      </c>
      <c r="AB146" s="0" t="n">
        <v>3850</v>
      </c>
      <c r="AC146" s="0" t="n">
        <v>2523</v>
      </c>
      <c r="AD146" s="0" t="n">
        <v>0</v>
      </c>
      <c r="AE146" s="0" t="n">
        <v>1788</v>
      </c>
      <c r="AF146" s="0" t="n">
        <v>0</v>
      </c>
      <c r="AG146" s="0" t="n">
        <v>688</v>
      </c>
    </row>
    <row r="147" customFormat="false" ht="13.2" hidden="false" customHeight="false" outlineLevel="0" collapsed="false">
      <c r="A147" s="0" t="s">
        <v>411</v>
      </c>
      <c r="B147" s="0" t="n">
        <v>1917</v>
      </c>
      <c r="C147" s="0" t="n">
        <v>12415</v>
      </c>
      <c r="D147" s="0" t="n">
        <v>-10498</v>
      </c>
      <c r="E147" s="0" t="n">
        <v>6631</v>
      </c>
      <c r="F147" s="0" t="n">
        <v>5052</v>
      </c>
      <c r="G147" s="0" t="n">
        <v>3</v>
      </c>
      <c r="H147" s="0" t="n">
        <v>4</v>
      </c>
      <c r="I147" s="0" t="n">
        <v>17</v>
      </c>
      <c r="K147" s="0" t="n">
        <v>1175</v>
      </c>
      <c r="L147" s="0" t="n">
        <v>420</v>
      </c>
      <c r="O147" s="0" t="n">
        <v>755</v>
      </c>
      <c r="P147" s="0" t="n">
        <v>1602</v>
      </c>
      <c r="Q147" s="0" t="n">
        <v>226</v>
      </c>
      <c r="R147" s="0" t="n">
        <v>122</v>
      </c>
      <c r="V147" s="0" t="n">
        <v>339</v>
      </c>
      <c r="X147" s="0" t="n">
        <v>103</v>
      </c>
      <c r="Y147" s="0" t="n">
        <v>776</v>
      </c>
      <c r="Z147" s="0" t="n">
        <v>2097</v>
      </c>
      <c r="AB147" s="0" t="n">
        <v>916</v>
      </c>
      <c r="AC147" s="0" t="n">
        <v>324</v>
      </c>
      <c r="AE147" s="0" t="n">
        <v>103</v>
      </c>
      <c r="AF147" s="0" t="n">
        <v>22</v>
      </c>
      <c r="AG147" s="0" t="n">
        <v>156</v>
      </c>
    </row>
    <row r="148" customFormat="false" ht="13.2" hidden="false" customHeight="false" outlineLevel="0" collapsed="false">
      <c r="A148" s="0" t="s">
        <v>412</v>
      </c>
      <c r="B148" s="0" t="n">
        <v>5100</v>
      </c>
      <c r="C148" s="0" t="n">
        <v>49504</v>
      </c>
      <c r="D148" s="0" t="n">
        <v>-44404</v>
      </c>
      <c r="E148" s="0" t="n">
        <v>40441</v>
      </c>
      <c r="F148" s="0" t="n">
        <v>8632</v>
      </c>
      <c r="G148" s="0" t="n">
        <v>96</v>
      </c>
      <c r="H148" s="0" t="n">
        <v>101</v>
      </c>
      <c r="I148" s="0" t="n">
        <v>74</v>
      </c>
      <c r="J148" s="0" t="n">
        <v>30</v>
      </c>
      <c r="K148" s="0" t="n">
        <v>4762</v>
      </c>
      <c r="L148" s="0" t="n">
        <v>2200</v>
      </c>
      <c r="M148" s="0" t="n">
        <v>0</v>
      </c>
      <c r="N148" s="0" t="n">
        <v>0</v>
      </c>
      <c r="O148" s="0" t="n">
        <v>2562</v>
      </c>
      <c r="P148" s="0" t="n">
        <v>5513</v>
      </c>
      <c r="Q148" s="0" t="n">
        <v>0</v>
      </c>
      <c r="R148" s="0" t="n">
        <v>390</v>
      </c>
      <c r="S148" s="0" t="n">
        <v>0</v>
      </c>
      <c r="T148" s="0" t="n">
        <v>0</v>
      </c>
      <c r="U148" s="0" t="n">
        <v>6000</v>
      </c>
      <c r="V148" s="0" t="n">
        <v>3340</v>
      </c>
      <c r="W148" s="0" t="n">
        <v>2000</v>
      </c>
      <c r="X148" s="0" t="n">
        <v>4400</v>
      </c>
      <c r="Y148" s="0" t="n">
        <v>2350</v>
      </c>
      <c r="Z148" s="0" t="n">
        <v>37141</v>
      </c>
      <c r="AB148" s="0" t="n">
        <v>3362</v>
      </c>
      <c r="AC148" s="0" t="n">
        <v>7778</v>
      </c>
      <c r="AE148" s="0" t="n">
        <v>4400</v>
      </c>
      <c r="AF148" s="0" t="n">
        <v>330</v>
      </c>
      <c r="AG148" s="0" t="n">
        <v>2</v>
      </c>
    </row>
    <row r="149" customFormat="false" ht="13.2" hidden="false" customHeight="false" outlineLevel="0" collapsed="false">
      <c r="A149" s="0" t="s">
        <v>413</v>
      </c>
      <c r="B149" s="0" t="n">
        <v>1505</v>
      </c>
      <c r="C149" s="0" t="n">
        <v>7934</v>
      </c>
      <c r="D149" s="0" t="n">
        <v>-6429</v>
      </c>
      <c r="E149" s="0" t="n">
        <v>2604</v>
      </c>
      <c r="F149" s="0" t="n">
        <v>4301</v>
      </c>
      <c r="G149" s="0" t="n">
        <v>1</v>
      </c>
      <c r="H149" s="0" t="n">
        <v>16</v>
      </c>
      <c r="I149" s="0" t="n">
        <v>16</v>
      </c>
      <c r="K149" s="0" t="n">
        <v>477</v>
      </c>
      <c r="L149" s="0" t="n">
        <v>384</v>
      </c>
      <c r="O149" s="0" t="n">
        <v>93</v>
      </c>
      <c r="P149" s="0" t="n">
        <v>285</v>
      </c>
      <c r="T149" s="0" t="n">
        <v>2</v>
      </c>
      <c r="V149" s="0" t="n">
        <v>33</v>
      </c>
      <c r="W149" s="0" t="n">
        <v>-24</v>
      </c>
      <c r="X149" s="0" t="n">
        <v>73</v>
      </c>
      <c r="Y149" s="0" t="n">
        <v>3151</v>
      </c>
      <c r="Z149" s="0" t="n">
        <v>2733</v>
      </c>
      <c r="AB149" s="0" t="n">
        <v>760</v>
      </c>
      <c r="AC149" s="0" t="n">
        <v>1035</v>
      </c>
      <c r="AE149" s="0" t="n">
        <v>73</v>
      </c>
    </row>
    <row r="150" customFormat="false" ht="13.2" hidden="false" customHeight="false" outlineLevel="0" collapsed="false">
      <c r="A150" s="0" t="s">
        <v>414</v>
      </c>
      <c r="B150" s="0" t="n">
        <v>3554</v>
      </c>
      <c r="C150" s="0" t="n">
        <v>24782</v>
      </c>
      <c r="D150" s="0" t="n">
        <v>-21228</v>
      </c>
      <c r="E150" s="0" t="n">
        <v>9756</v>
      </c>
      <c r="F150" s="0" t="n">
        <v>12279</v>
      </c>
      <c r="G150" s="0" t="n">
        <v>6</v>
      </c>
      <c r="H150" s="0" t="n">
        <v>73</v>
      </c>
      <c r="I150" s="0" t="n">
        <v>5</v>
      </c>
      <c r="K150" s="0" t="n">
        <v>881</v>
      </c>
      <c r="L150" s="0" t="n">
        <v>1180</v>
      </c>
      <c r="O150" s="0" t="n">
        <v>-299</v>
      </c>
      <c r="P150" s="0" t="n">
        <v>1257</v>
      </c>
      <c r="Q150" s="0" t="n">
        <v>0</v>
      </c>
      <c r="R150" s="0" t="n">
        <v>32</v>
      </c>
      <c r="T150" s="0" t="n">
        <v>14</v>
      </c>
      <c r="V150" s="0" t="n">
        <v>145</v>
      </c>
      <c r="W150" s="0" t="n">
        <v>-10</v>
      </c>
      <c r="X150" s="0" t="n">
        <v>159</v>
      </c>
      <c r="Y150" s="0" t="n">
        <v>3500</v>
      </c>
      <c r="Z150" s="0" t="n">
        <v>1096</v>
      </c>
      <c r="AA150" s="0" t="n">
        <v>26</v>
      </c>
      <c r="AB150" s="0" t="n">
        <v>2074</v>
      </c>
      <c r="AC150" s="0" t="n">
        <v>1071</v>
      </c>
      <c r="AE150" s="0" t="n">
        <v>159</v>
      </c>
      <c r="AG150" s="0" t="n">
        <v>7</v>
      </c>
    </row>
    <row r="151" customFormat="false" ht="13.2" hidden="false" customHeight="false" outlineLevel="0" collapsed="false">
      <c r="A151" s="0" t="s">
        <v>415</v>
      </c>
      <c r="B151" s="0" t="n">
        <v>11667</v>
      </c>
      <c r="C151" s="0" t="n">
        <v>23974</v>
      </c>
      <c r="D151" s="0" t="n">
        <v>-12307</v>
      </c>
      <c r="E151" s="0" t="n">
        <v>5997</v>
      </c>
      <c r="F151" s="0" t="n">
        <v>7837</v>
      </c>
      <c r="G151" s="0" t="n">
        <v>10</v>
      </c>
      <c r="H151" s="0" t="n">
        <v>16</v>
      </c>
      <c r="I151" s="0" t="n">
        <v>36</v>
      </c>
      <c r="J151" s="0" t="n">
        <v>3</v>
      </c>
      <c r="K151" s="0" t="n">
        <v>1514</v>
      </c>
      <c r="L151" s="0" t="n">
        <v>816</v>
      </c>
      <c r="O151" s="0" t="n">
        <v>698</v>
      </c>
      <c r="P151" s="0" t="n">
        <v>2284</v>
      </c>
      <c r="Q151" s="0" t="n">
        <v>479</v>
      </c>
      <c r="R151" s="0" t="n">
        <v>32</v>
      </c>
      <c r="S151" s="0" t="n">
        <v>42</v>
      </c>
      <c r="V151" s="0" t="n">
        <v>565</v>
      </c>
      <c r="W151" s="0" t="n">
        <v>2000</v>
      </c>
      <c r="X151" s="0" t="n">
        <v>337</v>
      </c>
      <c r="Y151" s="0" t="n">
        <v>1849</v>
      </c>
      <c r="Z151" s="0" t="n">
        <v>8509</v>
      </c>
      <c r="AA151" s="0" t="n">
        <v>32</v>
      </c>
      <c r="AB151" s="0" t="n">
        <v>931</v>
      </c>
      <c r="AC151" s="0" t="n">
        <v>2981</v>
      </c>
      <c r="AE151" s="0" t="n">
        <v>337</v>
      </c>
      <c r="AF151" s="0" t="n">
        <v>133</v>
      </c>
      <c r="AG151" s="0" t="n">
        <v>42</v>
      </c>
    </row>
    <row r="152" customFormat="false" ht="13.2" hidden="false" customHeight="false" outlineLevel="0" collapsed="false">
      <c r="A152" s="0" t="s">
        <v>416</v>
      </c>
      <c r="B152" s="0" t="n">
        <v>73579</v>
      </c>
      <c r="C152" s="0" t="n">
        <v>373170</v>
      </c>
      <c r="D152" s="0" t="n">
        <v>-299221</v>
      </c>
      <c r="E152" s="0" t="n">
        <v>201594</v>
      </c>
      <c r="F152" s="0" t="n">
        <v>112799</v>
      </c>
      <c r="G152" s="0" t="n">
        <v>1828</v>
      </c>
      <c r="H152" s="0" t="n">
        <v>10329</v>
      </c>
      <c r="I152" s="0" t="n">
        <v>780</v>
      </c>
      <c r="J152" s="0" t="n">
        <v>3278</v>
      </c>
      <c r="K152" s="0" t="n">
        <v>23271</v>
      </c>
      <c r="L152" s="0" t="n">
        <v>19900</v>
      </c>
      <c r="O152" s="0" t="n">
        <v>3371</v>
      </c>
      <c r="P152" s="0" t="n">
        <v>41195</v>
      </c>
      <c r="Q152" s="0" t="n">
        <v>1260</v>
      </c>
      <c r="R152" s="0" t="n">
        <v>12459</v>
      </c>
      <c r="S152" s="0" t="n">
        <v>22</v>
      </c>
      <c r="T152" s="0" t="n">
        <v>1066</v>
      </c>
      <c r="U152" s="0" t="n">
        <v>40000</v>
      </c>
      <c r="V152" s="0" t="n">
        <v>16151</v>
      </c>
      <c r="W152" s="0" t="n">
        <v>-30214</v>
      </c>
      <c r="X152" s="0" t="n">
        <v>23141</v>
      </c>
      <c r="Y152" s="0" t="n">
        <v>-9445</v>
      </c>
      <c r="Z152" s="0" t="n">
        <v>193575</v>
      </c>
      <c r="AA152" s="0" t="n">
        <v>7170</v>
      </c>
      <c r="AB152" s="0" t="n">
        <v>19911</v>
      </c>
      <c r="AC152" s="0" t="n">
        <v>78899</v>
      </c>
      <c r="AE152" s="0" t="n">
        <v>23141</v>
      </c>
      <c r="AF152" s="0" t="n">
        <v>1849</v>
      </c>
      <c r="AG152" s="0" t="n">
        <v>1003</v>
      </c>
    </row>
    <row r="153" customFormat="false" ht="13.2" hidden="false" customHeight="false" outlineLevel="0" collapsed="false">
      <c r="A153" s="0" t="s">
        <v>417</v>
      </c>
      <c r="B153" s="0" t="n">
        <v>13207</v>
      </c>
      <c r="C153" s="0" t="n">
        <v>63128</v>
      </c>
      <c r="D153" s="0" t="n">
        <v>-49920</v>
      </c>
      <c r="E153" s="0" t="n">
        <v>29837</v>
      </c>
      <c r="F153" s="0" t="n">
        <v>25305</v>
      </c>
      <c r="G153" s="0" t="n">
        <v>135</v>
      </c>
      <c r="H153" s="0" t="n">
        <v>35</v>
      </c>
      <c r="I153" s="0" t="n">
        <v>426</v>
      </c>
      <c r="K153" s="0" t="n">
        <v>4966</v>
      </c>
      <c r="L153" s="0" t="n">
        <v>3493</v>
      </c>
      <c r="O153" s="0" t="n">
        <v>1473</v>
      </c>
      <c r="P153" s="0" t="n">
        <v>6086</v>
      </c>
      <c r="Q153" s="0" t="n">
        <v>17</v>
      </c>
      <c r="R153" s="0" t="n">
        <v>306</v>
      </c>
      <c r="S153" s="0" t="n">
        <v>20</v>
      </c>
      <c r="U153" s="0" t="n">
        <v>11000</v>
      </c>
      <c r="V153" s="0" t="n">
        <v>6924</v>
      </c>
      <c r="W153" s="0" t="n">
        <v>-3000</v>
      </c>
      <c r="X153" s="0" t="n">
        <v>70</v>
      </c>
      <c r="Y153" s="0" t="n">
        <v>1251</v>
      </c>
      <c r="Z153" s="0" t="n">
        <v>42408</v>
      </c>
      <c r="AA153" s="0" t="n">
        <v>-120</v>
      </c>
      <c r="AB153" s="0" t="n">
        <v>6398</v>
      </c>
      <c r="AC153" s="0" t="n">
        <v>2662</v>
      </c>
      <c r="AE153" s="0" t="n">
        <v>70</v>
      </c>
      <c r="AF153" s="0" t="n">
        <v>257</v>
      </c>
      <c r="AG153" s="0" t="n">
        <v>320</v>
      </c>
    </row>
    <row r="154" customFormat="false" ht="13.2" hidden="false" customHeight="false" outlineLevel="0" collapsed="false">
      <c r="A154" s="0" t="s">
        <v>418</v>
      </c>
      <c r="B154" s="0" t="n">
        <v>2272</v>
      </c>
      <c r="C154" s="0" t="n">
        <v>13147</v>
      </c>
      <c r="D154" s="0" t="n">
        <v>-10875</v>
      </c>
      <c r="E154" s="0" t="n">
        <v>5458</v>
      </c>
      <c r="F154" s="0" t="n">
        <v>5886</v>
      </c>
      <c r="G154" s="0" t="n">
        <v>0</v>
      </c>
      <c r="H154" s="0" t="n">
        <v>3</v>
      </c>
      <c r="I154" s="0" t="n">
        <v>9</v>
      </c>
      <c r="J154" s="0" t="n">
        <v>0</v>
      </c>
      <c r="K154" s="0" t="n">
        <v>463</v>
      </c>
      <c r="L154" s="0" t="n">
        <v>375</v>
      </c>
      <c r="O154" s="0" t="n">
        <v>88</v>
      </c>
      <c r="P154" s="0" t="n">
        <v>373</v>
      </c>
      <c r="Q154" s="0" t="n">
        <v>0</v>
      </c>
      <c r="R154" s="0" t="n">
        <v>26</v>
      </c>
      <c r="S154" s="0" t="n">
        <v>0</v>
      </c>
      <c r="T154" s="0" t="n">
        <v>11</v>
      </c>
      <c r="V154" s="0" t="n">
        <v>340</v>
      </c>
      <c r="W154" s="0" t="n">
        <v>-30</v>
      </c>
      <c r="X154" s="0" t="n">
        <v>74</v>
      </c>
      <c r="Y154" s="0" t="n">
        <v>667</v>
      </c>
      <c r="Z154" s="0" t="n">
        <v>1400</v>
      </c>
      <c r="AA154" s="0" t="n">
        <v>-25</v>
      </c>
      <c r="AB154" s="0" t="n">
        <v>422</v>
      </c>
      <c r="AC154" s="0" t="n">
        <v>752</v>
      </c>
      <c r="AE154" s="0" t="n">
        <v>74</v>
      </c>
      <c r="AG154" s="0" t="n">
        <v>3</v>
      </c>
    </row>
    <row r="155" customFormat="false" ht="13.2" hidden="false" customHeight="false" outlineLevel="0" collapsed="false">
      <c r="A155" s="0" t="s">
        <v>419</v>
      </c>
      <c r="B155" s="0" t="n">
        <v>2522</v>
      </c>
      <c r="C155" s="0" t="n">
        <v>18390</v>
      </c>
      <c r="D155" s="0" t="n">
        <v>-15868</v>
      </c>
      <c r="E155" s="0" t="n">
        <v>8738</v>
      </c>
      <c r="F155" s="0" t="n">
        <v>9076</v>
      </c>
      <c r="H155" s="0" t="n">
        <v>15</v>
      </c>
      <c r="I155" s="0" t="n">
        <v>65</v>
      </c>
      <c r="J155" s="0" t="n">
        <v>3</v>
      </c>
      <c r="K155" s="0" t="n">
        <v>1893</v>
      </c>
      <c r="L155" s="0" t="n">
        <v>700</v>
      </c>
      <c r="O155" s="0" t="n">
        <v>1193</v>
      </c>
      <c r="P155" s="0" t="n">
        <v>618</v>
      </c>
      <c r="Q155" s="0" t="n">
        <v>15</v>
      </c>
      <c r="S155" s="0" t="n">
        <v>2</v>
      </c>
      <c r="T155" s="0" t="n">
        <v>10</v>
      </c>
      <c r="V155" s="0" t="n">
        <v>1100</v>
      </c>
      <c r="W155" s="0" t="n">
        <v>-400</v>
      </c>
      <c r="X155" s="0" t="n">
        <v>82</v>
      </c>
      <c r="Y155" s="0" t="n">
        <v>721</v>
      </c>
      <c r="Z155" s="0" t="n">
        <v>7751</v>
      </c>
      <c r="AB155" s="0" t="n">
        <v>732</v>
      </c>
      <c r="AC155" s="0" t="n">
        <v>336</v>
      </c>
      <c r="AE155" s="0" t="n">
        <v>82</v>
      </c>
    </row>
    <row r="156" customFormat="false" ht="13.2" hidden="false" customHeight="false" outlineLevel="0" collapsed="false">
      <c r="A156" s="0" t="s">
        <v>420</v>
      </c>
      <c r="B156" s="0" t="n">
        <v>21915</v>
      </c>
      <c r="C156" s="0" t="n">
        <v>118756</v>
      </c>
      <c r="D156" s="0" t="n">
        <v>-96528</v>
      </c>
      <c r="E156" s="0" t="n">
        <v>76828</v>
      </c>
      <c r="F156" s="0" t="n">
        <v>31479</v>
      </c>
      <c r="H156" s="0" t="n">
        <v>140</v>
      </c>
      <c r="I156" s="0" t="n">
        <v>428</v>
      </c>
      <c r="J156" s="0" t="n">
        <v>5</v>
      </c>
      <c r="K156" s="0" t="n">
        <v>11486</v>
      </c>
      <c r="L156" s="0" t="n">
        <v>8030</v>
      </c>
      <c r="O156" s="0" t="n">
        <v>3456</v>
      </c>
      <c r="P156" s="0" t="n">
        <v>13021</v>
      </c>
      <c r="Q156" s="0" t="n">
        <v>58</v>
      </c>
      <c r="R156" s="0" t="n">
        <v>558</v>
      </c>
      <c r="T156" s="0" t="n">
        <v>117</v>
      </c>
      <c r="U156" s="0" t="n">
        <v>10000</v>
      </c>
      <c r="V156" s="0" t="n">
        <v>7500</v>
      </c>
      <c r="W156" s="0" t="n">
        <v>-3200</v>
      </c>
      <c r="X156" s="0" t="n">
        <v>1071</v>
      </c>
      <c r="Y156" s="0" t="n">
        <v>2119</v>
      </c>
      <c r="Z156" s="0" t="n">
        <v>67000</v>
      </c>
      <c r="AB156" s="0" t="n">
        <v>11010</v>
      </c>
      <c r="AC156" s="0" t="n">
        <v>5520</v>
      </c>
      <c r="AE156" s="0" t="n">
        <v>1071</v>
      </c>
      <c r="AF156" s="0" t="n">
        <v>70</v>
      </c>
      <c r="AG156" s="0" t="n">
        <v>32</v>
      </c>
    </row>
    <row r="157" customFormat="false" ht="13.2" hidden="false" customHeight="false" outlineLevel="0" collapsed="false">
      <c r="A157" s="0" t="s">
        <v>421</v>
      </c>
      <c r="B157" s="0" t="n">
        <v>7260</v>
      </c>
      <c r="C157" s="0" t="n">
        <v>51766</v>
      </c>
      <c r="D157" s="0" t="n">
        <v>-44230</v>
      </c>
      <c r="E157" s="0" t="n">
        <v>38654</v>
      </c>
      <c r="F157" s="0" t="n">
        <v>9981</v>
      </c>
      <c r="G157" s="0" t="n">
        <v>13</v>
      </c>
      <c r="H157" s="0" t="n">
        <v>124</v>
      </c>
      <c r="I157" s="0" t="n">
        <v>61</v>
      </c>
      <c r="J157" s="0" t="n">
        <v>4</v>
      </c>
      <c r="K157" s="0" t="n">
        <v>4477</v>
      </c>
      <c r="L157" s="0" t="n">
        <v>3778</v>
      </c>
      <c r="O157" s="0" t="n">
        <v>699</v>
      </c>
      <c r="P157" s="0" t="n">
        <v>4118</v>
      </c>
      <c r="Q157" s="0" t="n">
        <v>56</v>
      </c>
      <c r="R157" s="0" t="n">
        <v>329</v>
      </c>
      <c r="T157" s="0" t="n">
        <v>36</v>
      </c>
      <c r="U157" s="0" t="n">
        <v>5000</v>
      </c>
      <c r="V157" s="0" t="n">
        <v>2181</v>
      </c>
      <c r="W157" s="0" t="n">
        <v>-2400</v>
      </c>
      <c r="X157" s="0" t="n">
        <v>36</v>
      </c>
      <c r="Y157" s="0" t="n">
        <v>1041</v>
      </c>
      <c r="Z157" s="0" t="n">
        <v>21864</v>
      </c>
      <c r="AA157" s="0" t="n">
        <v>-278</v>
      </c>
      <c r="AB157" s="0" t="n">
        <v>1697</v>
      </c>
      <c r="AC157" s="0" t="n">
        <v>2932</v>
      </c>
      <c r="AE157" s="0" t="n">
        <v>36</v>
      </c>
      <c r="AF157" s="0" t="n">
        <v>74</v>
      </c>
      <c r="AG157" s="0" t="n">
        <v>2</v>
      </c>
    </row>
    <row r="158" customFormat="false" ht="13.2" hidden="false" customHeight="false" outlineLevel="0" collapsed="false">
      <c r="A158" s="0" t="s">
        <v>422</v>
      </c>
      <c r="B158" s="0" t="n">
        <v>5769</v>
      </c>
      <c r="C158" s="0" t="n">
        <v>46049</v>
      </c>
      <c r="D158" s="0" t="n">
        <v>-40280</v>
      </c>
      <c r="E158" s="0" t="n">
        <v>27861</v>
      </c>
      <c r="F158" s="0" t="n">
        <v>15850</v>
      </c>
      <c r="G158" s="0" t="n">
        <v>7</v>
      </c>
      <c r="H158" s="0" t="n">
        <v>20</v>
      </c>
      <c r="I158" s="0" t="n">
        <v>36</v>
      </c>
      <c r="J158" s="0" t="n">
        <v>4</v>
      </c>
      <c r="K158" s="0" t="n">
        <v>3418</v>
      </c>
      <c r="L158" s="0" t="n">
        <v>954</v>
      </c>
      <c r="M158" s="0" t="n">
        <v>10086</v>
      </c>
      <c r="O158" s="0" t="n">
        <v>12550</v>
      </c>
      <c r="P158" s="0" t="n">
        <v>13251</v>
      </c>
      <c r="Q158" s="0" t="n">
        <v>14</v>
      </c>
      <c r="R158" s="0" t="n">
        <v>17951</v>
      </c>
      <c r="S158" s="0" t="n">
        <v>-3030</v>
      </c>
      <c r="U158" s="0" t="n">
        <v>8000</v>
      </c>
      <c r="V158" s="0" t="n">
        <v>1379</v>
      </c>
      <c r="W158" s="0" t="n">
        <v>-7500</v>
      </c>
      <c r="X158" s="0" t="n">
        <v>3099</v>
      </c>
      <c r="Y158" s="0" t="n">
        <v>3527</v>
      </c>
      <c r="Z158" s="0" t="n">
        <v>15947</v>
      </c>
      <c r="AA158" s="0" t="n">
        <v>-10200</v>
      </c>
      <c r="AB158" s="0" t="n">
        <v>5121</v>
      </c>
      <c r="AC158" s="0" t="n">
        <v>15741</v>
      </c>
      <c r="AE158" s="0" t="n">
        <v>3099</v>
      </c>
      <c r="AG158" s="0" t="n">
        <v>888</v>
      </c>
    </row>
    <row r="159" customFormat="false" ht="13.2" hidden="false" customHeight="false" outlineLevel="0" collapsed="false">
      <c r="A159" s="0" t="s">
        <v>423</v>
      </c>
      <c r="B159" s="0" t="n">
        <v>2235</v>
      </c>
      <c r="C159" s="0" t="n">
        <v>12945</v>
      </c>
      <c r="D159" s="0" t="n">
        <v>-10710</v>
      </c>
      <c r="E159" s="0" t="n">
        <v>6378</v>
      </c>
      <c r="F159" s="0" t="n">
        <v>4256</v>
      </c>
      <c r="G159" s="0" t="n">
        <v>0</v>
      </c>
      <c r="H159" s="0" t="n">
        <v>283</v>
      </c>
      <c r="I159" s="0" t="n">
        <v>16</v>
      </c>
      <c r="J159" s="0" t="n">
        <v>1</v>
      </c>
      <c r="K159" s="0" t="n">
        <v>190</v>
      </c>
      <c r="L159" s="0" t="n">
        <v>515</v>
      </c>
      <c r="O159" s="0" t="n">
        <v>-325</v>
      </c>
      <c r="P159" s="0" t="n">
        <v>40</v>
      </c>
      <c r="U159" s="0" t="n">
        <v>0</v>
      </c>
      <c r="V159" s="0" t="n">
        <v>30</v>
      </c>
      <c r="W159" s="0" t="n">
        <v>-1011</v>
      </c>
      <c r="Y159" s="0" t="n">
        <v>1372</v>
      </c>
      <c r="Z159" s="0" t="n">
        <v>1922</v>
      </c>
      <c r="AB159" s="0" t="n">
        <v>1179</v>
      </c>
      <c r="AC159" s="0" t="n">
        <v>861</v>
      </c>
    </row>
    <row r="160" customFormat="false" ht="13.2" hidden="false" customHeight="false" outlineLevel="0" collapsed="false">
      <c r="A160" s="0" t="s">
        <v>424</v>
      </c>
      <c r="B160" s="0" t="n">
        <v>30037</v>
      </c>
      <c r="C160" s="0" t="n">
        <v>130703</v>
      </c>
      <c r="D160" s="0" t="n">
        <v>-100639</v>
      </c>
      <c r="E160" s="0" t="n">
        <v>81307</v>
      </c>
      <c r="F160" s="0" t="n">
        <v>28964</v>
      </c>
      <c r="G160" s="0" t="n">
        <v>1777</v>
      </c>
      <c r="H160" s="0" t="n">
        <v>166</v>
      </c>
      <c r="I160" s="0" t="n">
        <v>519</v>
      </c>
      <c r="J160" s="0" t="n">
        <v>2</v>
      </c>
      <c r="K160" s="0" t="n">
        <v>11054</v>
      </c>
      <c r="L160" s="0" t="n">
        <v>6600</v>
      </c>
      <c r="O160" s="0" t="n">
        <v>4454</v>
      </c>
      <c r="P160" s="0" t="n">
        <v>17964</v>
      </c>
      <c r="Q160" s="0" t="n">
        <v>14</v>
      </c>
      <c r="R160" s="0" t="n">
        <v>1118</v>
      </c>
      <c r="S160" s="0" t="n">
        <v>1334</v>
      </c>
      <c r="T160" s="0" t="n">
        <v>212</v>
      </c>
      <c r="U160" s="0" t="n">
        <v>11333</v>
      </c>
      <c r="V160" s="0" t="n">
        <v>4369</v>
      </c>
      <c r="W160" s="0" t="n">
        <v>-2262</v>
      </c>
      <c r="X160" s="0" t="n">
        <v>30315</v>
      </c>
      <c r="Y160" s="0" t="n">
        <v>58</v>
      </c>
      <c r="Z160" s="0" t="n">
        <v>62684</v>
      </c>
      <c r="AA160" s="0" t="n">
        <v>-1006</v>
      </c>
      <c r="AB160" s="0" t="n">
        <v>5504</v>
      </c>
      <c r="AC160" s="0" t="n">
        <v>37639</v>
      </c>
      <c r="AE160" s="0" t="n">
        <v>30315</v>
      </c>
      <c r="AF160" s="0" t="n">
        <v>2244</v>
      </c>
      <c r="AG160" s="0" t="n">
        <v>11</v>
      </c>
    </row>
    <row r="161" customFormat="false" ht="13.2" hidden="false" customHeight="false" outlineLevel="0" collapsed="false">
      <c r="A161" s="0" t="s">
        <v>425</v>
      </c>
      <c r="B161" s="0" t="n">
        <v>5741</v>
      </c>
      <c r="C161" s="0" t="n">
        <v>41207</v>
      </c>
      <c r="D161" s="0" t="n">
        <v>-35466</v>
      </c>
      <c r="E161" s="0" t="n">
        <v>21017</v>
      </c>
      <c r="F161" s="0" t="n">
        <v>18626</v>
      </c>
      <c r="G161" s="0" t="n">
        <v>30</v>
      </c>
      <c r="H161" s="0" t="n">
        <v>436</v>
      </c>
      <c r="I161" s="0" t="n">
        <v>213</v>
      </c>
      <c r="J161" s="0" t="n">
        <v>11</v>
      </c>
      <c r="K161" s="0" t="n">
        <v>4419</v>
      </c>
      <c r="L161" s="0" t="n">
        <v>2597</v>
      </c>
      <c r="M161" s="0" t="n">
        <v>32</v>
      </c>
      <c r="O161" s="0" t="n">
        <v>1854</v>
      </c>
      <c r="P161" s="0" t="n">
        <v>890</v>
      </c>
      <c r="Q161" s="0" t="n">
        <v>30</v>
      </c>
      <c r="R161" s="0" t="n">
        <v>189</v>
      </c>
      <c r="T161" s="0" t="n">
        <v>121</v>
      </c>
      <c r="V161" s="0" t="n">
        <v>1604</v>
      </c>
      <c r="X161" s="0" t="n">
        <v>2629</v>
      </c>
      <c r="Y161" s="0" t="n">
        <v>2633</v>
      </c>
      <c r="Z161" s="0" t="n">
        <v>13206</v>
      </c>
      <c r="AA161" s="0" t="n">
        <v>-57</v>
      </c>
      <c r="AB161" s="0" t="n">
        <v>2070</v>
      </c>
      <c r="AC161" s="0" t="n">
        <v>2709</v>
      </c>
      <c r="AE161" s="0" t="n">
        <v>2629</v>
      </c>
      <c r="AF161" s="0" t="n">
        <v>295</v>
      </c>
      <c r="AG161" s="0" t="n">
        <v>172</v>
      </c>
    </row>
    <row r="162" customFormat="false" ht="13.2" hidden="false" customHeight="false" outlineLevel="0" collapsed="false">
      <c r="A162" s="0" t="s">
        <v>426</v>
      </c>
      <c r="B162" s="0" t="n">
        <v>26455</v>
      </c>
      <c r="C162" s="0" t="n">
        <v>88504</v>
      </c>
      <c r="D162" s="0" t="n">
        <v>-62049</v>
      </c>
      <c r="E162" s="0" t="n">
        <v>40640</v>
      </c>
      <c r="F162" s="0" t="n">
        <v>27000</v>
      </c>
      <c r="G162" s="0" t="n">
        <v>143</v>
      </c>
      <c r="H162" s="0" t="n">
        <v>350</v>
      </c>
      <c r="I162" s="0" t="n">
        <v>364</v>
      </c>
      <c r="J162" s="0" t="n">
        <v>1</v>
      </c>
      <c r="K162" s="0" t="n">
        <v>5719</v>
      </c>
      <c r="L162" s="0" t="n">
        <v>2719</v>
      </c>
      <c r="O162" s="0" t="n">
        <v>3000</v>
      </c>
      <c r="P162" s="0" t="n">
        <v>7527</v>
      </c>
      <c r="Q162" s="0" t="n">
        <v>77</v>
      </c>
      <c r="R162" s="0" t="n">
        <v>4487</v>
      </c>
      <c r="S162" s="0" t="n">
        <v>35</v>
      </c>
      <c r="T162" s="0" t="n">
        <v>93</v>
      </c>
      <c r="V162" s="0" t="n">
        <v>3015</v>
      </c>
      <c r="W162" s="0" t="n">
        <v>-3000</v>
      </c>
      <c r="X162" s="0" t="n">
        <v>15330</v>
      </c>
      <c r="Y162" s="0" t="n">
        <v>1217</v>
      </c>
      <c r="Z162" s="0" t="n">
        <v>42357</v>
      </c>
      <c r="AA162" s="0" t="n">
        <v>2877</v>
      </c>
      <c r="AB162" s="0" t="n">
        <v>9150</v>
      </c>
      <c r="AC162" s="0" t="n">
        <v>7555</v>
      </c>
      <c r="AD162" s="0" t="n">
        <v>0</v>
      </c>
      <c r="AE162" s="0" t="n">
        <v>15330</v>
      </c>
    </row>
    <row r="163" customFormat="false" ht="13.2" hidden="false" customHeight="false" outlineLevel="0" collapsed="false">
      <c r="A163" s="0" t="s">
        <v>427</v>
      </c>
      <c r="B163" s="0" t="n">
        <v>25131</v>
      </c>
      <c r="C163" s="0" t="n">
        <v>117425</v>
      </c>
      <c r="D163" s="0" t="n">
        <v>-92062</v>
      </c>
      <c r="E163" s="0" t="n">
        <v>86315</v>
      </c>
      <c r="F163" s="0" t="n">
        <v>16027</v>
      </c>
      <c r="G163" s="0" t="n">
        <v>660</v>
      </c>
      <c r="H163" s="0" t="n">
        <v>1505</v>
      </c>
      <c r="I163" s="0" t="n">
        <v>480</v>
      </c>
      <c r="J163" s="0" t="n">
        <v>30</v>
      </c>
      <c r="K163" s="0" t="n">
        <v>11935</v>
      </c>
      <c r="L163" s="0" t="n">
        <v>7700</v>
      </c>
      <c r="O163" s="0" t="n">
        <v>4235</v>
      </c>
      <c r="P163" s="0" t="n">
        <v>9623</v>
      </c>
      <c r="Q163" s="0" t="n">
        <v>60</v>
      </c>
      <c r="R163" s="0" t="n">
        <v>1500</v>
      </c>
      <c r="S163" s="0" t="n">
        <v>0</v>
      </c>
      <c r="T163" s="0" t="n">
        <v>200</v>
      </c>
      <c r="U163" s="0" t="n">
        <v>0</v>
      </c>
      <c r="V163" s="0" t="n">
        <v>100</v>
      </c>
      <c r="W163" s="0" t="n">
        <v>-5000</v>
      </c>
      <c r="X163" s="0" t="n">
        <v>2764</v>
      </c>
      <c r="Y163" s="0" t="n">
        <v>4857</v>
      </c>
      <c r="Z163" s="0" t="n">
        <v>22633</v>
      </c>
      <c r="AA163" s="0" t="n">
        <v>-1500</v>
      </c>
      <c r="AB163" s="0" t="n">
        <v>7195</v>
      </c>
      <c r="AC163" s="0" t="n">
        <v>16585</v>
      </c>
      <c r="AE163" s="0" t="n">
        <v>2764</v>
      </c>
      <c r="AF163" s="0" t="n">
        <v>508</v>
      </c>
      <c r="AG163" s="0" t="n">
        <v>11</v>
      </c>
    </row>
    <row r="164" customFormat="false" ht="13.2" hidden="false" customHeight="false" outlineLevel="0" collapsed="false">
      <c r="A164" s="0" t="s">
        <v>428</v>
      </c>
      <c r="B164" s="0" t="n">
        <v>3458</v>
      </c>
      <c r="C164" s="0" t="n">
        <v>31900</v>
      </c>
      <c r="D164" s="0" t="n">
        <v>-28442</v>
      </c>
      <c r="E164" s="0" t="n">
        <v>18919</v>
      </c>
      <c r="F164" s="0" t="n">
        <v>10695</v>
      </c>
      <c r="G164" s="0" t="n">
        <v>37</v>
      </c>
      <c r="H164" s="0" t="n">
        <v>117</v>
      </c>
      <c r="I164" s="0" t="n">
        <v>40</v>
      </c>
      <c r="J164" s="0" t="n">
        <v>1</v>
      </c>
      <c r="K164" s="0" t="n">
        <v>1285</v>
      </c>
      <c r="L164" s="0" t="n">
        <v>1425</v>
      </c>
      <c r="O164" s="0" t="n">
        <v>-140</v>
      </c>
      <c r="P164" s="0" t="n">
        <v>2996</v>
      </c>
      <c r="Q164" s="0" t="n">
        <v>225</v>
      </c>
      <c r="R164" s="0" t="n">
        <v>59</v>
      </c>
      <c r="S164" s="0" t="n">
        <v>101</v>
      </c>
      <c r="T164" s="0" t="n">
        <v>75</v>
      </c>
      <c r="U164" s="0" t="n">
        <v>0</v>
      </c>
      <c r="V164" s="0" t="n">
        <v>800</v>
      </c>
      <c r="W164" s="0" t="n">
        <v>0</v>
      </c>
      <c r="X164" s="0" t="n">
        <v>1190</v>
      </c>
      <c r="Y164" s="0" t="n">
        <v>2217</v>
      </c>
      <c r="Z164" s="0" t="n">
        <v>3800</v>
      </c>
      <c r="AA164" s="0" t="n">
        <v>26</v>
      </c>
      <c r="AB164" s="0" t="n">
        <v>4388</v>
      </c>
      <c r="AC164" s="0" t="n">
        <v>1076</v>
      </c>
      <c r="AD164" s="0" t="n">
        <v>0</v>
      </c>
      <c r="AE164" s="0" t="n">
        <v>1190</v>
      </c>
      <c r="AF164" s="0" t="n">
        <v>37</v>
      </c>
      <c r="AG164" s="0" t="n">
        <v>100</v>
      </c>
    </row>
    <row r="165" customFormat="false" ht="13.2" hidden="false" customHeight="false" outlineLevel="0" collapsed="false">
      <c r="A165" s="0" t="s">
        <v>429</v>
      </c>
      <c r="B165" s="0" t="n">
        <v>10507</v>
      </c>
      <c r="C165" s="0" t="n">
        <v>72965</v>
      </c>
      <c r="D165" s="0" t="n">
        <v>-62415</v>
      </c>
      <c r="E165" s="0" t="n">
        <v>28523</v>
      </c>
      <c r="F165" s="0" t="n">
        <v>37022</v>
      </c>
      <c r="G165" s="0" t="n">
        <v>110</v>
      </c>
      <c r="H165" s="0" t="n">
        <v>760</v>
      </c>
      <c r="I165" s="0" t="n">
        <v>93</v>
      </c>
      <c r="J165" s="0" t="n">
        <v>34</v>
      </c>
      <c r="K165" s="0" t="n">
        <v>3873</v>
      </c>
      <c r="L165" s="0" t="n">
        <v>1850</v>
      </c>
      <c r="O165" s="0" t="n">
        <v>2023</v>
      </c>
      <c r="P165" s="0" t="n">
        <v>3673</v>
      </c>
      <c r="R165" s="0" t="n">
        <v>105</v>
      </c>
      <c r="S165" s="0" t="n">
        <v>20</v>
      </c>
      <c r="U165" s="0" t="n">
        <v>5000</v>
      </c>
      <c r="V165" s="0" t="n">
        <v>1131</v>
      </c>
      <c r="W165" s="0" t="n">
        <v>-2000</v>
      </c>
      <c r="X165" s="0" t="n">
        <v>1244</v>
      </c>
      <c r="Y165" s="0" t="n">
        <v>18319</v>
      </c>
      <c r="Z165" s="0" t="n">
        <v>52256</v>
      </c>
      <c r="AA165" s="0" t="n">
        <v>-13</v>
      </c>
      <c r="AB165" s="0" t="n">
        <v>8125</v>
      </c>
      <c r="AC165" s="0" t="n">
        <v>20176</v>
      </c>
      <c r="AE165" s="0" t="n">
        <v>1244</v>
      </c>
      <c r="AF165" s="0" t="n">
        <v>165</v>
      </c>
    </row>
    <row r="166" customFormat="false" ht="13.2" hidden="false" customHeight="false" outlineLevel="0" collapsed="false">
      <c r="A166" s="0" t="s">
        <v>430</v>
      </c>
      <c r="B166" s="0" t="n">
        <v>26449</v>
      </c>
      <c r="C166" s="0" t="n">
        <v>190026</v>
      </c>
      <c r="D166" s="0" t="n">
        <v>-161746</v>
      </c>
      <c r="E166" s="0" t="n">
        <v>130076</v>
      </c>
      <c r="F166" s="0" t="n">
        <v>39028</v>
      </c>
      <c r="G166" s="0" t="n">
        <v>423</v>
      </c>
      <c r="H166" s="0" t="n">
        <v>1547</v>
      </c>
      <c r="I166" s="0" t="n">
        <v>970</v>
      </c>
      <c r="J166" s="0" t="n">
        <v>8</v>
      </c>
      <c r="K166" s="0" t="n">
        <v>8350</v>
      </c>
      <c r="L166" s="0" t="n">
        <v>14426</v>
      </c>
      <c r="O166" s="0" t="n">
        <v>-6076</v>
      </c>
      <c r="P166" s="0" t="n">
        <v>13975</v>
      </c>
      <c r="R166" s="0" t="n">
        <v>2702</v>
      </c>
      <c r="T166" s="0" t="n">
        <v>812</v>
      </c>
      <c r="U166" s="0" t="n">
        <v>17000</v>
      </c>
      <c r="V166" s="0" t="n">
        <v>10830</v>
      </c>
      <c r="X166" s="0" t="n">
        <v>13460</v>
      </c>
      <c r="Y166" s="0" t="n">
        <v>24124</v>
      </c>
      <c r="Z166" s="0" t="n">
        <v>87691</v>
      </c>
      <c r="AA166" s="0" t="n">
        <v>-1951</v>
      </c>
      <c r="AB166" s="0" t="n">
        <v>9293</v>
      </c>
      <c r="AC166" s="0" t="n">
        <v>28075</v>
      </c>
      <c r="AE166" s="0" t="n">
        <v>13460</v>
      </c>
      <c r="AF166" s="0" t="n">
        <v>237</v>
      </c>
      <c r="AG166" s="0" t="n">
        <v>250</v>
      </c>
    </row>
    <row r="167" customFormat="false" ht="13.2" hidden="false" customHeight="false" outlineLevel="0" collapsed="false">
      <c r="A167" s="0" t="s">
        <v>431</v>
      </c>
      <c r="B167" s="0" t="n">
        <v>3751</v>
      </c>
      <c r="C167" s="0" t="n">
        <v>29323</v>
      </c>
      <c r="D167" s="0" t="n">
        <v>-25572</v>
      </c>
      <c r="E167" s="0" t="n">
        <v>17412</v>
      </c>
      <c r="F167" s="0" t="n">
        <v>8863</v>
      </c>
      <c r="G167" s="0" t="n">
        <v>10</v>
      </c>
      <c r="H167" s="0" t="n">
        <v>16</v>
      </c>
      <c r="I167" s="0" t="n">
        <v>47</v>
      </c>
      <c r="J167" s="0" t="n">
        <v>3</v>
      </c>
      <c r="K167" s="0" t="n">
        <v>679</v>
      </c>
      <c r="L167" s="0" t="n">
        <v>759</v>
      </c>
      <c r="M167" s="0" t="n">
        <v>1081</v>
      </c>
      <c r="O167" s="0" t="n">
        <v>1001</v>
      </c>
      <c r="P167" s="0" t="n">
        <v>4171</v>
      </c>
      <c r="Q167" s="0" t="n">
        <v>0</v>
      </c>
      <c r="R167" s="0" t="n">
        <v>2616</v>
      </c>
      <c r="S167" s="0" t="n">
        <v>100</v>
      </c>
      <c r="U167" s="0" t="n">
        <v>2843</v>
      </c>
      <c r="V167" s="0" t="n">
        <v>2052</v>
      </c>
      <c r="W167" s="0" t="n">
        <v>700</v>
      </c>
      <c r="X167" s="0" t="n">
        <v>716</v>
      </c>
      <c r="Y167" s="0" t="n">
        <v>1</v>
      </c>
      <c r="Z167" s="0" t="n">
        <v>8933</v>
      </c>
      <c r="AB167" s="0" t="n">
        <v>2013</v>
      </c>
      <c r="AC167" s="0" t="n">
        <v>1565</v>
      </c>
      <c r="AE167" s="0" t="n">
        <v>716</v>
      </c>
      <c r="AG167" s="0" t="n">
        <v>0</v>
      </c>
    </row>
    <row r="168" customFormat="false" ht="13.2" hidden="false" customHeight="false" outlineLevel="0" collapsed="false">
      <c r="A168" s="0" t="s">
        <v>432</v>
      </c>
      <c r="B168" s="0" t="n">
        <v>7483</v>
      </c>
      <c r="C168" s="0" t="n">
        <v>54932</v>
      </c>
      <c r="D168" s="0" t="n">
        <v>-47393</v>
      </c>
      <c r="E168" s="0" t="n">
        <v>24236</v>
      </c>
      <c r="F168" s="0" t="n">
        <v>29966</v>
      </c>
      <c r="G168" s="0" t="n">
        <v>54</v>
      </c>
      <c r="H168" s="0" t="n">
        <v>320</v>
      </c>
      <c r="I168" s="0" t="n">
        <v>115</v>
      </c>
      <c r="J168" s="0" t="n">
        <v>3</v>
      </c>
      <c r="K168" s="0" t="n">
        <v>7065</v>
      </c>
      <c r="L168" s="0" t="n">
        <v>3038</v>
      </c>
      <c r="M168" s="0" t="n">
        <v>0</v>
      </c>
      <c r="N168" s="0" t="n">
        <v>0</v>
      </c>
      <c r="O168" s="0" t="n">
        <v>4027</v>
      </c>
      <c r="P168" s="0" t="n">
        <v>5203</v>
      </c>
      <c r="Q168" s="0" t="n">
        <v>271</v>
      </c>
      <c r="R168" s="0" t="n">
        <v>42</v>
      </c>
      <c r="S168" s="0" t="n">
        <v>174</v>
      </c>
      <c r="T168" s="0" t="n">
        <v>0</v>
      </c>
      <c r="U168" s="0" t="n">
        <v>0</v>
      </c>
      <c r="V168" s="0" t="n">
        <v>1926</v>
      </c>
      <c r="W168" s="0" t="n">
        <v>0</v>
      </c>
      <c r="X168" s="0" t="n">
        <v>826</v>
      </c>
      <c r="Y168" s="0" t="n">
        <v>2317</v>
      </c>
      <c r="Z168" s="0" t="n">
        <v>9440</v>
      </c>
      <c r="AA168" s="0" t="n">
        <v>-16</v>
      </c>
      <c r="AB168" s="0" t="n">
        <v>6086</v>
      </c>
      <c r="AC168" s="0" t="n">
        <v>2629</v>
      </c>
      <c r="AD168" s="0" t="n">
        <v>0</v>
      </c>
      <c r="AE168" s="0" t="n">
        <v>826</v>
      </c>
      <c r="AF168" s="0" t="n">
        <v>879</v>
      </c>
      <c r="AG168" s="0" t="n">
        <v>0</v>
      </c>
    </row>
    <row r="169" customFormat="false" ht="13.2" hidden="false" customHeight="false" outlineLevel="0" collapsed="false">
      <c r="A169" s="0" t="s">
        <v>433</v>
      </c>
      <c r="B169" s="0" t="n">
        <v>40851</v>
      </c>
      <c r="C169" s="0" t="n">
        <v>234959</v>
      </c>
      <c r="D169" s="0" t="n">
        <v>-194108</v>
      </c>
      <c r="E169" s="0" t="n">
        <v>182608</v>
      </c>
      <c r="F169" s="0" t="n">
        <v>29917</v>
      </c>
      <c r="G169" s="0" t="n">
        <v>36</v>
      </c>
      <c r="H169" s="0" t="n">
        <v>2095</v>
      </c>
      <c r="I169" s="0" t="n">
        <v>1222</v>
      </c>
      <c r="J169" s="0" t="n">
        <v>130</v>
      </c>
      <c r="K169" s="0" t="n">
        <v>19196</v>
      </c>
      <c r="L169" s="0" t="n">
        <v>15670</v>
      </c>
      <c r="O169" s="0" t="n">
        <v>3526</v>
      </c>
      <c r="P169" s="0" t="n">
        <v>44560</v>
      </c>
      <c r="Q169" s="0" t="n">
        <v>2900</v>
      </c>
      <c r="R169" s="0" t="n">
        <v>2419</v>
      </c>
      <c r="S169" s="0" t="n">
        <v>1100</v>
      </c>
      <c r="T169" s="0" t="n">
        <v>125</v>
      </c>
      <c r="U169" s="0" t="n">
        <v>0</v>
      </c>
      <c r="V169" s="0" t="n">
        <v>7711</v>
      </c>
      <c r="W169" s="0" t="n">
        <v>28815</v>
      </c>
      <c r="X169" s="0" t="n">
        <v>16598</v>
      </c>
      <c r="Y169" s="0" t="n">
        <v>20542</v>
      </c>
      <c r="Z169" s="0" t="n">
        <v>156921</v>
      </c>
      <c r="AA169" s="0" t="n">
        <v>-2697</v>
      </c>
      <c r="AB169" s="0" t="n">
        <v>10156</v>
      </c>
      <c r="AC169" s="0" t="n">
        <v>20585</v>
      </c>
      <c r="AE169" s="0" t="n">
        <v>16598</v>
      </c>
      <c r="AF169" s="0" t="n">
        <v>604</v>
      </c>
      <c r="AG169" s="0" t="n">
        <v>1809</v>
      </c>
    </row>
    <row r="170" customFormat="false" ht="13.2" hidden="false" customHeight="false" outlineLevel="0" collapsed="false">
      <c r="A170" s="0" t="s">
        <v>434</v>
      </c>
      <c r="B170" s="0" t="n">
        <v>9620</v>
      </c>
      <c r="C170" s="0" t="n">
        <v>61680</v>
      </c>
      <c r="D170" s="0" t="n">
        <v>-52060</v>
      </c>
      <c r="E170" s="0" t="n">
        <v>31800</v>
      </c>
      <c r="F170" s="0" t="n">
        <v>28300</v>
      </c>
      <c r="G170" s="0" t="n">
        <v>100</v>
      </c>
      <c r="H170" s="0" t="n">
        <v>700</v>
      </c>
      <c r="I170" s="0" t="n">
        <v>200</v>
      </c>
      <c r="J170" s="0" t="n">
        <v>50</v>
      </c>
      <c r="K170" s="0" t="n">
        <v>8590</v>
      </c>
      <c r="L170" s="0" t="n">
        <v>2850</v>
      </c>
      <c r="O170" s="0" t="n">
        <v>5740</v>
      </c>
      <c r="P170" s="0" t="n">
        <v>7750</v>
      </c>
      <c r="Q170" s="0" t="n">
        <v>900</v>
      </c>
      <c r="R170" s="0" t="n">
        <v>200</v>
      </c>
      <c r="T170" s="0" t="n">
        <v>40</v>
      </c>
      <c r="U170" s="0" t="n">
        <v>0</v>
      </c>
      <c r="V170" s="0" t="n">
        <v>3500</v>
      </c>
      <c r="W170" s="0" t="n">
        <v>3500</v>
      </c>
      <c r="X170" s="0" t="n">
        <v>220</v>
      </c>
      <c r="Y170" s="0" t="n">
        <v>17200</v>
      </c>
      <c r="Z170" s="0" t="n">
        <v>20000</v>
      </c>
      <c r="AB170" s="0" t="n">
        <v>5770</v>
      </c>
      <c r="AC170" s="0" t="n">
        <v>6100</v>
      </c>
      <c r="AE170" s="0" t="n">
        <v>220</v>
      </c>
      <c r="AF170" s="0" t="n">
        <v>600</v>
      </c>
      <c r="AG170" s="0" t="n">
        <v>800</v>
      </c>
    </row>
    <row r="171" customFormat="false" ht="13.2" hidden="false" customHeight="false" outlineLevel="0" collapsed="false">
      <c r="A171" s="0" t="s">
        <v>435</v>
      </c>
      <c r="B171" s="0" t="n">
        <v>9781</v>
      </c>
      <c r="C171" s="0" t="n">
        <v>95135</v>
      </c>
      <c r="D171" s="0" t="n">
        <v>-85354</v>
      </c>
      <c r="E171" s="0" t="n">
        <v>55842</v>
      </c>
      <c r="F171" s="0" t="n">
        <v>32394</v>
      </c>
      <c r="G171" s="0" t="n">
        <v>217</v>
      </c>
      <c r="H171" s="0" t="n">
        <v>1678</v>
      </c>
      <c r="I171" s="0" t="n">
        <v>367</v>
      </c>
      <c r="J171" s="0" t="n">
        <v>8</v>
      </c>
      <c r="K171" s="0" t="n">
        <v>4402</v>
      </c>
      <c r="L171" s="0" t="n">
        <v>3600</v>
      </c>
      <c r="O171" s="0" t="n">
        <v>802</v>
      </c>
      <c r="P171" s="0" t="n">
        <v>11115</v>
      </c>
      <c r="R171" s="0" t="n">
        <v>210</v>
      </c>
      <c r="S171" s="0" t="n">
        <v>1653</v>
      </c>
      <c r="T171" s="0" t="n">
        <v>835</v>
      </c>
      <c r="U171" s="0" t="n">
        <v>9000</v>
      </c>
      <c r="V171" s="0" t="n">
        <v>5755</v>
      </c>
      <c r="W171" s="0" t="n">
        <v>3000</v>
      </c>
      <c r="X171" s="0" t="n">
        <v>18167</v>
      </c>
      <c r="Y171" s="0" t="n">
        <v>6437</v>
      </c>
      <c r="Z171" s="0" t="n">
        <v>40663</v>
      </c>
      <c r="AA171" s="0" t="n">
        <v>-113</v>
      </c>
      <c r="AB171" s="0" t="n">
        <v>11069</v>
      </c>
      <c r="AC171" s="0" t="n">
        <v>3754</v>
      </c>
      <c r="AE171" s="0" t="n">
        <v>18167</v>
      </c>
      <c r="AF171" s="0" t="n">
        <v>456</v>
      </c>
      <c r="AG171" s="0" t="n">
        <v>956</v>
      </c>
    </row>
    <row r="172" customFormat="false" ht="13.2" hidden="false" customHeight="false" outlineLevel="0" collapsed="false">
      <c r="A172" s="0" t="s">
        <v>436</v>
      </c>
      <c r="B172" s="0" t="n">
        <v>1240</v>
      </c>
      <c r="C172" s="0" t="n">
        <v>8770</v>
      </c>
      <c r="D172" s="0" t="n">
        <v>-7530</v>
      </c>
      <c r="E172" s="0" t="n">
        <v>4173</v>
      </c>
      <c r="F172" s="0" t="n">
        <v>3797</v>
      </c>
      <c r="G172" s="0" t="n">
        <v>1</v>
      </c>
      <c r="H172" s="0" t="n">
        <v>5</v>
      </c>
      <c r="I172" s="0" t="n">
        <v>27</v>
      </c>
      <c r="K172" s="0" t="n">
        <v>419</v>
      </c>
      <c r="L172" s="0" t="n">
        <v>393</v>
      </c>
      <c r="O172" s="0" t="n">
        <v>26</v>
      </c>
      <c r="P172" s="0" t="n">
        <v>946</v>
      </c>
      <c r="Q172" s="0" t="n">
        <v>25</v>
      </c>
      <c r="V172" s="0" t="n">
        <v>216</v>
      </c>
      <c r="W172" s="0" t="n">
        <v>514</v>
      </c>
      <c r="Y172" s="0" t="n">
        <v>10</v>
      </c>
      <c r="Z172" s="0" t="n">
        <v>3717</v>
      </c>
      <c r="AB172" s="0" t="n">
        <v>716</v>
      </c>
      <c r="AC172" s="0" t="n">
        <v>388</v>
      </c>
      <c r="AG172" s="0" t="n">
        <v>18</v>
      </c>
    </row>
    <row r="173" customFormat="false" ht="13.2" hidden="false" customHeight="false" outlineLevel="0" collapsed="false">
      <c r="A173" s="0" t="s">
        <v>437</v>
      </c>
      <c r="B173" s="0" t="n">
        <v>6757</v>
      </c>
      <c r="C173" s="0" t="n">
        <v>60311</v>
      </c>
      <c r="D173" s="0" t="n">
        <v>-53529</v>
      </c>
      <c r="E173" s="0" t="n">
        <v>33769</v>
      </c>
      <c r="F173" s="0" t="n">
        <v>23814</v>
      </c>
      <c r="G173" s="0" t="n">
        <v>27</v>
      </c>
      <c r="H173" s="0" t="n">
        <v>481</v>
      </c>
      <c r="I173" s="0" t="n">
        <v>300</v>
      </c>
      <c r="J173" s="0" t="n">
        <v>3</v>
      </c>
      <c r="K173" s="0" t="n">
        <v>4259</v>
      </c>
      <c r="L173" s="0" t="n">
        <v>3000</v>
      </c>
      <c r="O173" s="0" t="n">
        <v>1259</v>
      </c>
      <c r="P173" s="0" t="n">
        <v>2192</v>
      </c>
      <c r="Q173" s="0" t="n">
        <v>65</v>
      </c>
      <c r="R173" s="0" t="n">
        <v>203</v>
      </c>
      <c r="S173" s="0" t="n">
        <v>40</v>
      </c>
      <c r="T173" s="0" t="n">
        <v>86</v>
      </c>
      <c r="U173" s="0" t="n">
        <v>132</v>
      </c>
      <c r="V173" s="0" t="n">
        <v>4337</v>
      </c>
      <c r="X173" s="0" t="n">
        <v>2034</v>
      </c>
      <c r="Y173" s="0" t="n">
        <v>6555</v>
      </c>
      <c r="Z173" s="0" t="n">
        <v>23704</v>
      </c>
      <c r="AA173" s="0" t="n">
        <v>-111</v>
      </c>
      <c r="AB173" s="0" t="n">
        <v>3525</v>
      </c>
      <c r="AC173" s="0" t="n">
        <v>4923</v>
      </c>
      <c r="AE173" s="0" t="n">
        <v>2034</v>
      </c>
      <c r="AF173" s="0" t="n">
        <v>340</v>
      </c>
      <c r="AG173" s="0" t="n">
        <v>70</v>
      </c>
    </row>
    <row r="174" customFormat="false" ht="13.2" hidden="false" customHeight="false" outlineLevel="0" collapsed="false">
      <c r="A174" s="0" t="s">
        <v>438</v>
      </c>
      <c r="B174" s="0" t="n">
        <v>7456</v>
      </c>
      <c r="C174" s="0" t="n">
        <v>53432</v>
      </c>
      <c r="D174" s="0" t="n">
        <v>-45976</v>
      </c>
      <c r="E174" s="0" t="n">
        <v>24616</v>
      </c>
      <c r="F174" s="0" t="n">
        <v>24668</v>
      </c>
      <c r="G174" s="0" t="n">
        <v>30</v>
      </c>
      <c r="H174" s="0" t="n">
        <v>521</v>
      </c>
      <c r="I174" s="0" t="n">
        <v>94</v>
      </c>
      <c r="J174" s="0" t="n">
        <v>64</v>
      </c>
      <c r="K174" s="0" t="n">
        <v>3701</v>
      </c>
      <c r="L174" s="0" t="n">
        <v>2179</v>
      </c>
      <c r="M174" s="0" t="n">
        <v>1035</v>
      </c>
      <c r="O174" s="0" t="n">
        <v>2557</v>
      </c>
      <c r="P174" s="0" t="n">
        <v>3576</v>
      </c>
      <c r="Q174" s="0" t="n">
        <v>206</v>
      </c>
      <c r="R174" s="0" t="n">
        <v>154</v>
      </c>
      <c r="T174" s="0" t="n">
        <v>40</v>
      </c>
      <c r="V174" s="0" t="n">
        <v>1341</v>
      </c>
      <c r="W174" s="0" t="n">
        <v>950</v>
      </c>
      <c r="X174" s="0" t="n">
        <v>80</v>
      </c>
      <c r="Y174" s="0" t="n">
        <v>16490</v>
      </c>
      <c r="Z174" s="0" t="n">
        <v>31914</v>
      </c>
      <c r="AA174" s="0" t="n">
        <v>-10</v>
      </c>
      <c r="AB174" s="0" t="n">
        <v>5959</v>
      </c>
      <c r="AC174" s="0" t="n">
        <v>2579</v>
      </c>
      <c r="AE174" s="0" t="n">
        <v>80</v>
      </c>
      <c r="AG174" s="0" t="n">
        <v>445</v>
      </c>
    </row>
    <row r="175" customFormat="false" ht="13.2" hidden="false" customHeight="false" outlineLevel="0" collapsed="false">
      <c r="A175" s="0" t="s">
        <v>439</v>
      </c>
      <c r="B175" s="0" t="n">
        <v>228811</v>
      </c>
      <c r="C175" s="0" t="n">
        <v>1184578</v>
      </c>
      <c r="D175" s="0" t="n">
        <v>-939812</v>
      </c>
      <c r="E175" s="0" t="n">
        <v>764560</v>
      </c>
      <c r="F175" s="0" t="n">
        <v>269900</v>
      </c>
      <c r="G175" s="0" t="n">
        <v>10410</v>
      </c>
      <c r="H175" s="0" t="n">
        <v>31155</v>
      </c>
      <c r="I175" s="0" t="n">
        <v>10926</v>
      </c>
      <c r="J175" s="0" t="n">
        <v>1338</v>
      </c>
      <c r="K175" s="0" t="n">
        <v>123949</v>
      </c>
      <c r="L175" s="0" t="n">
        <v>75022</v>
      </c>
      <c r="O175" s="0" t="n">
        <v>48927</v>
      </c>
      <c r="P175" s="0" t="n">
        <v>94730</v>
      </c>
      <c r="Q175" s="0" t="n">
        <v>396</v>
      </c>
      <c r="R175" s="0" t="n">
        <v>30083</v>
      </c>
      <c r="S175" s="0" t="n">
        <v>75</v>
      </c>
      <c r="T175" s="0" t="n">
        <v>4775</v>
      </c>
      <c r="V175" s="0" t="n">
        <v>77538</v>
      </c>
      <c r="W175" s="0" t="n">
        <v>24730</v>
      </c>
      <c r="X175" s="0" t="n">
        <v>161141</v>
      </c>
      <c r="Y175" s="0" t="n">
        <v>145326</v>
      </c>
      <c r="Z175" s="0" t="n">
        <v>643476</v>
      </c>
      <c r="AA175" s="0" t="n">
        <v>-15042</v>
      </c>
      <c r="AB175" s="0" t="n">
        <v>110773</v>
      </c>
      <c r="AC175" s="0" t="n">
        <v>664155</v>
      </c>
      <c r="AE175" s="0" t="n">
        <v>161141</v>
      </c>
      <c r="AF175" s="0" t="n">
        <v>3380</v>
      </c>
      <c r="AG175" s="0" t="n">
        <v>8857</v>
      </c>
    </row>
    <row r="176" customFormat="false" ht="13.2" hidden="false" customHeight="false" outlineLevel="0" collapsed="false">
      <c r="A176" s="0" t="s">
        <v>440</v>
      </c>
      <c r="B176" s="0" t="n">
        <v>3127</v>
      </c>
      <c r="C176" s="0" t="n">
        <v>21429</v>
      </c>
      <c r="D176" s="0" t="n">
        <v>-18302</v>
      </c>
      <c r="E176" s="0" t="n">
        <v>10715</v>
      </c>
      <c r="F176" s="0" t="n">
        <v>9557</v>
      </c>
      <c r="G176" s="0" t="n">
        <v>118</v>
      </c>
      <c r="H176" s="0" t="n">
        <v>77</v>
      </c>
      <c r="I176" s="0" t="n">
        <v>89</v>
      </c>
      <c r="J176" s="0" t="n">
        <v>2</v>
      </c>
      <c r="K176" s="0" t="n">
        <v>2074</v>
      </c>
      <c r="L176" s="0" t="n">
        <v>1590</v>
      </c>
      <c r="O176" s="0" t="n">
        <v>484</v>
      </c>
      <c r="P176" s="0" t="n">
        <v>1601</v>
      </c>
      <c r="Q176" s="0" t="n">
        <v>51</v>
      </c>
      <c r="R176" s="0" t="n">
        <v>68</v>
      </c>
      <c r="S176" s="0" t="n">
        <v>66</v>
      </c>
      <c r="T176" s="0" t="n">
        <v>15</v>
      </c>
      <c r="U176" s="0" t="n">
        <v>1670</v>
      </c>
      <c r="V176" s="0" t="n">
        <v>1725</v>
      </c>
      <c r="W176" s="0" t="n">
        <v>-300</v>
      </c>
      <c r="X176" s="0" t="n">
        <v>827</v>
      </c>
      <c r="Y176" s="0" t="n">
        <v>5969</v>
      </c>
      <c r="Z176" s="0" t="n">
        <v>10171</v>
      </c>
      <c r="AA176" s="0" t="n">
        <v>-64</v>
      </c>
      <c r="AB176" s="0" t="n">
        <v>2068</v>
      </c>
      <c r="AC176" s="0" t="n">
        <v>958</v>
      </c>
      <c r="AE176" s="0" t="n">
        <v>827</v>
      </c>
      <c r="AG176" s="0" t="n">
        <v>48</v>
      </c>
    </row>
    <row r="177" customFormat="false" ht="13.2" hidden="false" customHeight="false" outlineLevel="0" collapsed="false">
      <c r="A177" s="0" t="s">
        <v>441</v>
      </c>
      <c r="B177" s="0" t="n">
        <v>7730</v>
      </c>
      <c r="C177" s="0" t="n">
        <v>59591</v>
      </c>
      <c r="D177" s="0" t="n">
        <v>-51861</v>
      </c>
      <c r="E177" s="0" t="n">
        <v>42091</v>
      </c>
      <c r="F177" s="0" t="n">
        <v>13730</v>
      </c>
      <c r="G177" s="0" t="n">
        <v>456</v>
      </c>
      <c r="H177" s="0" t="n">
        <v>491</v>
      </c>
      <c r="I177" s="0" t="n">
        <v>283</v>
      </c>
      <c r="J177" s="0" t="n">
        <v>2</v>
      </c>
      <c r="K177" s="0" t="n">
        <v>4622</v>
      </c>
      <c r="L177" s="0" t="n">
        <v>1819</v>
      </c>
      <c r="M177" s="0" t="n">
        <v>0</v>
      </c>
      <c r="N177" s="0" t="n">
        <v>0</v>
      </c>
      <c r="O177" s="0" t="n">
        <v>2803</v>
      </c>
      <c r="P177" s="0" t="n">
        <v>2760</v>
      </c>
      <c r="Q177" s="0" t="n">
        <v>238</v>
      </c>
      <c r="R177" s="0" t="n">
        <v>1896</v>
      </c>
      <c r="S177" s="0" t="n">
        <v>100</v>
      </c>
      <c r="T177" s="0" t="n">
        <v>0</v>
      </c>
      <c r="U177" s="0" t="n">
        <v>0</v>
      </c>
      <c r="V177" s="0" t="n">
        <v>2473</v>
      </c>
      <c r="W177" s="0" t="n">
        <v>-500</v>
      </c>
      <c r="X177" s="0" t="n">
        <v>17339</v>
      </c>
      <c r="Y177" s="0" t="n">
        <v>1269</v>
      </c>
      <c r="Z177" s="0" t="n">
        <v>46701</v>
      </c>
      <c r="AA177" s="0" t="n">
        <v>-1654</v>
      </c>
      <c r="AB177" s="0" t="n">
        <v>5257</v>
      </c>
      <c r="AC177" s="0" t="n">
        <v>18605</v>
      </c>
      <c r="AD177" s="0" t="n">
        <v>0</v>
      </c>
      <c r="AE177" s="0" t="n">
        <v>17339</v>
      </c>
      <c r="AF177" s="0" t="n">
        <v>101</v>
      </c>
      <c r="AG177" s="0" t="n">
        <v>239</v>
      </c>
    </row>
    <row r="178" customFormat="false" ht="13.2" hidden="false" customHeight="false" outlineLevel="0" collapsed="false">
      <c r="A178" s="0" t="s">
        <v>442</v>
      </c>
      <c r="B178" s="0" t="n">
        <v>4340</v>
      </c>
      <c r="C178" s="0" t="n">
        <v>27301</v>
      </c>
      <c r="D178" s="0" t="n">
        <v>-22961</v>
      </c>
      <c r="E178" s="0" t="n">
        <v>11317</v>
      </c>
      <c r="F178" s="0" t="n">
        <v>12700</v>
      </c>
      <c r="G178" s="0" t="n">
        <v>0</v>
      </c>
      <c r="H178" s="0" t="n">
        <v>9</v>
      </c>
      <c r="I178" s="0" t="n">
        <v>15</v>
      </c>
      <c r="J178" s="0" t="n">
        <v>34</v>
      </c>
      <c r="K178" s="0" t="n">
        <v>1016</v>
      </c>
      <c r="L178" s="0" t="n">
        <v>1144</v>
      </c>
      <c r="M178" s="0" t="n">
        <v>0</v>
      </c>
      <c r="N178" s="0" t="n">
        <v>0</v>
      </c>
      <c r="O178" s="0" t="n">
        <v>-128</v>
      </c>
      <c r="P178" s="0" t="n">
        <v>2115</v>
      </c>
      <c r="Q178" s="0" t="n">
        <v>143</v>
      </c>
      <c r="R178" s="0" t="n">
        <v>52</v>
      </c>
      <c r="S178" s="0" t="n">
        <v>0</v>
      </c>
      <c r="T178" s="0" t="n">
        <v>0</v>
      </c>
      <c r="U178" s="0" t="n">
        <v>2500</v>
      </c>
      <c r="V178" s="0" t="n">
        <v>1167</v>
      </c>
      <c r="W178" s="0" t="n">
        <v>0</v>
      </c>
      <c r="X178" s="0" t="n">
        <v>389</v>
      </c>
      <c r="Y178" s="0" t="n">
        <v>3639</v>
      </c>
      <c r="Z178" s="0" t="n">
        <v>13616</v>
      </c>
      <c r="AA178" s="0" t="n">
        <v>-49</v>
      </c>
      <c r="AB178" s="0" t="n">
        <v>835</v>
      </c>
      <c r="AC178" s="0" t="n">
        <v>697</v>
      </c>
      <c r="AD178" s="0" t="n">
        <v>0</v>
      </c>
      <c r="AE178" s="0" t="n">
        <v>389</v>
      </c>
      <c r="AF178" s="0" t="n">
        <v>16</v>
      </c>
      <c r="AG178" s="0" t="n">
        <v>4</v>
      </c>
    </row>
    <row r="179" customFormat="false" ht="13.2" hidden="false" customHeight="false" outlineLevel="0" collapsed="false">
      <c r="A179" s="0" t="s">
        <v>443</v>
      </c>
      <c r="B179" s="0" t="n">
        <v>7720</v>
      </c>
      <c r="C179" s="0" t="n">
        <v>37904</v>
      </c>
      <c r="D179" s="0" t="n">
        <v>-30184</v>
      </c>
      <c r="E179" s="0" t="n">
        <v>15814</v>
      </c>
      <c r="F179" s="0" t="n">
        <v>17700</v>
      </c>
      <c r="G179" s="0" t="n">
        <v>30</v>
      </c>
      <c r="H179" s="0" t="n">
        <v>34</v>
      </c>
      <c r="I179" s="0" t="n">
        <v>10</v>
      </c>
      <c r="J179" s="0" t="n">
        <v>1</v>
      </c>
      <c r="K179" s="0" t="n">
        <v>3383</v>
      </c>
      <c r="L179" s="0" t="n">
        <v>2100</v>
      </c>
      <c r="M179" s="0" t="n">
        <v>0</v>
      </c>
      <c r="N179" s="0" t="n">
        <v>0</v>
      </c>
      <c r="O179" s="0" t="n">
        <v>1283</v>
      </c>
      <c r="P179" s="0" t="n">
        <v>3429</v>
      </c>
      <c r="Q179" s="0" t="n">
        <v>180</v>
      </c>
      <c r="R179" s="0" t="n">
        <v>44</v>
      </c>
      <c r="S179" s="0" t="n">
        <v>-5</v>
      </c>
      <c r="T179" s="0" t="n">
        <v>32</v>
      </c>
      <c r="V179" s="0" t="n">
        <v>338</v>
      </c>
      <c r="W179" s="0" t="n">
        <v>0</v>
      </c>
      <c r="X179" s="0" t="n">
        <v>55</v>
      </c>
      <c r="Y179" s="0" t="n">
        <v>5131</v>
      </c>
      <c r="Z179" s="0" t="n">
        <v>2079</v>
      </c>
      <c r="AA179" s="0" t="n">
        <v>-7</v>
      </c>
      <c r="AB179" s="0" t="n">
        <v>1114</v>
      </c>
      <c r="AC179" s="0" t="n">
        <v>2388</v>
      </c>
      <c r="AD179" s="0" t="n">
        <v>0</v>
      </c>
      <c r="AE179" s="0" t="n">
        <v>55</v>
      </c>
      <c r="AG179" s="0" t="n">
        <v>106</v>
      </c>
    </row>
    <row r="180" customFormat="false" ht="13.2" hidden="false" customHeight="false" outlineLevel="0" collapsed="false">
      <c r="A180" s="0" t="s">
        <v>444</v>
      </c>
      <c r="B180" s="0" t="n">
        <v>18235</v>
      </c>
      <c r="C180" s="0" t="n">
        <v>55921</v>
      </c>
      <c r="D180" s="0" t="n">
        <v>-37586</v>
      </c>
      <c r="E180" s="0" t="n">
        <v>22062</v>
      </c>
      <c r="F180" s="0" t="n">
        <v>18455</v>
      </c>
      <c r="G180" s="0" t="n">
        <v>3</v>
      </c>
      <c r="H180" s="0" t="n">
        <v>383</v>
      </c>
      <c r="I180" s="0" t="n">
        <v>172</v>
      </c>
      <c r="J180" s="0" t="n">
        <v>6</v>
      </c>
      <c r="K180" s="0" t="n">
        <v>3139</v>
      </c>
      <c r="L180" s="0" t="n">
        <v>1710</v>
      </c>
      <c r="O180" s="0" t="n">
        <v>1429</v>
      </c>
      <c r="P180" s="0" t="n">
        <v>2232</v>
      </c>
      <c r="Q180" s="0" t="n">
        <v>141</v>
      </c>
      <c r="R180" s="0" t="n">
        <v>1115</v>
      </c>
      <c r="S180" s="0" t="n">
        <v>424</v>
      </c>
      <c r="T180" s="0" t="n">
        <v>48</v>
      </c>
      <c r="U180" s="0" t="n">
        <v>6000</v>
      </c>
      <c r="V180" s="0" t="n">
        <v>459</v>
      </c>
      <c r="W180" s="0" t="n">
        <v>-6326</v>
      </c>
      <c r="X180" s="0" t="n">
        <v>1269</v>
      </c>
      <c r="Y180" s="0" t="n">
        <v>1861</v>
      </c>
      <c r="Z180" s="0" t="n">
        <v>17953</v>
      </c>
      <c r="AA180" s="0" t="n">
        <v>1099</v>
      </c>
      <c r="AB180" s="0" t="n">
        <v>4416</v>
      </c>
      <c r="AC180" s="0" t="n">
        <v>2627</v>
      </c>
      <c r="AE180" s="0" t="n">
        <v>1269</v>
      </c>
      <c r="AG180" s="0" t="n">
        <v>128</v>
      </c>
    </row>
    <row r="181" customFormat="false" ht="13.2" hidden="false" customHeight="false" outlineLevel="0" collapsed="false">
      <c r="A181" s="0" t="s">
        <v>445</v>
      </c>
      <c r="B181" s="0" t="n">
        <v>1450</v>
      </c>
      <c r="C181" s="0" t="n">
        <v>10030</v>
      </c>
      <c r="D181" s="0" t="n">
        <v>-8580</v>
      </c>
      <c r="E181" s="0" t="n">
        <v>4977</v>
      </c>
      <c r="F181" s="0" t="n">
        <v>3995</v>
      </c>
      <c r="G181" s="0" t="n">
        <v>0</v>
      </c>
      <c r="H181" s="0" t="n">
        <v>7</v>
      </c>
      <c r="I181" s="0" t="n">
        <v>20</v>
      </c>
      <c r="J181" s="0" t="n">
        <v>1</v>
      </c>
      <c r="K181" s="0" t="n">
        <v>378</v>
      </c>
      <c r="L181" s="0" t="n">
        <v>340</v>
      </c>
      <c r="O181" s="0" t="n">
        <v>38</v>
      </c>
      <c r="P181" s="0" t="n">
        <v>212</v>
      </c>
      <c r="Q181" s="0" t="n">
        <v>73</v>
      </c>
      <c r="R181" s="0" t="n">
        <v>132</v>
      </c>
      <c r="U181" s="0" t="n">
        <v>0</v>
      </c>
      <c r="V181" s="0" t="n">
        <v>476</v>
      </c>
      <c r="X181" s="0" t="n">
        <v>2265</v>
      </c>
      <c r="Y181" s="0" t="n">
        <v>1266</v>
      </c>
      <c r="Z181" s="0" t="n">
        <v>2599</v>
      </c>
      <c r="AA181" s="0" t="n">
        <v>-109</v>
      </c>
      <c r="AB181" s="0" t="n">
        <v>431</v>
      </c>
      <c r="AC181" s="0" t="n">
        <v>1395</v>
      </c>
      <c r="AE181" s="0" t="n">
        <v>2265</v>
      </c>
      <c r="AF181" s="0" t="n">
        <v>173</v>
      </c>
      <c r="AG181" s="0" t="n">
        <v>0</v>
      </c>
    </row>
    <row r="182" customFormat="false" ht="13.2" hidden="false" customHeight="false" outlineLevel="0" collapsed="false">
      <c r="A182" s="0" t="s">
        <v>446</v>
      </c>
      <c r="B182" s="0" t="n">
        <v>2978</v>
      </c>
      <c r="C182" s="0" t="n">
        <v>21288</v>
      </c>
      <c r="D182" s="0" t="n">
        <v>-18310</v>
      </c>
      <c r="E182" s="0" t="n">
        <v>7802</v>
      </c>
      <c r="F182" s="0" t="n">
        <v>11547</v>
      </c>
      <c r="G182" s="0" t="n">
        <v>345</v>
      </c>
      <c r="H182" s="0" t="n">
        <v>28</v>
      </c>
      <c r="I182" s="0" t="n">
        <v>47</v>
      </c>
      <c r="J182" s="0" t="n">
        <v>32</v>
      </c>
      <c r="K182" s="0" t="n">
        <v>1333</v>
      </c>
      <c r="L182" s="0" t="n">
        <v>1330</v>
      </c>
      <c r="O182" s="0" t="n">
        <v>3</v>
      </c>
      <c r="P182" s="0" t="n">
        <v>4456</v>
      </c>
      <c r="Q182" s="0" t="n">
        <v>60</v>
      </c>
      <c r="R182" s="0" t="n">
        <v>23</v>
      </c>
      <c r="U182" s="0" t="n">
        <v>6449</v>
      </c>
      <c r="V182" s="0" t="n">
        <v>32</v>
      </c>
      <c r="W182" s="0" t="n">
        <v>-2000</v>
      </c>
      <c r="Y182" s="0" t="n">
        <v>6247</v>
      </c>
      <c r="Z182" s="0" t="n">
        <v>13146</v>
      </c>
      <c r="AB182" s="0" t="n">
        <v>528</v>
      </c>
      <c r="AC182" s="0" t="n">
        <v>1244</v>
      </c>
      <c r="AG182" s="0" t="n">
        <v>20</v>
      </c>
    </row>
    <row r="183" customFormat="false" ht="13.2" hidden="false" customHeight="false" outlineLevel="0" collapsed="false">
      <c r="A183" s="0" t="s">
        <v>447</v>
      </c>
      <c r="B183" s="0" t="n">
        <v>1857</v>
      </c>
      <c r="C183" s="0" t="n">
        <v>13102</v>
      </c>
      <c r="D183" s="0" t="n">
        <v>-11189</v>
      </c>
      <c r="E183" s="0" t="n">
        <v>5780</v>
      </c>
      <c r="F183" s="0" t="n">
        <v>6163</v>
      </c>
      <c r="G183" s="0" t="n">
        <v>0</v>
      </c>
      <c r="H183" s="0" t="n">
        <v>51</v>
      </c>
      <c r="I183" s="0" t="n">
        <v>31</v>
      </c>
      <c r="K183" s="0" t="n">
        <v>774</v>
      </c>
      <c r="L183" s="0" t="n">
        <v>651</v>
      </c>
      <c r="O183" s="0" t="n">
        <v>123</v>
      </c>
      <c r="P183" s="0" t="n">
        <v>1261</v>
      </c>
      <c r="R183" s="0" t="n">
        <v>0</v>
      </c>
      <c r="T183" s="0" t="n">
        <v>6</v>
      </c>
      <c r="U183" s="0" t="n">
        <v>1200</v>
      </c>
      <c r="V183" s="0" t="n">
        <v>338</v>
      </c>
      <c r="W183" s="0" t="n">
        <v>0</v>
      </c>
      <c r="X183" s="0" t="n">
        <v>262</v>
      </c>
      <c r="Y183" s="0" t="n">
        <v>1335</v>
      </c>
      <c r="Z183" s="0" t="n">
        <v>6692</v>
      </c>
      <c r="AB183" s="0" t="n">
        <v>719</v>
      </c>
      <c r="AC183" s="0" t="n">
        <v>320</v>
      </c>
      <c r="AE183" s="0" t="n">
        <v>262</v>
      </c>
      <c r="AF183" s="0" t="n">
        <v>167</v>
      </c>
      <c r="AG183" s="0" t="n">
        <v>1327</v>
      </c>
    </row>
    <row r="184" customFormat="false" ht="13.2" hidden="false" customHeight="false" outlineLevel="0" collapsed="false">
      <c r="A184" s="0" t="s">
        <v>448</v>
      </c>
      <c r="B184" s="0" t="n">
        <v>2703</v>
      </c>
      <c r="C184" s="0" t="n">
        <v>26108</v>
      </c>
      <c r="D184" s="0" t="n">
        <v>-23405</v>
      </c>
      <c r="E184" s="0" t="n">
        <v>13009</v>
      </c>
      <c r="F184" s="0" t="n">
        <v>10788</v>
      </c>
      <c r="G184" s="0" t="n">
        <v>166</v>
      </c>
      <c r="H184" s="0" t="n">
        <v>205</v>
      </c>
      <c r="I184" s="0" t="n">
        <v>25</v>
      </c>
      <c r="J184" s="0" t="n">
        <v>14</v>
      </c>
      <c r="K184" s="0" t="n">
        <v>724</v>
      </c>
      <c r="L184" s="0" t="n">
        <v>1084</v>
      </c>
      <c r="O184" s="0" t="n">
        <v>-360</v>
      </c>
      <c r="P184" s="0" t="n">
        <v>1038</v>
      </c>
      <c r="Q184" s="0" t="n">
        <v>10</v>
      </c>
      <c r="R184" s="0" t="n">
        <v>25</v>
      </c>
      <c r="V184" s="0" t="n">
        <v>483</v>
      </c>
      <c r="W184" s="0" t="n">
        <v>800</v>
      </c>
      <c r="X184" s="0" t="n">
        <v>4</v>
      </c>
      <c r="Y184" s="0" t="n">
        <v>5262</v>
      </c>
      <c r="Z184" s="0" t="n">
        <v>9234</v>
      </c>
      <c r="AB184" s="0" t="n">
        <v>1000</v>
      </c>
      <c r="AC184" s="0" t="n">
        <v>2296</v>
      </c>
      <c r="AD184" s="0" t="n">
        <v>0</v>
      </c>
      <c r="AE184" s="0" t="n">
        <v>4</v>
      </c>
      <c r="AF184" s="0" t="n">
        <v>6</v>
      </c>
      <c r="AG184" s="0" t="n">
        <v>0</v>
      </c>
    </row>
    <row r="185" customFormat="false" ht="13.2" hidden="false" customHeight="false" outlineLevel="0" collapsed="false">
      <c r="A185" s="0" t="s">
        <v>449</v>
      </c>
      <c r="B185" s="0" t="n">
        <v>19995</v>
      </c>
      <c r="C185" s="0" t="n">
        <v>127401</v>
      </c>
      <c r="D185" s="0" t="n">
        <v>-107393</v>
      </c>
      <c r="E185" s="0" t="n">
        <v>66957</v>
      </c>
      <c r="F185" s="0" t="n">
        <v>49501</v>
      </c>
      <c r="G185" s="0" t="n">
        <v>460</v>
      </c>
      <c r="H185" s="0" t="n">
        <v>1117</v>
      </c>
      <c r="I185" s="0" t="n">
        <v>466</v>
      </c>
      <c r="J185" s="0" t="n">
        <v>66</v>
      </c>
      <c r="K185" s="0" t="n">
        <v>10110</v>
      </c>
      <c r="L185" s="0" t="n">
        <v>5620</v>
      </c>
      <c r="O185" s="0" t="n">
        <v>4490</v>
      </c>
      <c r="P185" s="0" t="n">
        <v>4853</v>
      </c>
      <c r="Q185" s="0" t="n">
        <v>0</v>
      </c>
      <c r="R185" s="0" t="n">
        <v>181</v>
      </c>
      <c r="S185" s="0" t="n">
        <v>0</v>
      </c>
      <c r="T185" s="0" t="n">
        <v>166</v>
      </c>
      <c r="U185" s="0" t="n">
        <v>9000</v>
      </c>
      <c r="V185" s="0" t="n">
        <v>6767</v>
      </c>
      <c r="W185" s="0" t="n">
        <v>-9000</v>
      </c>
      <c r="X185" s="0" t="n">
        <v>13014</v>
      </c>
      <c r="Y185" s="0" t="n">
        <v>40</v>
      </c>
      <c r="Z185" s="0" t="n">
        <v>61919</v>
      </c>
      <c r="AB185" s="0" t="n">
        <v>3636</v>
      </c>
      <c r="AC185" s="0" t="n">
        <v>20407</v>
      </c>
      <c r="AE185" s="0" t="n">
        <v>13014</v>
      </c>
      <c r="AF185" s="0" t="n">
        <v>221</v>
      </c>
      <c r="AG185" s="0" t="n">
        <v>28</v>
      </c>
    </row>
    <row r="186" customFormat="false" ht="13.2" hidden="false" customHeight="false" outlineLevel="0" collapsed="false">
      <c r="A186" s="0" t="s">
        <v>450</v>
      </c>
      <c r="B186" s="0" t="n">
        <v>5140</v>
      </c>
      <c r="C186" s="0" t="n">
        <v>36780</v>
      </c>
      <c r="D186" s="0" t="n">
        <v>-31621</v>
      </c>
      <c r="E186" s="0" t="n">
        <v>13060</v>
      </c>
      <c r="F186" s="0" t="n">
        <v>20323</v>
      </c>
      <c r="G186" s="0" t="n">
        <v>41</v>
      </c>
      <c r="H186" s="0" t="n">
        <v>524</v>
      </c>
      <c r="I186" s="0" t="n">
        <v>143</v>
      </c>
      <c r="J186" s="0" t="n">
        <v>7</v>
      </c>
      <c r="K186" s="0" t="n">
        <v>2177</v>
      </c>
      <c r="L186" s="0" t="n">
        <v>1485</v>
      </c>
      <c r="O186" s="0" t="n">
        <v>692</v>
      </c>
      <c r="P186" s="0" t="n">
        <v>4320</v>
      </c>
      <c r="Q186" s="0" t="n">
        <v>3388</v>
      </c>
      <c r="T186" s="0" t="n">
        <v>133</v>
      </c>
      <c r="U186" s="0" t="n">
        <v>5063</v>
      </c>
      <c r="V186" s="0" t="n">
        <v>3100</v>
      </c>
      <c r="W186" s="0" t="n">
        <v>-735</v>
      </c>
      <c r="X186" s="0" t="n">
        <v>698</v>
      </c>
      <c r="Y186" s="0" t="n">
        <v>2767</v>
      </c>
      <c r="Z186" s="0" t="n">
        <v>17213</v>
      </c>
      <c r="AB186" s="0" t="n">
        <v>2898</v>
      </c>
      <c r="AC186" s="0" t="n">
        <v>2692</v>
      </c>
      <c r="AE186" s="0" t="n">
        <v>698</v>
      </c>
      <c r="AF186" s="0" t="n">
        <v>7</v>
      </c>
      <c r="AG186" s="0" t="n">
        <v>106</v>
      </c>
    </row>
    <row r="187" customFormat="false" ht="13.2" hidden="false" customHeight="false" outlineLevel="0" collapsed="false">
      <c r="A187" s="0" t="s">
        <v>451</v>
      </c>
      <c r="B187" s="0" t="n">
        <v>85422</v>
      </c>
      <c r="C187" s="0" t="n">
        <v>202486</v>
      </c>
      <c r="D187" s="0" t="n">
        <v>-116735</v>
      </c>
      <c r="E187" s="0" t="n">
        <v>77735</v>
      </c>
      <c r="F187" s="0" t="n">
        <v>39261</v>
      </c>
      <c r="G187" s="0" t="n">
        <v>139</v>
      </c>
      <c r="H187" s="0" t="n">
        <v>767</v>
      </c>
      <c r="I187" s="0" t="n">
        <v>535</v>
      </c>
      <c r="J187" s="0" t="n">
        <v>131</v>
      </c>
      <c r="K187" s="0" t="n">
        <v>501</v>
      </c>
      <c r="L187" s="0" t="n">
        <v>6990</v>
      </c>
      <c r="O187" s="0" t="n">
        <v>-6489</v>
      </c>
      <c r="P187" s="0" t="n">
        <v>10425</v>
      </c>
      <c r="Q187" s="0" t="n">
        <v>610</v>
      </c>
      <c r="R187" s="0" t="n">
        <v>193</v>
      </c>
      <c r="S187" s="0" t="n">
        <v>2200</v>
      </c>
      <c r="T187" s="0" t="n">
        <v>40</v>
      </c>
      <c r="U187" s="0" t="n">
        <v>0</v>
      </c>
      <c r="V187" s="0" t="n">
        <v>8300</v>
      </c>
      <c r="W187" s="0" t="n">
        <v>25000</v>
      </c>
      <c r="X187" s="0" t="n">
        <v>18923</v>
      </c>
      <c r="Y187" s="0" t="n">
        <v>5053</v>
      </c>
      <c r="Z187" s="0" t="n">
        <v>60400</v>
      </c>
      <c r="AB187" s="0" t="n">
        <v>18313</v>
      </c>
      <c r="AC187" s="0" t="n">
        <v>60675</v>
      </c>
      <c r="AE187" s="0" t="n">
        <v>18923</v>
      </c>
      <c r="AG187" s="0" t="n">
        <v>6878</v>
      </c>
    </row>
    <row r="188" customFormat="false" ht="13.2" hidden="false" customHeight="false" outlineLevel="0" collapsed="false">
      <c r="A188" s="0" t="s">
        <v>704</v>
      </c>
      <c r="B188" s="0" t="n">
        <v>14359</v>
      </c>
      <c r="C188" s="0" t="n">
        <v>73554</v>
      </c>
      <c r="D188" s="0" t="n">
        <v>-59122</v>
      </c>
      <c r="E188" s="0" t="n">
        <v>35563</v>
      </c>
      <c r="F188" s="0" t="n">
        <v>25548</v>
      </c>
      <c r="G188" s="0" t="n">
        <v>56</v>
      </c>
      <c r="H188" s="0" t="n">
        <v>216</v>
      </c>
      <c r="I188" s="0" t="n">
        <v>0</v>
      </c>
      <c r="J188" s="0" t="n">
        <v>26</v>
      </c>
      <c r="K188" s="0" t="n">
        <v>2235</v>
      </c>
      <c r="L188" s="0" t="n">
        <v>1950</v>
      </c>
      <c r="O188" s="0" t="n">
        <v>285</v>
      </c>
      <c r="P188" s="0" t="n">
        <v>6691</v>
      </c>
      <c r="Q188" s="0" t="n">
        <v>1</v>
      </c>
      <c r="R188" s="0" t="n">
        <v>1032</v>
      </c>
      <c r="S188" s="0" t="n">
        <v>312</v>
      </c>
      <c r="T188" s="0" t="n">
        <v>170</v>
      </c>
      <c r="V188" s="0" t="n">
        <v>4202</v>
      </c>
      <c r="W188" s="0" t="n">
        <v>10000</v>
      </c>
      <c r="X188" s="0" t="n">
        <v>3415</v>
      </c>
      <c r="Y188" s="0" t="n">
        <v>907</v>
      </c>
      <c r="Z188" s="0" t="n">
        <v>26250</v>
      </c>
      <c r="AB188" s="0" t="n">
        <v>7357</v>
      </c>
      <c r="AC188" s="0" t="n">
        <v>3480</v>
      </c>
      <c r="AE188" s="0" t="n">
        <v>3415</v>
      </c>
      <c r="AF188" s="0" t="n">
        <v>30</v>
      </c>
    </row>
    <row r="189" customFormat="false" ht="13.2" hidden="false" customHeight="false" outlineLevel="0" collapsed="false">
      <c r="A189" s="0" t="s">
        <v>453</v>
      </c>
      <c r="B189" s="0" t="n">
        <v>14627</v>
      </c>
      <c r="C189" s="0" t="n">
        <v>41666</v>
      </c>
      <c r="D189" s="0" t="n">
        <v>-27039</v>
      </c>
      <c r="E189" s="0" t="n">
        <v>12435</v>
      </c>
      <c r="F189" s="0" t="n">
        <v>17138</v>
      </c>
      <c r="G189" s="0" t="n">
        <v>236</v>
      </c>
      <c r="H189" s="0" t="n">
        <v>57</v>
      </c>
      <c r="I189" s="0" t="n">
        <v>93</v>
      </c>
      <c r="J189" s="0" t="n">
        <v>56</v>
      </c>
      <c r="K189" s="0" t="n">
        <v>2678</v>
      </c>
      <c r="L189" s="0" t="n">
        <v>1499</v>
      </c>
      <c r="O189" s="0" t="n">
        <v>1179</v>
      </c>
      <c r="P189" s="0" t="n">
        <v>1128</v>
      </c>
      <c r="Q189" s="0" t="n">
        <v>0</v>
      </c>
      <c r="R189" s="0" t="n">
        <v>90</v>
      </c>
      <c r="S189" s="0" t="n">
        <v>0</v>
      </c>
      <c r="T189" s="0" t="n">
        <v>0</v>
      </c>
      <c r="U189" s="0" t="n">
        <v>0</v>
      </c>
      <c r="V189" s="0" t="n">
        <v>1194</v>
      </c>
      <c r="W189" s="0" t="n">
        <v>0</v>
      </c>
      <c r="X189" s="0" t="n">
        <v>0</v>
      </c>
      <c r="Y189" s="0" t="n">
        <v>8341</v>
      </c>
      <c r="Z189" s="0" t="n">
        <v>14610</v>
      </c>
      <c r="AB189" s="0" t="n">
        <v>1472</v>
      </c>
      <c r="AC189" s="0" t="n">
        <v>5391</v>
      </c>
      <c r="AD189" s="0" t="n">
        <v>0</v>
      </c>
      <c r="AE189" s="0" t="n">
        <v>0</v>
      </c>
      <c r="AF189" s="0" t="n">
        <v>500</v>
      </c>
      <c r="AG189" s="0" t="n">
        <v>0</v>
      </c>
    </row>
    <row r="190" customFormat="false" ht="13.2" hidden="false" customHeight="false" outlineLevel="0" collapsed="false">
      <c r="A190" s="0" t="s">
        <v>454</v>
      </c>
      <c r="B190" s="0" t="n">
        <v>39022</v>
      </c>
      <c r="C190" s="0" t="n">
        <v>121735</v>
      </c>
      <c r="D190" s="0" t="n">
        <v>-82713</v>
      </c>
      <c r="E190" s="0" t="n">
        <v>85448</v>
      </c>
      <c r="F190" s="0" t="n">
        <v>11265</v>
      </c>
      <c r="H190" s="0" t="n">
        <v>597</v>
      </c>
      <c r="I190" s="0" t="n">
        <v>447</v>
      </c>
      <c r="J190" s="0" t="n">
        <v>39</v>
      </c>
      <c r="K190" s="0" t="n">
        <v>14111</v>
      </c>
      <c r="L190" s="0" t="n">
        <v>7655</v>
      </c>
      <c r="O190" s="0" t="n">
        <v>6456</v>
      </c>
      <c r="P190" s="0" t="n">
        <v>13425</v>
      </c>
      <c r="Q190" s="0" t="n">
        <v>47</v>
      </c>
      <c r="R190" s="0" t="n">
        <v>5360</v>
      </c>
      <c r="U190" s="0" t="n">
        <v>3000</v>
      </c>
      <c r="V190" s="0" t="n">
        <v>8100</v>
      </c>
      <c r="Y190" s="0" t="n">
        <v>5682</v>
      </c>
      <c r="Z190" s="0" t="n">
        <v>39000</v>
      </c>
      <c r="AA190" s="0" t="n">
        <v>-5277</v>
      </c>
      <c r="AB190" s="0" t="n">
        <v>2511</v>
      </c>
      <c r="AC190" s="0" t="n">
        <v>12511</v>
      </c>
      <c r="AG190" s="0" t="n">
        <v>150</v>
      </c>
    </row>
    <row r="191" customFormat="false" ht="13.2" hidden="false" customHeight="false" outlineLevel="0" collapsed="false">
      <c r="A191" s="0" t="s">
        <v>455</v>
      </c>
      <c r="B191" s="0" t="n">
        <v>3833</v>
      </c>
      <c r="C191" s="0" t="n">
        <v>28154</v>
      </c>
      <c r="D191" s="0" t="n">
        <v>-24321</v>
      </c>
      <c r="E191" s="0" t="n">
        <v>12113</v>
      </c>
      <c r="F191" s="0" t="n">
        <v>14491</v>
      </c>
      <c r="G191" s="0" t="n">
        <v>14</v>
      </c>
      <c r="H191" s="0" t="n">
        <v>248</v>
      </c>
      <c r="I191" s="0" t="n">
        <v>28</v>
      </c>
      <c r="J191" s="0" t="n">
        <v>85</v>
      </c>
      <c r="K191" s="0" t="n">
        <v>2432</v>
      </c>
      <c r="L191" s="0" t="n">
        <v>1200</v>
      </c>
      <c r="O191" s="0" t="n">
        <v>1232</v>
      </c>
      <c r="P191" s="0" t="n">
        <v>1308</v>
      </c>
      <c r="Q191" s="0" t="n">
        <v>32</v>
      </c>
      <c r="R191" s="0" t="n">
        <v>13</v>
      </c>
      <c r="S191" s="0" t="n">
        <v>0</v>
      </c>
      <c r="T191" s="0" t="n">
        <v>57</v>
      </c>
      <c r="U191" s="0" t="n">
        <v>0</v>
      </c>
      <c r="V191" s="0" t="n">
        <v>300</v>
      </c>
      <c r="W191" s="0" t="n">
        <v>0</v>
      </c>
      <c r="X191" s="0" t="n">
        <v>520</v>
      </c>
      <c r="Y191" s="0" t="n">
        <v>7396</v>
      </c>
      <c r="Z191" s="0" t="n">
        <v>1050</v>
      </c>
      <c r="AB191" s="0" t="n">
        <v>1423</v>
      </c>
      <c r="AC191" s="0" t="n">
        <v>6687</v>
      </c>
      <c r="AE191" s="0" t="n">
        <v>520</v>
      </c>
      <c r="AG191" s="0" t="n">
        <v>42</v>
      </c>
    </row>
    <row r="192" customFormat="false" ht="13.2" hidden="false" customHeight="false" outlineLevel="0" collapsed="false">
      <c r="A192" s="0" t="s">
        <v>456</v>
      </c>
      <c r="B192" s="0" t="n">
        <v>1521</v>
      </c>
      <c r="C192" s="0" t="n">
        <v>15303</v>
      </c>
      <c r="D192" s="0" t="n">
        <v>-13782</v>
      </c>
      <c r="E192" s="0" t="n">
        <v>6558</v>
      </c>
      <c r="F192" s="0" t="n">
        <v>7763</v>
      </c>
      <c r="H192" s="0" t="n">
        <v>4</v>
      </c>
      <c r="I192" s="0" t="n">
        <v>20</v>
      </c>
      <c r="J192" s="0" t="n">
        <v>5</v>
      </c>
      <c r="K192" s="0" t="n">
        <v>518</v>
      </c>
      <c r="L192" s="0" t="n">
        <v>538</v>
      </c>
      <c r="O192" s="0" t="n">
        <v>-20</v>
      </c>
      <c r="P192" s="0" t="n">
        <v>228</v>
      </c>
      <c r="Q192" s="0" t="n">
        <v>0</v>
      </c>
      <c r="R192" s="0" t="n">
        <v>10</v>
      </c>
      <c r="V192" s="0" t="n">
        <v>399</v>
      </c>
      <c r="W192" s="0" t="n">
        <v>-1398</v>
      </c>
      <c r="X192" s="0" t="n">
        <v>472</v>
      </c>
      <c r="Z192" s="0" t="n">
        <v>4239</v>
      </c>
      <c r="AB192" s="0" t="n">
        <v>1420</v>
      </c>
      <c r="AC192" s="0" t="n">
        <v>650</v>
      </c>
      <c r="AE192" s="0" t="n">
        <v>472</v>
      </c>
      <c r="AF192" s="0" t="n">
        <v>33</v>
      </c>
      <c r="AG192" s="0" t="n">
        <v>53</v>
      </c>
    </row>
    <row r="193" customFormat="false" ht="13.2" hidden="false" customHeight="false" outlineLevel="0" collapsed="false">
      <c r="A193" s="0" t="s">
        <v>457</v>
      </c>
      <c r="B193" s="0" t="n">
        <v>195909</v>
      </c>
      <c r="C193" s="0" t="n">
        <v>619560</v>
      </c>
      <c r="D193" s="0" t="n">
        <v>-410412</v>
      </c>
      <c r="E193" s="0" t="n">
        <v>303487</v>
      </c>
      <c r="F193" s="0" t="n">
        <v>138882</v>
      </c>
      <c r="G193" s="0" t="n">
        <v>5046</v>
      </c>
      <c r="H193" s="0" t="n">
        <v>4293</v>
      </c>
      <c r="I193" s="0" t="n">
        <v>2719</v>
      </c>
      <c r="J193" s="0" t="n">
        <v>109</v>
      </c>
      <c r="K193" s="0" t="n">
        <v>38468</v>
      </c>
      <c r="L193" s="0" t="n">
        <v>24972</v>
      </c>
      <c r="O193" s="0" t="n">
        <v>13496</v>
      </c>
      <c r="P193" s="0" t="n">
        <v>44156</v>
      </c>
      <c r="Q193" s="0" t="n">
        <v>1612</v>
      </c>
      <c r="R193" s="0" t="n">
        <v>22110</v>
      </c>
      <c r="X193" s="0" t="n">
        <v>142204</v>
      </c>
      <c r="Y193" s="0" t="n">
        <v>5519</v>
      </c>
      <c r="Z193" s="0" t="n">
        <v>200712</v>
      </c>
      <c r="AA193" s="0" t="n">
        <v>-19110</v>
      </c>
      <c r="AB193" s="0" t="n">
        <v>36958</v>
      </c>
      <c r="AC193" s="0" t="n">
        <v>264122</v>
      </c>
      <c r="AE193" s="0" t="n">
        <v>142204</v>
      </c>
      <c r="AF193" s="0" t="n">
        <v>54</v>
      </c>
      <c r="AG193" s="0" t="n">
        <v>3939</v>
      </c>
    </row>
    <row r="194" customFormat="false" ht="13.2" hidden="false" customHeight="false" outlineLevel="0" collapsed="false">
      <c r="A194" s="0" t="s">
        <v>458</v>
      </c>
      <c r="B194" s="0" t="n">
        <v>3061</v>
      </c>
      <c r="C194" s="0" t="n">
        <v>26290</v>
      </c>
      <c r="D194" s="0" t="n">
        <v>-23229</v>
      </c>
      <c r="E194" s="0" t="n">
        <v>19796</v>
      </c>
      <c r="F194" s="0" t="n">
        <v>6003</v>
      </c>
      <c r="G194" s="0" t="n">
        <v>15</v>
      </c>
      <c r="H194" s="0" t="n">
        <v>4</v>
      </c>
      <c r="I194" s="0" t="n">
        <v>142</v>
      </c>
      <c r="J194" s="0" t="n">
        <v>1</v>
      </c>
      <c r="K194" s="0" t="n">
        <v>2446</v>
      </c>
      <c r="L194" s="0" t="n">
        <v>1165</v>
      </c>
      <c r="M194" s="0" t="n">
        <v>0</v>
      </c>
      <c r="N194" s="0" t="n">
        <v>0</v>
      </c>
      <c r="O194" s="0" t="n">
        <v>1281</v>
      </c>
      <c r="P194" s="0" t="n">
        <v>1038</v>
      </c>
      <c r="Q194" s="0" t="n">
        <v>0</v>
      </c>
      <c r="R194" s="0" t="n">
        <v>106</v>
      </c>
      <c r="S194" s="0" t="n">
        <v>0</v>
      </c>
      <c r="T194" s="0" t="n">
        <v>15</v>
      </c>
      <c r="U194" s="0" t="n">
        <v>0</v>
      </c>
      <c r="V194" s="0" t="n">
        <v>500</v>
      </c>
      <c r="W194" s="0" t="n">
        <v>0</v>
      </c>
      <c r="X194" s="0" t="n">
        <v>0</v>
      </c>
      <c r="Y194" s="0" t="n">
        <v>5059</v>
      </c>
      <c r="Z194" s="0" t="n">
        <v>14487</v>
      </c>
      <c r="AA194" s="0" t="n">
        <v>-326</v>
      </c>
      <c r="AB194" s="0" t="n">
        <v>1849</v>
      </c>
      <c r="AC194" s="0" t="n">
        <v>429</v>
      </c>
      <c r="AD194" s="0" t="n">
        <v>0</v>
      </c>
      <c r="AE194" s="0" t="n">
        <v>0</v>
      </c>
      <c r="AF194" s="0" t="n">
        <v>180</v>
      </c>
      <c r="AG194" s="0" t="n">
        <v>410</v>
      </c>
    </row>
    <row r="195" customFormat="false" ht="13.2" hidden="false" customHeight="false" outlineLevel="0" collapsed="false">
      <c r="A195" s="0" t="s">
        <v>459</v>
      </c>
      <c r="B195" s="0" t="n">
        <v>7568</v>
      </c>
      <c r="C195" s="0" t="n">
        <v>32230</v>
      </c>
      <c r="D195" s="0" t="n">
        <v>-24662</v>
      </c>
      <c r="E195" s="0" t="n">
        <v>10652</v>
      </c>
      <c r="F195" s="0" t="n">
        <v>17214</v>
      </c>
      <c r="G195" s="0" t="n">
        <v>0</v>
      </c>
      <c r="H195" s="0" t="n">
        <v>310</v>
      </c>
      <c r="I195" s="0" t="n">
        <v>119</v>
      </c>
      <c r="J195" s="0" t="n">
        <v>12</v>
      </c>
      <c r="K195" s="0" t="n">
        <v>3383</v>
      </c>
      <c r="L195" s="0" t="n">
        <v>941</v>
      </c>
      <c r="O195" s="0" t="n">
        <v>2442</v>
      </c>
      <c r="P195" s="0" t="n">
        <v>696</v>
      </c>
      <c r="R195" s="0" t="n">
        <v>44</v>
      </c>
      <c r="V195" s="0" t="n">
        <v>1375</v>
      </c>
      <c r="X195" s="0" t="n">
        <v>402</v>
      </c>
      <c r="Y195" s="0" t="n">
        <v>8972</v>
      </c>
      <c r="Z195" s="0" t="n">
        <v>14354</v>
      </c>
      <c r="AA195" s="0" t="n">
        <v>-44</v>
      </c>
      <c r="AB195" s="0" t="n">
        <v>938</v>
      </c>
      <c r="AC195" s="0" t="n">
        <v>7021</v>
      </c>
      <c r="AE195" s="0" t="n">
        <v>402</v>
      </c>
      <c r="AG195" s="0" t="n">
        <v>19</v>
      </c>
    </row>
    <row r="196" customFormat="false" ht="13.2" hidden="false" customHeight="false" outlineLevel="0" collapsed="false">
      <c r="A196" s="0" t="s">
        <v>460</v>
      </c>
      <c r="B196" s="0" t="n">
        <v>9451</v>
      </c>
      <c r="C196" s="0" t="n">
        <v>67023</v>
      </c>
      <c r="D196" s="0" t="n">
        <v>-57564</v>
      </c>
      <c r="E196" s="0" t="n">
        <v>23268</v>
      </c>
      <c r="F196" s="0" t="n">
        <v>36967</v>
      </c>
      <c r="G196" s="0" t="n">
        <v>31</v>
      </c>
      <c r="H196" s="0" t="n">
        <v>2154</v>
      </c>
      <c r="I196" s="0" t="n">
        <v>146</v>
      </c>
      <c r="J196" s="0" t="n">
        <v>10</v>
      </c>
      <c r="K196" s="0" t="n">
        <v>4700</v>
      </c>
      <c r="L196" s="0" t="n">
        <v>3618</v>
      </c>
      <c r="M196" s="0" t="n">
        <v>0</v>
      </c>
      <c r="N196" s="0" t="n">
        <v>0</v>
      </c>
      <c r="O196" s="0" t="n">
        <v>1082</v>
      </c>
      <c r="P196" s="0" t="n">
        <v>3153</v>
      </c>
      <c r="Q196" s="0" t="n">
        <v>90</v>
      </c>
      <c r="R196" s="0" t="n">
        <v>313</v>
      </c>
      <c r="S196" s="0" t="n">
        <v>0</v>
      </c>
      <c r="T196" s="0" t="n">
        <v>0</v>
      </c>
      <c r="U196" s="0" t="n">
        <v>2000</v>
      </c>
      <c r="V196" s="0" t="n">
        <v>2558</v>
      </c>
      <c r="W196" s="0" t="n">
        <v>-1252</v>
      </c>
      <c r="X196" s="0" t="n">
        <v>54</v>
      </c>
      <c r="Y196" s="0" t="n">
        <v>13120</v>
      </c>
      <c r="Z196" s="0" t="n">
        <v>21446</v>
      </c>
      <c r="AA196" s="0" t="n">
        <v>199</v>
      </c>
      <c r="AB196" s="0" t="n">
        <v>4468</v>
      </c>
      <c r="AC196" s="0" t="n">
        <v>4904</v>
      </c>
      <c r="AD196" s="0" t="n">
        <v>0</v>
      </c>
      <c r="AE196" s="0" t="n">
        <v>54</v>
      </c>
      <c r="AG196" s="0" t="n">
        <v>144</v>
      </c>
    </row>
    <row r="197" customFormat="false" ht="13.2" hidden="false" customHeight="false" outlineLevel="0" collapsed="false">
      <c r="A197" s="0" t="s">
        <v>461</v>
      </c>
      <c r="B197" s="0" t="n">
        <v>1028</v>
      </c>
      <c r="C197" s="0" t="n">
        <v>11307</v>
      </c>
      <c r="D197" s="0" t="n">
        <v>-10279</v>
      </c>
      <c r="E197" s="0" t="n">
        <v>7456</v>
      </c>
      <c r="F197" s="0" t="n">
        <v>3433</v>
      </c>
      <c r="G197" s="0" t="n">
        <v>6</v>
      </c>
      <c r="H197" s="0" t="n">
        <v>143</v>
      </c>
      <c r="I197" s="0" t="n">
        <v>79</v>
      </c>
      <c r="K197" s="0" t="n">
        <v>680</v>
      </c>
      <c r="L197" s="0" t="n">
        <v>701</v>
      </c>
      <c r="M197" s="0" t="n">
        <v>491</v>
      </c>
      <c r="O197" s="0" t="n">
        <v>470</v>
      </c>
      <c r="P197" s="0" t="n">
        <v>224</v>
      </c>
      <c r="R197" s="0" t="n">
        <v>915</v>
      </c>
      <c r="T197" s="0" t="n">
        <v>4</v>
      </c>
      <c r="U197" s="0" t="n">
        <v>1134</v>
      </c>
      <c r="W197" s="0" t="n">
        <v>-1040</v>
      </c>
      <c r="X197" s="0" t="n">
        <v>500</v>
      </c>
      <c r="Y197" s="0" t="n">
        <v>837</v>
      </c>
      <c r="Z197" s="0" t="n">
        <v>5293</v>
      </c>
      <c r="AA197" s="0" t="n">
        <v>-506</v>
      </c>
      <c r="AB197" s="0" t="n">
        <v>1224</v>
      </c>
      <c r="AC197" s="0" t="n">
        <v>1028</v>
      </c>
      <c r="AE197" s="0" t="n">
        <v>500</v>
      </c>
      <c r="AF197" s="0" t="n">
        <v>3588</v>
      </c>
    </row>
    <row r="198" customFormat="false" ht="13.2" hidden="false" customHeight="false" outlineLevel="0" collapsed="false">
      <c r="A198" s="0" t="s">
        <v>462</v>
      </c>
      <c r="B198" s="0" t="n">
        <v>2779</v>
      </c>
      <c r="C198" s="0" t="n">
        <v>21323</v>
      </c>
      <c r="D198" s="0" t="n">
        <v>-18544</v>
      </c>
      <c r="E198" s="0" t="n">
        <v>8981</v>
      </c>
      <c r="F198" s="0" t="n">
        <v>10917</v>
      </c>
      <c r="G198" s="0" t="n">
        <v>6</v>
      </c>
      <c r="H198" s="0" t="n">
        <v>3</v>
      </c>
      <c r="I198" s="0" t="n">
        <v>6</v>
      </c>
      <c r="K198" s="0" t="n">
        <v>1357</v>
      </c>
      <c r="L198" s="0" t="n">
        <v>1001</v>
      </c>
      <c r="O198" s="0" t="n">
        <v>356</v>
      </c>
      <c r="P198" s="0" t="n">
        <v>370</v>
      </c>
      <c r="Q198" s="0" t="n">
        <v>11</v>
      </c>
      <c r="R198" s="0" t="n">
        <v>0</v>
      </c>
      <c r="S198" s="0" t="n">
        <v>0</v>
      </c>
      <c r="T198" s="0" t="n">
        <v>0</v>
      </c>
      <c r="U198" s="0" t="n">
        <v>0</v>
      </c>
      <c r="V198" s="0" t="n">
        <v>350</v>
      </c>
      <c r="W198" s="0" t="n">
        <v>-1000</v>
      </c>
      <c r="X198" s="0" t="n">
        <v>213</v>
      </c>
      <c r="Y198" s="0" t="n">
        <v>1193</v>
      </c>
      <c r="Z198" s="0" t="n">
        <v>941</v>
      </c>
      <c r="AA198" s="0" t="n">
        <v>0</v>
      </c>
      <c r="AB198" s="0" t="n">
        <v>2038</v>
      </c>
      <c r="AC198" s="0" t="n">
        <v>1589</v>
      </c>
      <c r="AD198" s="0" t="n">
        <v>0</v>
      </c>
      <c r="AE198" s="0" t="n">
        <v>213</v>
      </c>
      <c r="AF198" s="0" t="n">
        <v>2</v>
      </c>
      <c r="AG198" s="0" t="n">
        <v>0</v>
      </c>
    </row>
    <row r="199" customFormat="false" ht="13.2" hidden="false" customHeight="false" outlineLevel="0" collapsed="false">
      <c r="A199" s="0" t="s">
        <v>463</v>
      </c>
      <c r="B199" s="0" t="n">
        <v>3997</v>
      </c>
      <c r="C199" s="0" t="n">
        <v>25712</v>
      </c>
      <c r="D199" s="0" t="n">
        <v>-21715</v>
      </c>
      <c r="E199" s="0" t="n">
        <v>8862</v>
      </c>
      <c r="F199" s="0" t="n">
        <v>14220</v>
      </c>
      <c r="G199" s="0" t="n">
        <v>2</v>
      </c>
      <c r="H199" s="0" t="n">
        <v>12</v>
      </c>
      <c r="I199" s="0" t="n">
        <v>48</v>
      </c>
      <c r="J199" s="0" t="n">
        <v>14</v>
      </c>
      <c r="K199" s="0" t="n">
        <v>1319</v>
      </c>
      <c r="L199" s="0" t="n">
        <v>1037</v>
      </c>
      <c r="O199" s="0" t="n">
        <v>282</v>
      </c>
      <c r="P199" s="0" t="n">
        <v>273</v>
      </c>
      <c r="R199" s="0" t="n">
        <v>6</v>
      </c>
      <c r="T199" s="0" t="n">
        <v>44</v>
      </c>
      <c r="V199" s="0" t="n">
        <v>582</v>
      </c>
      <c r="X199" s="0" t="n">
        <v>612</v>
      </c>
      <c r="Y199" s="0" t="n">
        <v>1211</v>
      </c>
      <c r="Z199" s="0" t="n">
        <v>6984</v>
      </c>
      <c r="AB199" s="0" t="n">
        <v>640</v>
      </c>
      <c r="AC199" s="0" t="n">
        <v>507</v>
      </c>
      <c r="AE199" s="0" t="n">
        <v>612</v>
      </c>
    </row>
    <row r="200" customFormat="false" ht="13.2" hidden="false" customHeight="false" outlineLevel="0" collapsed="false">
      <c r="A200" s="0" t="s">
        <v>464</v>
      </c>
      <c r="B200" s="0" t="n">
        <v>3160</v>
      </c>
      <c r="C200" s="0" t="n">
        <v>18286</v>
      </c>
      <c r="D200" s="0" t="n">
        <v>-15126</v>
      </c>
      <c r="E200" s="0" t="n">
        <v>8848</v>
      </c>
      <c r="F200" s="0" t="n">
        <v>8127</v>
      </c>
      <c r="G200" s="0" t="n">
        <v>4</v>
      </c>
      <c r="H200" s="0" t="n">
        <v>131</v>
      </c>
      <c r="I200" s="0" t="n">
        <v>46</v>
      </c>
      <c r="J200" s="0" t="n">
        <v>3</v>
      </c>
      <c r="K200" s="0" t="n">
        <v>1935</v>
      </c>
      <c r="L200" s="0" t="n">
        <v>536</v>
      </c>
      <c r="O200" s="0" t="n">
        <v>1399</v>
      </c>
      <c r="P200" s="0" t="n">
        <v>989</v>
      </c>
      <c r="R200" s="0" t="n">
        <v>114</v>
      </c>
      <c r="V200" s="0" t="n">
        <v>-540</v>
      </c>
      <c r="X200" s="0" t="n">
        <v>417</v>
      </c>
      <c r="Y200" s="0" t="n">
        <v>3297</v>
      </c>
      <c r="Z200" s="0" t="n">
        <v>1693</v>
      </c>
      <c r="AA200" s="0" t="n">
        <v>-4</v>
      </c>
      <c r="AB200" s="0" t="n">
        <v>877</v>
      </c>
      <c r="AC200" s="0" t="n">
        <v>1068</v>
      </c>
      <c r="AE200" s="0" t="n">
        <v>417</v>
      </c>
      <c r="AG200" s="0" t="n">
        <v>10</v>
      </c>
    </row>
    <row r="201" customFormat="false" ht="13.2" hidden="false" customHeight="false" outlineLevel="0" collapsed="false">
      <c r="A201" s="0" t="s">
        <v>465</v>
      </c>
      <c r="B201" s="0" t="n">
        <v>2282</v>
      </c>
      <c r="C201" s="0" t="n">
        <v>30402</v>
      </c>
      <c r="D201" s="0" t="n">
        <v>-28120</v>
      </c>
      <c r="E201" s="0" t="n">
        <v>20703</v>
      </c>
      <c r="F201" s="0" t="n">
        <v>9266</v>
      </c>
      <c r="G201" s="0" t="n">
        <v>20</v>
      </c>
      <c r="H201" s="0" t="n">
        <v>19</v>
      </c>
      <c r="I201" s="0" t="n">
        <v>16</v>
      </c>
      <c r="J201" s="0" t="n">
        <v>1</v>
      </c>
      <c r="K201" s="0" t="n">
        <v>1871</v>
      </c>
      <c r="L201" s="0" t="n">
        <v>1405</v>
      </c>
      <c r="O201" s="0" t="n">
        <v>466</v>
      </c>
      <c r="P201" s="0" t="n">
        <v>1521</v>
      </c>
      <c r="Q201" s="0" t="n">
        <v>58</v>
      </c>
      <c r="R201" s="0" t="n">
        <v>332</v>
      </c>
      <c r="T201" s="0" t="n">
        <v>20</v>
      </c>
      <c r="V201" s="0" t="n">
        <v>1170</v>
      </c>
      <c r="W201" s="0" t="n">
        <v>-118</v>
      </c>
      <c r="X201" s="0" t="n">
        <v>1171</v>
      </c>
      <c r="Y201" s="0" t="n">
        <v>716</v>
      </c>
      <c r="Z201" s="0" t="n">
        <v>13358</v>
      </c>
      <c r="AA201" s="0" t="n">
        <v>-297</v>
      </c>
      <c r="AB201" s="0" t="n">
        <v>2405</v>
      </c>
      <c r="AC201" s="0" t="n">
        <v>2045</v>
      </c>
      <c r="AE201" s="0" t="n">
        <v>1171</v>
      </c>
      <c r="AF201" s="0" t="n">
        <v>622</v>
      </c>
    </row>
    <row r="202" customFormat="false" ht="13.2" hidden="false" customHeight="false" outlineLevel="0" collapsed="false">
      <c r="A202" s="0" t="s">
        <v>466</v>
      </c>
      <c r="B202" s="0" t="n">
        <v>2489</v>
      </c>
      <c r="C202" s="0" t="n">
        <v>22570</v>
      </c>
      <c r="D202" s="0" t="n">
        <v>-20081</v>
      </c>
      <c r="E202" s="0" t="n">
        <v>10370</v>
      </c>
      <c r="F202" s="0" t="n">
        <v>10350</v>
      </c>
      <c r="G202" s="0" t="n">
        <v>84</v>
      </c>
      <c r="H202" s="0" t="n">
        <v>257</v>
      </c>
      <c r="I202" s="0" t="n">
        <v>15</v>
      </c>
      <c r="J202" s="0" t="n">
        <v>10</v>
      </c>
      <c r="K202" s="0" t="n">
        <v>955</v>
      </c>
      <c r="L202" s="0" t="n">
        <v>708</v>
      </c>
      <c r="O202" s="0" t="n">
        <v>247</v>
      </c>
      <c r="P202" s="0" t="n">
        <v>3833</v>
      </c>
      <c r="Q202" s="0" t="n">
        <v>334</v>
      </c>
      <c r="R202" s="0" t="n">
        <v>120</v>
      </c>
      <c r="S202" s="0" t="n">
        <v>545</v>
      </c>
      <c r="T202" s="0" t="n">
        <v>101</v>
      </c>
      <c r="V202" s="0" t="n">
        <v>101</v>
      </c>
      <c r="W202" s="0" t="n">
        <v>2500</v>
      </c>
      <c r="X202" s="0" t="n">
        <v>1660</v>
      </c>
      <c r="Y202" s="0" t="n">
        <v>7664</v>
      </c>
      <c r="Z202" s="0" t="n">
        <v>10242</v>
      </c>
      <c r="AA202" s="0" t="n">
        <v>-50</v>
      </c>
      <c r="AB202" s="0" t="n">
        <v>1894</v>
      </c>
      <c r="AC202" s="0" t="n">
        <v>1210</v>
      </c>
      <c r="AE202" s="0" t="n">
        <v>1660</v>
      </c>
      <c r="AG202" s="0" t="n">
        <v>2</v>
      </c>
    </row>
    <row r="203" customFormat="false" ht="13.2" hidden="false" customHeight="false" outlineLevel="0" collapsed="false">
      <c r="A203" s="0" t="s">
        <v>467</v>
      </c>
      <c r="B203" s="0" t="n">
        <v>4068</v>
      </c>
      <c r="C203" s="0" t="n">
        <v>42676</v>
      </c>
      <c r="D203" s="0" t="n">
        <v>-38608</v>
      </c>
      <c r="E203" s="0" t="n">
        <v>21604</v>
      </c>
      <c r="F203" s="0" t="n">
        <v>15749</v>
      </c>
      <c r="G203" s="0" t="n">
        <v>36</v>
      </c>
      <c r="H203" s="0" t="n">
        <v>309</v>
      </c>
      <c r="I203" s="0" t="n">
        <v>124</v>
      </c>
      <c r="J203" s="0" t="n">
        <v>66</v>
      </c>
      <c r="K203" s="0" t="n">
        <v>-1100</v>
      </c>
      <c r="L203" s="0" t="n">
        <v>1541</v>
      </c>
      <c r="M203" s="0" t="n">
        <v>0</v>
      </c>
      <c r="N203" s="0" t="n">
        <v>0</v>
      </c>
      <c r="O203" s="0" t="n">
        <v>-2641</v>
      </c>
      <c r="P203" s="0" t="n">
        <v>3889</v>
      </c>
      <c r="Q203" s="0" t="n">
        <v>255</v>
      </c>
      <c r="R203" s="0" t="n">
        <v>153</v>
      </c>
      <c r="S203" s="0" t="n">
        <v>0</v>
      </c>
      <c r="T203" s="0" t="n">
        <v>567</v>
      </c>
      <c r="U203" s="0" t="n">
        <v>4450</v>
      </c>
      <c r="V203" s="0" t="n">
        <v>1332</v>
      </c>
      <c r="W203" s="0" t="n">
        <v>0</v>
      </c>
      <c r="X203" s="0" t="n">
        <v>4374</v>
      </c>
      <c r="Y203" s="0" t="n">
        <v>9073</v>
      </c>
      <c r="Z203" s="0" t="n">
        <v>21031</v>
      </c>
      <c r="AB203" s="0" t="n">
        <v>4265</v>
      </c>
      <c r="AC203" s="0" t="n">
        <v>9541</v>
      </c>
      <c r="AD203" s="0" t="n">
        <v>0</v>
      </c>
      <c r="AE203" s="0" t="n">
        <v>4374</v>
      </c>
      <c r="AF203" s="0" t="n">
        <v>38</v>
      </c>
      <c r="AG203" s="0" t="n">
        <v>33</v>
      </c>
    </row>
    <row r="204" customFormat="false" ht="13.2" hidden="false" customHeight="false" outlineLevel="0" collapsed="false">
      <c r="A204" s="0" t="s">
        <v>468</v>
      </c>
      <c r="B204" s="0" t="n">
        <v>2058</v>
      </c>
      <c r="C204" s="0" t="n">
        <v>11334</v>
      </c>
      <c r="D204" s="0" t="n">
        <v>-9276</v>
      </c>
      <c r="E204" s="0" t="n">
        <v>4793</v>
      </c>
      <c r="F204" s="0" t="n">
        <v>5705</v>
      </c>
      <c r="G204" s="0" t="n">
        <v>12</v>
      </c>
      <c r="H204" s="0" t="n">
        <v>2</v>
      </c>
      <c r="I204" s="0" t="n">
        <v>22</v>
      </c>
      <c r="J204" s="0" t="n">
        <v>1</v>
      </c>
      <c r="K204" s="0" t="n">
        <v>1213</v>
      </c>
      <c r="L204" s="0" t="n">
        <v>328</v>
      </c>
      <c r="O204" s="0" t="n">
        <v>885</v>
      </c>
      <c r="P204" s="0" t="n">
        <v>1023</v>
      </c>
      <c r="Q204" s="0" t="n">
        <v>33</v>
      </c>
      <c r="R204" s="0" t="n">
        <v>18</v>
      </c>
      <c r="T204" s="0" t="n">
        <v>1184</v>
      </c>
      <c r="V204" s="0" t="n">
        <v>396</v>
      </c>
      <c r="W204" s="0" t="n">
        <v>-800</v>
      </c>
      <c r="X204" s="0" t="n">
        <v>179</v>
      </c>
      <c r="Y204" s="0" t="n">
        <v>583</v>
      </c>
      <c r="Z204" s="0" t="n">
        <v>3099</v>
      </c>
      <c r="AA204" s="0" t="n">
        <v>-11</v>
      </c>
      <c r="AB204" s="0" t="n">
        <v>932</v>
      </c>
      <c r="AC204" s="0" t="n">
        <v>6719</v>
      </c>
      <c r="AE204" s="0" t="n">
        <v>179</v>
      </c>
      <c r="AF204" s="0" t="n">
        <v>1</v>
      </c>
      <c r="AG204" s="0" t="n">
        <v>9</v>
      </c>
    </row>
    <row r="205" customFormat="false" ht="13.2" hidden="false" customHeight="false" outlineLevel="0" collapsed="false">
      <c r="A205" s="0" t="s">
        <v>469</v>
      </c>
      <c r="B205" s="0" t="n">
        <v>1363</v>
      </c>
      <c r="C205" s="0" t="n">
        <v>12246</v>
      </c>
      <c r="D205" s="0" t="n">
        <v>-10883</v>
      </c>
      <c r="E205" s="0" t="n">
        <v>8124</v>
      </c>
      <c r="F205" s="0" t="n">
        <v>3726</v>
      </c>
      <c r="G205" s="0" t="n">
        <v>2</v>
      </c>
      <c r="H205" s="0" t="n">
        <v>1</v>
      </c>
      <c r="I205" s="0" t="n">
        <v>10</v>
      </c>
      <c r="J205" s="0" t="n">
        <v>0</v>
      </c>
      <c r="K205" s="0" t="n">
        <v>960</v>
      </c>
      <c r="L205" s="0" t="n">
        <v>507</v>
      </c>
      <c r="M205" s="0" t="n">
        <v>0</v>
      </c>
      <c r="N205" s="0" t="n">
        <v>9</v>
      </c>
      <c r="O205" s="0" t="n">
        <v>444</v>
      </c>
      <c r="P205" s="0" t="n">
        <v>467</v>
      </c>
      <c r="Q205" s="0" t="n">
        <v>45</v>
      </c>
      <c r="R205" s="0" t="n">
        <v>344</v>
      </c>
      <c r="S205" s="0" t="n">
        <v>0</v>
      </c>
      <c r="T205" s="0" t="n">
        <v>15</v>
      </c>
      <c r="V205" s="0" t="n">
        <v>230</v>
      </c>
      <c r="W205" s="0" t="n">
        <v>0</v>
      </c>
      <c r="Y205" s="0" t="n">
        <v>1811</v>
      </c>
      <c r="Z205" s="0" t="n">
        <v>3955</v>
      </c>
      <c r="AA205" s="0" t="n">
        <v>-319</v>
      </c>
      <c r="AB205" s="0" t="n">
        <v>887</v>
      </c>
      <c r="AC205" s="0" t="n">
        <v>554</v>
      </c>
      <c r="AF205" s="0" t="n">
        <v>4</v>
      </c>
      <c r="AG205" s="0" t="n">
        <v>6</v>
      </c>
    </row>
    <row r="206" customFormat="false" ht="13.2" hidden="false" customHeight="false" outlineLevel="0" collapsed="false">
      <c r="A206" s="0" t="s">
        <v>470</v>
      </c>
      <c r="B206" s="0" t="n">
        <v>4996</v>
      </c>
      <c r="C206" s="0" t="n">
        <v>42647</v>
      </c>
      <c r="D206" s="0" t="n">
        <v>-37651</v>
      </c>
      <c r="E206" s="0" t="n">
        <v>23080</v>
      </c>
      <c r="F206" s="0" t="n">
        <v>16501</v>
      </c>
      <c r="G206" s="0" t="n">
        <v>2</v>
      </c>
      <c r="H206" s="0" t="n">
        <v>390</v>
      </c>
      <c r="I206" s="0" t="n">
        <v>50</v>
      </c>
      <c r="J206" s="0" t="n">
        <v>5</v>
      </c>
      <c r="K206" s="0" t="n">
        <v>2267</v>
      </c>
      <c r="L206" s="0" t="n">
        <v>2352</v>
      </c>
      <c r="M206" s="0" t="n">
        <v>0</v>
      </c>
      <c r="N206" s="0" t="n">
        <v>0</v>
      </c>
      <c r="O206" s="0" t="n">
        <v>-85</v>
      </c>
      <c r="P206" s="0" t="n">
        <v>4802</v>
      </c>
      <c r="Q206" s="0" t="n">
        <v>400</v>
      </c>
      <c r="R206" s="0" t="n">
        <v>286</v>
      </c>
      <c r="T206" s="0" t="n">
        <v>85</v>
      </c>
      <c r="U206" s="0" t="n">
        <v>4000</v>
      </c>
      <c r="V206" s="0" t="n">
        <v>664</v>
      </c>
      <c r="X206" s="0" t="n">
        <v>209</v>
      </c>
      <c r="Y206" s="0" t="n">
        <v>3880</v>
      </c>
      <c r="Z206" s="0" t="n">
        <v>8813</v>
      </c>
      <c r="AA206" s="0" t="n">
        <v>-15</v>
      </c>
      <c r="AB206" s="0" t="n">
        <v>3072</v>
      </c>
      <c r="AC206" s="0" t="n">
        <v>3329</v>
      </c>
      <c r="AD206" s="0" t="n">
        <v>0</v>
      </c>
      <c r="AE206" s="0" t="n">
        <v>209</v>
      </c>
      <c r="AF206" s="0" t="n">
        <v>69</v>
      </c>
      <c r="AG206" s="0" t="n">
        <v>427</v>
      </c>
    </row>
    <row r="207" customFormat="false" ht="13.2" hidden="false" customHeight="false" outlineLevel="0" collapsed="false">
      <c r="A207" s="0" t="s">
        <v>471</v>
      </c>
      <c r="B207" s="0" t="n">
        <v>9200</v>
      </c>
      <c r="C207" s="0" t="n">
        <v>54669</v>
      </c>
      <c r="D207" s="0" t="n">
        <v>-45469</v>
      </c>
      <c r="E207" s="0" t="n">
        <v>27701</v>
      </c>
      <c r="F207" s="0" t="n">
        <v>22424</v>
      </c>
      <c r="G207" s="0" t="n">
        <v>0</v>
      </c>
      <c r="H207" s="0" t="n">
        <v>35</v>
      </c>
      <c r="I207" s="0" t="n">
        <v>106</v>
      </c>
      <c r="J207" s="0" t="n">
        <v>20</v>
      </c>
      <c r="K207" s="0" t="n">
        <v>4565</v>
      </c>
      <c r="L207" s="0" t="n">
        <v>2582</v>
      </c>
      <c r="O207" s="0" t="n">
        <v>1983</v>
      </c>
      <c r="P207" s="0" t="n">
        <v>2169</v>
      </c>
      <c r="Q207" s="0" t="n">
        <v>0</v>
      </c>
      <c r="R207" s="0" t="n">
        <v>24</v>
      </c>
      <c r="T207" s="0" t="n">
        <v>29</v>
      </c>
      <c r="U207" s="0" t="n">
        <v>0</v>
      </c>
      <c r="V207" s="0" t="n">
        <v>605</v>
      </c>
      <c r="W207" s="0" t="n">
        <v>-1400</v>
      </c>
      <c r="X207" s="0" t="n">
        <v>867</v>
      </c>
      <c r="Y207" s="0" t="n">
        <v>995</v>
      </c>
      <c r="Z207" s="0" t="n">
        <v>7895</v>
      </c>
      <c r="AB207" s="0" t="n">
        <v>6114</v>
      </c>
      <c r="AC207" s="0" t="n">
        <v>2886</v>
      </c>
      <c r="AE207" s="0" t="n">
        <v>867</v>
      </c>
      <c r="AF207" s="0" t="n">
        <v>50</v>
      </c>
      <c r="AG207" s="0" t="n">
        <v>69</v>
      </c>
    </row>
    <row r="208" customFormat="false" ht="13.2" hidden="false" customHeight="false" outlineLevel="0" collapsed="false">
      <c r="A208" s="0" t="s">
        <v>472</v>
      </c>
      <c r="B208" s="0" t="n">
        <v>71677</v>
      </c>
      <c r="C208" s="0" t="n">
        <v>313391</v>
      </c>
      <c r="D208" s="0" t="n">
        <v>-240185</v>
      </c>
      <c r="E208" s="0" t="n">
        <v>221181</v>
      </c>
      <c r="F208" s="0" t="n">
        <v>49080</v>
      </c>
      <c r="G208" s="0" t="n">
        <v>122</v>
      </c>
      <c r="H208" s="0" t="n">
        <v>2667</v>
      </c>
      <c r="I208" s="0" t="n">
        <v>904</v>
      </c>
      <c r="J208" s="0" t="n">
        <v>57</v>
      </c>
      <c r="K208" s="0" t="n">
        <v>31904</v>
      </c>
      <c r="L208" s="0" t="n">
        <v>23189</v>
      </c>
      <c r="O208" s="0" t="n">
        <v>8715</v>
      </c>
      <c r="P208" s="0" t="n">
        <v>54356</v>
      </c>
      <c r="Q208" s="0" t="n">
        <v>376</v>
      </c>
      <c r="R208" s="0" t="n">
        <v>11485</v>
      </c>
      <c r="S208" s="0" t="n">
        <v>5930</v>
      </c>
      <c r="T208" s="0" t="n">
        <v>3069</v>
      </c>
      <c r="U208" s="0" t="n">
        <v>50000</v>
      </c>
      <c r="V208" s="0" t="n">
        <v>24843</v>
      </c>
      <c r="W208" s="0" t="n">
        <v>2000</v>
      </c>
      <c r="X208" s="0" t="n">
        <v>7841</v>
      </c>
      <c r="Y208" s="0" t="n">
        <v>28417</v>
      </c>
      <c r="Z208" s="0" t="n">
        <v>144999</v>
      </c>
      <c r="AA208" s="0" t="n">
        <v>-11124</v>
      </c>
      <c r="AB208" s="0" t="n">
        <v>29129</v>
      </c>
      <c r="AC208" s="0" t="n">
        <v>18830</v>
      </c>
      <c r="AE208" s="0" t="n">
        <v>7841</v>
      </c>
      <c r="AF208" s="0" t="n">
        <v>984</v>
      </c>
      <c r="AG208" s="0" t="n">
        <v>9930</v>
      </c>
    </row>
    <row r="209" customFormat="false" ht="13.2" hidden="false" customHeight="false" outlineLevel="0" collapsed="false">
      <c r="A209" s="0" t="s">
        <v>473</v>
      </c>
      <c r="B209" s="0" t="n">
        <v>20475</v>
      </c>
      <c r="C209" s="0" t="n">
        <v>154910</v>
      </c>
      <c r="D209" s="0" t="n">
        <v>-133840</v>
      </c>
      <c r="E209" s="0" t="n">
        <v>90892</v>
      </c>
      <c r="F209" s="0" t="n">
        <v>54604</v>
      </c>
      <c r="G209" s="0" t="n">
        <v>581</v>
      </c>
      <c r="H209" s="0" t="n">
        <v>3874</v>
      </c>
      <c r="I209" s="0" t="n">
        <v>155</v>
      </c>
      <c r="J209" s="0" t="n">
        <v>1952</v>
      </c>
      <c r="K209" s="0" t="n">
        <v>14004</v>
      </c>
      <c r="L209" s="0" t="n">
        <v>6940</v>
      </c>
      <c r="M209" s="0" t="n">
        <v>0</v>
      </c>
      <c r="N209" s="0" t="n">
        <v>0</v>
      </c>
      <c r="O209" s="0" t="n">
        <v>7064</v>
      </c>
      <c r="P209" s="0" t="n">
        <v>14518</v>
      </c>
      <c r="Q209" s="0" t="n">
        <v>450</v>
      </c>
      <c r="R209" s="0" t="n">
        <v>1235</v>
      </c>
      <c r="S209" s="0" t="n">
        <v>0</v>
      </c>
      <c r="T209" s="0" t="n">
        <v>617</v>
      </c>
      <c r="U209" s="0" t="n">
        <v>0</v>
      </c>
      <c r="V209" s="0" t="n">
        <v>11361</v>
      </c>
      <c r="W209" s="0" t="n">
        <v>11700</v>
      </c>
      <c r="X209" s="0" t="n">
        <v>17902</v>
      </c>
      <c r="Y209" s="0" t="n">
        <v>42553</v>
      </c>
      <c r="Z209" s="0" t="n">
        <v>144609</v>
      </c>
      <c r="AB209" s="0" t="n">
        <v>15002</v>
      </c>
      <c r="AC209" s="0" t="n">
        <v>28676</v>
      </c>
      <c r="AE209" s="0" t="n">
        <v>17902</v>
      </c>
      <c r="AF209" s="0" t="n">
        <v>658</v>
      </c>
      <c r="AG209" s="0" t="n">
        <v>470</v>
      </c>
    </row>
    <row r="210" customFormat="false" ht="13.2" hidden="false" customHeight="false" outlineLevel="0" collapsed="false">
      <c r="A210" s="0" t="s">
        <v>474</v>
      </c>
      <c r="B210" s="0" t="n">
        <v>39584</v>
      </c>
      <c r="C210" s="0" t="n">
        <v>158908</v>
      </c>
      <c r="D210" s="0" t="n">
        <v>-119324</v>
      </c>
      <c r="E210" s="0" t="n">
        <v>99576</v>
      </c>
      <c r="F210" s="0" t="n">
        <v>28172</v>
      </c>
      <c r="G210" s="0" t="n">
        <v>611</v>
      </c>
      <c r="H210" s="0" t="n">
        <v>969</v>
      </c>
      <c r="I210" s="0" t="n">
        <v>887</v>
      </c>
      <c r="J210" s="0" t="n">
        <v>11</v>
      </c>
      <c r="K210" s="0" t="n">
        <v>9106</v>
      </c>
      <c r="L210" s="0" t="n">
        <v>6827</v>
      </c>
      <c r="M210" s="0" t="n">
        <v>0</v>
      </c>
      <c r="N210" s="0" t="n">
        <v>0</v>
      </c>
      <c r="O210" s="0" t="n">
        <v>2279</v>
      </c>
      <c r="P210" s="0" t="n">
        <v>13782</v>
      </c>
      <c r="Q210" s="0" t="n">
        <v>547</v>
      </c>
      <c r="R210" s="0" t="n">
        <v>775</v>
      </c>
      <c r="S210" s="0" t="n">
        <v>0</v>
      </c>
      <c r="T210" s="0" t="n">
        <v>0</v>
      </c>
      <c r="U210" s="0" t="n">
        <v>0</v>
      </c>
      <c r="V210" s="0" t="n">
        <v>1701</v>
      </c>
      <c r="W210" s="0" t="n">
        <v>9500</v>
      </c>
      <c r="X210" s="0" t="n">
        <v>7891</v>
      </c>
      <c r="Y210" s="0" t="n">
        <v>4408</v>
      </c>
      <c r="Z210" s="0" t="n">
        <v>58981</v>
      </c>
      <c r="AA210" s="0" t="n">
        <v>-575</v>
      </c>
      <c r="AB210" s="0" t="n">
        <v>12144</v>
      </c>
      <c r="AC210" s="0" t="n">
        <v>18499</v>
      </c>
      <c r="AD210" s="0" t="n">
        <v>0</v>
      </c>
      <c r="AE210" s="0" t="n">
        <v>7891</v>
      </c>
      <c r="AF210" s="0" t="n">
        <v>98</v>
      </c>
      <c r="AG210" s="0" t="n">
        <v>1464</v>
      </c>
    </row>
    <row r="211" customFormat="false" ht="13.2" hidden="false" customHeight="false" outlineLevel="0" collapsed="false">
      <c r="A211" s="0" t="s">
        <v>475</v>
      </c>
      <c r="B211" s="0" t="n">
        <v>7595</v>
      </c>
      <c r="C211" s="0" t="n">
        <v>29844</v>
      </c>
      <c r="D211" s="0" t="n">
        <v>-22249</v>
      </c>
      <c r="E211" s="0" t="n">
        <v>11239</v>
      </c>
      <c r="F211" s="0" t="n">
        <v>13052</v>
      </c>
      <c r="G211" s="0" t="n">
        <v>17</v>
      </c>
      <c r="H211" s="0" t="n">
        <v>228</v>
      </c>
      <c r="I211" s="0" t="n">
        <v>117</v>
      </c>
      <c r="J211" s="0" t="n">
        <v>1</v>
      </c>
      <c r="K211" s="0" t="n">
        <v>2169</v>
      </c>
      <c r="L211" s="0" t="n">
        <v>1055</v>
      </c>
      <c r="O211" s="0" t="n">
        <v>1114</v>
      </c>
      <c r="P211" s="0" t="n">
        <v>2858</v>
      </c>
      <c r="Q211" s="0" t="n">
        <v>26</v>
      </c>
      <c r="R211" s="0" t="n">
        <v>1256</v>
      </c>
      <c r="S211" s="0" t="n">
        <v>150</v>
      </c>
      <c r="T211" s="0" t="n">
        <v>28</v>
      </c>
      <c r="U211" s="0" t="n">
        <v>600</v>
      </c>
      <c r="V211" s="0" t="n">
        <v>1274</v>
      </c>
      <c r="W211" s="0" t="n">
        <v>300</v>
      </c>
      <c r="X211" s="0" t="n">
        <v>1220</v>
      </c>
      <c r="Y211" s="0" t="n">
        <v>1333</v>
      </c>
      <c r="Z211" s="0" t="n">
        <v>10536</v>
      </c>
      <c r="AA211" s="0" t="n">
        <v>5</v>
      </c>
      <c r="AB211" s="0" t="n">
        <v>1340</v>
      </c>
      <c r="AC211" s="0" t="n">
        <v>13518</v>
      </c>
      <c r="AE211" s="0" t="n">
        <v>1220</v>
      </c>
      <c r="AF211" s="0" t="n">
        <v>37</v>
      </c>
      <c r="AG211" s="0" t="n">
        <v>1336</v>
      </c>
    </row>
    <row r="212" customFormat="false" ht="13.2" hidden="false" customHeight="false" outlineLevel="0" collapsed="false">
      <c r="A212" s="0" t="s">
        <v>476</v>
      </c>
      <c r="B212" s="0" t="n">
        <v>4600</v>
      </c>
      <c r="C212" s="0" t="n">
        <v>33100</v>
      </c>
      <c r="D212" s="0" t="n">
        <v>-28500</v>
      </c>
      <c r="E212" s="0" t="n">
        <v>10070</v>
      </c>
      <c r="F212" s="0" t="n">
        <v>21150</v>
      </c>
      <c r="G212" s="0" t="n">
        <v>100</v>
      </c>
      <c r="H212" s="0" t="n">
        <v>450</v>
      </c>
      <c r="I212" s="0" t="n">
        <v>60</v>
      </c>
      <c r="J212" s="0" t="n">
        <v>90</v>
      </c>
      <c r="K212" s="0" t="n">
        <v>3120</v>
      </c>
      <c r="L212" s="0" t="n">
        <v>1330</v>
      </c>
      <c r="O212" s="0" t="n">
        <v>1790</v>
      </c>
      <c r="P212" s="0" t="n">
        <v>1729</v>
      </c>
      <c r="Q212" s="0" t="n">
        <v>0</v>
      </c>
      <c r="R212" s="0" t="n">
        <v>6</v>
      </c>
      <c r="S212" s="0" t="n">
        <v>10</v>
      </c>
      <c r="T212" s="0" t="n">
        <v>11</v>
      </c>
      <c r="U212" s="0" t="n">
        <v>0</v>
      </c>
      <c r="V212" s="0" t="n">
        <v>490</v>
      </c>
      <c r="W212" s="0" t="n">
        <v>0</v>
      </c>
      <c r="X212" s="0" t="n">
        <v>0</v>
      </c>
      <c r="Y212" s="0" t="n">
        <v>8450</v>
      </c>
      <c r="Z212" s="0" t="n">
        <v>4160</v>
      </c>
      <c r="AA212" s="0" t="n">
        <v>-8</v>
      </c>
      <c r="AB212" s="0" t="n">
        <v>1073</v>
      </c>
      <c r="AC212" s="0" t="n">
        <v>6379</v>
      </c>
      <c r="AD212" s="0" t="n">
        <v>0</v>
      </c>
      <c r="AE212" s="0" t="n">
        <v>0</v>
      </c>
      <c r="AF212" s="0" t="n">
        <v>191</v>
      </c>
      <c r="AG212" s="0" t="n">
        <v>63</v>
      </c>
    </row>
    <row r="213" customFormat="false" ht="13.2" hidden="false" customHeight="false" outlineLevel="0" collapsed="false">
      <c r="A213" s="0" t="s">
        <v>477</v>
      </c>
      <c r="B213" s="0" t="n">
        <v>51517</v>
      </c>
      <c r="C213" s="0" t="n">
        <v>267304</v>
      </c>
      <c r="D213" s="0" t="n">
        <v>-200112</v>
      </c>
      <c r="E213" s="0" t="n">
        <v>181798</v>
      </c>
      <c r="F213" s="0" t="n">
        <v>46336</v>
      </c>
      <c r="G213" s="0" t="n">
        <v>2047</v>
      </c>
      <c r="H213" s="0" t="n">
        <v>1094</v>
      </c>
      <c r="I213" s="0" t="n">
        <v>128</v>
      </c>
      <c r="J213" s="0" t="n">
        <v>48</v>
      </c>
      <c r="K213" s="0" t="n">
        <v>30987</v>
      </c>
      <c r="L213" s="0" t="n">
        <v>19163</v>
      </c>
      <c r="O213" s="0" t="n">
        <v>11824</v>
      </c>
      <c r="P213" s="0" t="n">
        <v>18129</v>
      </c>
      <c r="Q213" s="0" t="n">
        <v>78</v>
      </c>
      <c r="R213" s="0" t="n">
        <v>571</v>
      </c>
      <c r="S213" s="0" t="n">
        <v>12000</v>
      </c>
      <c r="T213" s="0" t="n">
        <v>78</v>
      </c>
      <c r="V213" s="0" t="n">
        <v>736</v>
      </c>
      <c r="W213" s="0" t="n">
        <v>2500</v>
      </c>
      <c r="X213" s="0" t="n">
        <v>48256</v>
      </c>
      <c r="Y213" s="0" t="n">
        <v>18013</v>
      </c>
      <c r="Z213" s="0" t="n">
        <v>12226</v>
      </c>
      <c r="AA213" s="0" t="n">
        <v>-408</v>
      </c>
      <c r="AB213" s="0" t="n">
        <v>18589</v>
      </c>
      <c r="AC213" s="0" t="n">
        <v>70383</v>
      </c>
      <c r="AE213" s="0" t="n">
        <v>48256</v>
      </c>
      <c r="AF213" s="0" t="n">
        <v>694</v>
      </c>
      <c r="AG213" s="0" t="n">
        <v>1159</v>
      </c>
    </row>
    <row r="214" customFormat="false" ht="13.2" hidden="false" customHeight="false" outlineLevel="0" collapsed="false">
      <c r="A214" s="0" t="s">
        <v>478</v>
      </c>
      <c r="B214" s="0" t="n">
        <v>3019</v>
      </c>
      <c r="C214" s="0" t="n">
        <v>25657</v>
      </c>
      <c r="D214" s="0" t="n">
        <v>-22638</v>
      </c>
      <c r="E214" s="0" t="n">
        <v>10683</v>
      </c>
      <c r="F214" s="0" t="n">
        <v>12663</v>
      </c>
      <c r="G214" s="0" t="n">
        <v>0</v>
      </c>
      <c r="H214" s="0" t="n">
        <v>322</v>
      </c>
      <c r="I214" s="0" t="n">
        <v>201</v>
      </c>
      <c r="J214" s="0" t="n">
        <v>23</v>
      </c>
      <c r="K214" s="0" t="n">
        <v>806</v>
      </c>
      <c r="L214" s="0" t="n">
        <v>750</v>
      </c>
      <c r="O214" s="0" t="n">
        <v>56</v>
      </c>
      <c r="P214" s="0" t="n">
        <v>2494</v>
      </c>
      <c r="Q214" s="0" t="n">
        <v>41</v>
      </c>
      <c r="R214" s="0" t="n">
        <v>125</v>
      </c>
      <c r="S214" s="0" t="n">
        <v>0</v>
      </c>
      <c r="T214" s="0" t="n">
        <v>0</v>
      </c>
      <c r="U214" s="0" t="n">
        <v>3000</v>
      </c>
      <c r="V214" s="0" t="n">
        <v>1404</v>
      </c>
      <c r="W214" s="0" t="n">
        <v>-350</v>
      </c>
      <c r="X214" s="0" t="n">
        <v>279</v>
      </c>
      <c r="Y214" s="0" t="n">
        <v>783</v>
      </c>
      <c r="Z214" s="0" t="n">
        <v>10126</v>
      </c>
      <c r="AA214" s="0" t="n">
        <v>3</v>
      </c>
      <c r="AB214" s="0" t="n">
        <v>2068</v>
      </c>
      <c r="AC214" s="0" t="n">
        <v>3056</v>
      </c>
      <c r="AE214" s="0" t="n">
        <v>279</v>
      </c>
      <c r="AF214" s="0" t="n">
        <v>197</v>
      </c>
      <c r="AG214" s="0" t="n">
        <v>1</v>
      </c>
    </row>
    <row r="215" customFormat="false" ht="13.2" hidden="false" customHeight="false" outlineLevel="0" collapsed="false">
      <c r="A215" s="0" t="s">
        <v>479</v>
      </c>
      <c r="B215" s="0" t="n">
        <v>3211</v>
      </c>
      <c r="C215" s="0" t="n">
        <v>15614</v>
      </c>
      <c r="D215" s="0" t="n">
        <v>-12403</v>
      </c>
      <c r="E215" s="0" t="n">
        <v>5463</v>
      </c>
      <c r="F215" s="0" t="n">
        <v>8267</v>
      </c>
      <c r="G215" s="0" t="n">
        <v>32</v>
      </c>
      <c r="H215" s="0" t="n">
        <v>240</v>
      </c>
      <c r="I215" s="0" t="n">
        <v>70</v>
      </c>
      <c r="J215" s="0" t="n">
        <v>1</v>
      </c>
      <c r="K215" s="0" t="n">
        <v>1528</v>
      </c>
      <c r="L215" s="0" t="n">
        <v>1067</v>
      </c>
      <c r="O215" s="0" t="n">
        <v>461</v>
      </c>
      <c r="P215" s="0" t="n">
        <v>1913</v>
      </c>
      <c r="Q215" s="0" t="n">
        <v>163</v>
      </c>
      <c r="R215" s="0" t="n">
        <v>619</v>
      </c>
      <c r="S215" s="0" t="n">
        <v>2</v>
      </c>
      <c r="U215" s="0" t="n">
        <v>400</v>
      </c>
      <c r="V215" s="0" t="n">
        <v>1502</v>
      </c>
      <c r="X215" s="0" t="n">
        <v>185</v>
      </c>
      <c r="Y215" s="0" t="n">
        <v>1606</v>
      </c>
      <c r="Z215" s="0" t="n">
        <v>12643</v>
      </c>
      <c r="AA215" s="0" t="n">
        <v>-350</v>
      </c>
      <c r="AB215" s="0" t="n">
        <v>1562</v>
      </c>
      <c r="AC215" s="0" t="n">
        <v>2765</v>
      </c>
      <c r="AE215" s="0" t="n">
        <v>185</v>
      </c>
      <c r="AF215" s="0" t="n">
        <v>49</v>
      </c>
      <c r="AG215" s="0" t="n">
        <v>36</v>
      </c>
    </row>
    <row r="216" customFormat="false" ht="13.2" hidden="false" customHeight="false" outlineLevel="0" collapsed="false">
      <c r="A216" s="0" t="s">
        <v>480</v>
      </c>
      <c r="B216" s="0" t="n">
        <v>3176</v>
      </c>
      <c r="C216" s="0" t="n">
        <v>25000</v>
      </c>
      <c r="D216" s="0" t="n">
        <v>-21824</v>
      </c>
      <c r="E216" s="0" t="n">
        <v>12775</v>
      </c>
      <c r="F216" s="0" t="n">
        <v>11627</v>
      </c>
      <c r="G216" s="0" t="n">
        <v>9</v>
      </c>
      <c r="H216" s="0" t="n">
        <v>38</v>
      </c>
      <c r="I216" s="0" t="n">
        <v>11</v>
      </c>
      <c r="J216" s="0" t="n">
        <v>18</v>
      </c>
      <c r="K216" s="0" t="n">
        <v>2596</v>
      </c>
      <c r="L216" s="0" t="n">
        <v>1711</v>
      </c>
      <c r="M216" s="0" t="n">
        <v>128</v>
      </c>
      <c r="O216" s="0" t="n">
        <v>1013</v>
      </c>
      <c r="P216" s="0" t="n">
        <v>1237</v>
      </c>
      <c r="Q216" s="0" t="n">
        <v>28</v>
      </c>
      <c r="R216" s="0" t="n">
        <v>12</v>
      </c>
      <c r="S216" s="0" t="n">
        <v>300</v>
      </c>
      <c r="T216" s="0" t="n">
        <v>1</v>
      </c>
      <c r="V216" s="0" t="n">
        <v>2756</v>
      </c>
      <c r="W216" s="0" t="n">
        <v>1100</v>
      </c>
      <c r="X216" s="0" t="n">
        <v>1970</v>
      </c>
      <c r="Y216" s="0" t="n">
        <v>709</v>
      </c>
      <c r="Z216" s="0" t="n">
        <v>6345</v>
      </c>
      <c r="AA216" s="0" t="n">
        <v>95</v>
      </c>
      <c r="AB216" s="0" t="n">
        <v>986</v>
      </c>
      <c r="AC216" s="0" t="n">
        <v>2338</v>
      </c>
      <c r="AD216" s="0" t="n">
        <v>1634</v>
      </c>
      <c r="AE216" s="0" t="n">
        <v>336</v>
      </c>
      <c r="AF216" s="0" t="n">
        <v>34</v>
      </c>
      <c r="AG216" s="0" t="n">
        <v>39</v>
      </c>
    </row>
    <row r="217" customFormat="false" ht="13.2" hidden="false" customHeight="false" outlineLevel="0" collapsed="false">
      <c r="A217" s="0" t="s">
        <v>481</v>
      </c>
      <c r="B217" s="0" t="n">
        <v>7167</v>
      </c>
      <c r="C217" s="0" t="n">
        <v>24903</v>
      </c>
      <c r="D217" s="0" t="n">
        <v>-17736</v>
      </c>
      <c r="E217" s="0" t="n">
        <v>8242</v>
      </c>
      <c r="F217" s="0" t="n">
        <v>10925</v>
      </c>
      <c r="G217" s="0" t="n">
        <v>24</v>
      </c>
      <c r="H217" s="0" t="n">
        <v>217</v>
      </c>
      <c r="I217" s="0" t="n">
        <v>221</v>
      </c>
      <c r="J217" s="0" t="n">
        <v>77</v>
      </c>
      <c r="K217" s="0" t="n">
        <v>1374</v>
      </c>
      <c r="L217" s="0" t="n">
        <v>570</v>
      </c>
      <c r="M217" s="0" t="n">
        <v>96</v>
      </c>
      <c r="N217" s="0" t="n">
        <v>754</v>
      </c>
      <c r="O217" s="0" t="n">
        <v>146</v>
      </c>
      <c r="P217" s="0" t="n">
        <v>6777</v>
      </c>
      <c r="Q217" s="0" t="n">
        <v>525</v>
      </c>
      <c r="R217" s="0" t="n">
        <v>159</v>
      </c>
      <c r="T217" s="0" t="n">
        <v>525</v>
      </c>
      <c r="U217" s="0" t="n">
        <v>5000</v>
      </c>
      <c r="V217" s="0" t="n">
        <v>3377</v>
      </c>
      <c r="W217" s="0" t="n">
        <v>-3275</v>
      </c>
      <c r="X217" s="0" t="n">
        <v>445</v>
      </c>
      <c r="Y217" s="0" t="n">
        <v>14052</v>
      </c>
      <c r="Z217" s="0" t="n">
        <v>28559</v>
      </c>
      <c r="AB217" s="0" t="n">
        <v>443</v>
      </c>
      <c r="AC217" s="0" t="n">
        <v>1215</v>
      </c>
      <c r="AE217" s="0" t="n">
        <v>445</v>
      </c>
    </row>
    <row r="218" customFormat="false" ht="13.2" hidden="false" customHeight="false" outlineLevel="0" collapsed="false">
      <c r="A218" s="0" t="s">
        <v>482</v>
      </c>
      <c r="B218" s="0" t="n">
        <v>30143</v>
      </c>
      <c r="C218" s="0" t="n">
        <v>170436</v>
      </c>
      <c r="D218" s="0" t="n">
        <v>-140293</v>
      </c>
      <c r="E218" s="0" t="n">
        <v>121704</v>
      </c>
      <c r="F218" s="0" t="n">
        <v>35812</v>
      </c>
      <c r="G218" s="0" t="n">
        <v>11</v>
      </c>
      <c r="H218" s="0" t="n">
        <v>1851</v>
      </c>
      <c r="I218" s="0" t="n">
        <v>752</v>
      </c>
      <c r="J218" s="0" t="n">
        <v>10</v>
      </c>
      <c r="K218" s="0" t="n">
        <v>18323</v>
      </c>
      <c r="L218" s="0" t="n">
        <v>8217</v>
      </c>
      <c r="O218" s="0" t="n">
        <v>10106</v>
      </c>
      <c r="P218" s="0" t="n">
        <v>12582</v>
      </c>
      <c r="Q218" s="0" t="n">
        <v>218</v>
      </c>
      <c r="R218" s="0" t="n">
        <v>3732</v>
      </c>
      <c r="U218" s="0" t="n">
        <v>30500</v>
      </c>
      <c r="V218" s="0" t="n">
        <v>32195</v>
      </c>
      <c r="Y218" s="0" t="n">
        <v>3194</v>
      </c>
      <c r="Z218" s="0" t="n">
        <v>118828</v>
      </c>
      <c r="AA218" s="0" t="n">
        <v>-3500</v>
      </c>
      <c r="AB218" s="0" t="n">
        <v>17836</v>
      </c>
      <c r="AC218" s="0" t="n">
        <v>51066</v>
      </c>
      <c r="AF218" s="0" t="n">
        <v>891</v>
      </c>
      <c r="AG218" s="0" t="n">
        <v>419</v>
      </c>
    </row>
    <row r="219" customFormat="false" ht="13.2" hidden="false" customHeight="false" outlineLevel="0" collapsed="false">
      <c r="A219" s="0" t="s">
        <v>483</v>
      </c>
      <c r="B219" s="0" t="n">
        <v>3838</v>
      </c>
      <c r="C219" s="0" t="n">
        <v>14255</v>
      </c>
      <c r="D219" s="0" t="n">
        <v>-10417</v>
      </c>
      <c r="E219" s="0" t="n">
        <v>5081</v>
      </c>
      <c r="F219" s="0" t="n">
        <v>6081</v>
      </c>
      <c r="G219" s="0" t="n">
        <v>10</v>
      </c>
      <c r="H219" s="0" t="n">
        <v>7</v>
      </c>
      <c r="I219" s="0" t="n">
        <v>30</v>
      </c>
      <c r="J219" s="0" t="n">
        <v>0</v>
      </c>
      <c r="K219" s="0" t="n">
        <v>732</v>
      </c>
      <c r="L219" s="0" t="n">
        <v>490</v>
      </c>
      <c r="M219" s="0" t="n">
        <v>0</v>
      </c>
      <c r="N219" s="0" t="n">
        <v>0</v>
      </c>
      <c r="O219" s="0" t="n">
        <v>242</v>
      </c>
      <c r="P219" s="0" t="n">
        <v>373</v>
      </c>
      <c r="Q219" s="0" t="n">
        <v>27</v>
      </c>
      <c r="R219" s="0" t="n">
        <v>0</v>
      </c>
      <c r="S219" s="0" t="n">
        <v>56</v>
      </c>
      <c r="T219" s="0" t="n">
        <v>20</v>
      </c>
      <c r="U219" s="0" t="n">
        <v>800</v>
      </c>
      <c r="V219" s="0" t="n">
        <v>512</v>
      </c>
      <c r="W219" s="0" t="n">
        <v>-300</v>
      </c>
      <c r="X219" s="0" t="n">
        <v>1222</v>
      </c>
      <c r="Y219" s="0" t="n">
        <v>1185</v>
      </c>
      <c r="Z219" s="0" t="n">
        <v>5037</v>
      </c>
      <c r="AA219" s="0" t="n">
        <v>0</v>
      </c>
      <c r="AB219" s="0" t="n">
        <v>347</v>
      </c>
      <c r="AC219" s="0" t="n">
        <v>1747</v>
      </c>
      <c r="AE219" s="0" t="n">
        <v>1222</v>
      </c>
      <c r="AF219" s="0" t="n">
        <v>60</v>
      </c>
      <c r="AG219" s="0" t="n">
        <v>6</v>
      </c>
    </row>
    <row r="220" customFormat="false" ht="13.2" hidden="false" customHeight="false" outlineLevel="0" collapsed="false">
      <c r="A220" s="0" t="s">
        <v>484</v>
      </c>
      <c r="B220" s="0" t="n">
        <v>69274</v>
      </c>
      <c r="C220" s="0" t="n">
        <v>402985</v>
      </c>
      <c r="D220" s="0" t="n">
        <v>-333472</v>
      </c>
      <c r="E220" s="0" t="n">
        <v>249585</v>
      </c>
      <c r="F220" s="0" t="n">
        <v>94158</v>
      </c>
      <c r="G220" s="0" t="n">
        <v>6197</v>
      </c>
      <c r="H220" s="0" t="n">
        <v>4565</v>
      </c>
      <c r="I220" s="0" t="n">
        <v>1692</v>
      </c>
      <c r="J220" s="0" t="n">
        <v>39</v>
      </c>
      <c r="K220" s="0" t="n">
        <v>19302</v>
      </c>
      <c r="L220" s="0" t="n">
        <v>12702</v>
      </c>
      <c r="M220" s="0" t="n">
        <v>684</v>
      </c>
      <c r="O220" s="0" t="n">
        <v>7284</v>
      </c>
      <c r="P220" s="0" t="n">
        <v>30543</v>
      </c>
      <c r="Q220" s="0" t="n">
        <v>6778</v>
      </c>
      <c r="R220" s="0" t="n">
        <v>10483</v>
      </c>
      <c r="S220" s="0" t="n">
        <v>13527</v>
      </c>
      <c r="T220" s="0" t="n">
        <v>1468</v>
      </c>
      <c r="U220" s="0" t="n">
        <v>21610</v>
      </c>
      <c r="V220" s="0" t="n">
        <v>9933</v>
      </c>
      <c r="X220" s="0" t="n">
        <v>155542</v>
      </c>
      <c r="Y220" s="0" t="n">
        <v>24282</v>
      </c>
      <c r="Z220" s="0" t="n">
        <v>154211</v>
      </c>
      <c r="AA220" s="0" t="n">
        <v>-2027</v>
      </c>
      <c r="AB220" s="0" t="n">
        <v>16795</v>
      </c>
      <c r="AC220" s="0" t="n">
        <v>70414</v>
      </c>
      <c r="AE220" s="0" t="n">
        <v>155542</v>
      </c>
      <c r="AG220" s="0" t="n">
        <v>152</v>
      </c>
    </row>
    <row r="221" customFormat="false" ht="13.2" hidden="false" customHeight="false" outlineLevel="0" collapsed="false">
      <c r="A221" s="0" t="s">
        <v>485</v>
      </c>
      <c r="B221" s="0" t="n">
        <v>4793</v>
      </c>
      <c r="C221" s="0" t="n">
        <v>34814</v>
      </c>
      <c r="D221" s="0" t="n">
        <v>-30021</v>
      </c>
      <c r="E221" s="0" t="n">
        <v>20859</v>
      </c>
      <c r="F221" s="0" t="n">
        <v>11400</v>
      </c>
      <c r="G221" s="0" t="n">
        <v>1</v>
      </c>
      <c r="H221" s="0" t="n">
        <v>12</v>
      </c>
      <c r="I221" s="0" t="n">
        <v>40</v>
      </c>
      <c r="J221" s="0" t="n">
        <v>5</v>
      </c>
      <c r="K221" s="0" t="n">
        <v>2206</v>
      </c>
      <c r="L221" s="0" t="n">
        <v>1300</v>
      </c>
      <c r="O221" s="0" t="n">
        <v>906</v>
      </c>
      <c r="P221" s="0" t="n">
        <v>6707</v>
      </c>
      <c r="Q221" s="0" t="n">
        <v>50</v>
      </c>
      <c r="R221" s="0" t="n">
        <v>58</v>
      </c>
      <c r="U221" s="0" t="n">
        <v>7000</v>
      </c>
      <c r="V221" s="0" t="n">
        <v>528</v>
      </c>
      <c r="W221" s="0" t="n">
        <v>0</v>
      </c>
      <c r="X221" s="0" t="n">
        <v>54</v>
      </c>
      <c r="Y221" s="0" t="n">
        <v>4838</v>
      </c>
      <c r="Z221" s="0" t="n">
        <v>12103</v>
      </c>
      <c r="AA221" s="0" t="n">
        <v>0</v>
      </c>
      <c r="AB221" s="0" t="n">
        <v>1230</v>
      </c>
      <c r="AC221" s="0" t="n">
        <v>2445</v>
      </c>
      <c r="AE221" s="0" t="n">
        <v>54</v>
      </c>
    </row>
    <row r="222" customFormat="false" ht="13.2" hidden="false" customHeight="false" outlineLevel="0" collapsed="false">
      <c r="A222" s="0" t="s">
        <v>486</v>
      </c>
      <c r="B222" s="0" t="n">
        <v>4199</v>
      </c>
      <c r="C222" s="0" t="n">
        <v>32954</v>
      </c>
      <c r="D222" s="0" t="n">
        <v>-28755</v>
      </c>
      <c r="E222" s="0" t="n">
        <v>16574</v>
      </c>
      <c r="F222" s="0" t="n">
        <v>14173</v>
      </c>
      <c r="G222" s="0" t="n">
        <v>1</v>
      </c>
      <c r="H222" s="0" t="n">
        <v>274</v>
      </c>
      <c r="I222" s="0" t="n">
        <v>77</v>
      </c>
      <c r="J222" s="0" t="n">
        <v>0</v>
      </c>
      <c r="K222" s="0" t="n">
        <v>2190</v>
      </c>
      <c r="L222" s="0" t="n">
        <v>1125</v>
      </c>
      <c r="O222" s="0" t="n">
        <v>1065</v>
      </c>
      <c r="P222" s="0" t="n">
        <v>1536</v>
      </c>
      <c r="Q222" s="0" t="n">
        <v>123</v>
      </c>
      <c r="R222" s="0" t="n">
        <v>671</v>
      </c>
      <c r="S222" s="0" t="n">
        <v>42</v>
      </c>
      <c r="T222" s="0" t="n">
        <v>252</v>
      </c>
      <c r="V222" s="0" t="n">
        <v>1093</v>
      </c>
      <c r="W222" s="0" t="n">
        <v>366</v>
      </c>
      <c r="X222" s="0" t="n">
        <v>241</v>
      </c>
      <c r="Y222" s="0" t="n">
        <v>2494</v>
      </c>
      <c r="Z222" s="0" t="n">
        <v>6072</v>
      </c>
      <c r="AA222" s="0" t="n">
        <v>-577</v>
      </c>
      <c r="AB222" s="0" t="n">
        <v>1942</v>
      </c>
      <c r="AC222" s="0" t="n">
        <v>2724</v>
      </c>
      <c r="AE222" s="0" t="n">
        <v>241</v>
      </c>
      <c r="AF222" s="0" t="n">
        <v>69</v>
      </c>
      <c r="AG222" s="0" t="n">
        <v>116</v>
      </c>
    </row>
    <row r="223" customFormat="false" ht="13.2" hidden="false" customHeight="false" outlineLevel="0" collapsed="false">
      <c r="A223" s="0" t="s">
        <v>487</v>
      </c>
      <c r="B223" s="0" t="n">
        <v>4847</v>
      </c>
      <c r="C223" s="0" t="n">
        <v>31258</v>
      </c>
      <c r="D223" s="0" t="n">
        <v>-26411</v>
      </c>
      <c r="E223" s="0" t="n">
        <v>24308</v>
      </c>
      <c r="F223" s="0" t="n">
        <v>5436</v>
      </c>
      <c r="G223" s="0" t="n">
        <v>2</v>
      </c>
      <c r="H223" s="0" t="n">
        <v>38</v>
      </c>
      <c r="I223" s="0" t="n">
        <v>32</v>
      </c>
      <c r="J223" s="0" t="n">
        <v>0</v>
      </c>
      <c r="K223" s="0" t="n">
        <v>3341</v>
      </c>
      <c r="L223" s="0" t="n">
        <v>1590</v>
      </c>
      <c r="M223" s="0" t="n">
        <v>0</v>
      </c>
      <c r="N223" s="0" t="n">
        <v>0</v>
      </c>
      <c r="O223" s="0" t="n">
        <v>1751</v>
      </c>
      <c r="P223" s="0" t="n">
        <v>875</v>
      </c>
      <c r="Q223" s="0" t="n">
        <v>98</v>
      </c>
      <c r="R223" s="0" t="n">
        <v>1327</v>
      </c>
      <c r="S223" s="0" t="n">
        <v>0</v>
      </c>
      <c r="T223" s="0" t="n">
        <v>10</v>
      </c>
      <c r="U223" s="0" t="n">
        <v>0</v>
      </c>
      <c r="V223" s="0" t="n">
        <v>549</v>
      </c>
      <c r="W223" s="0" t="n">
        <v>0</v>
      </c>
      <c r="X223" s="0" t="n">
        <v>77</v>
      </c>
      <c r="Y223" s="0" t="n">
        <v>5821</v>
      </c>
      <c r="Z223" s="0" t="n">
        <v>7834</v>
      </c>
      <c r="AA223" s="0" t="n">
        <v>-834</v>
      </c>
      <c r="AB223" s="0" t="n">
        <v>2055</v>
      </c>
      <c r="AC223" s="0" t="n">
        <v>968</v>
      </c>
      <c r="AD223" s="0" t="n">
        <v>0</v>
      </c>
      <c r="AE223" s="0" t="n">
        <v>77</v>
      </c>
      <c r="AF223" s="0" t="n">
        <v>0</v>
      </c>
      <c r="AG223" s="0" t="n">
        <v>71</v>
      </c>
    </row>
    <row r="224" customFormat="false" ht="13.2" hidden="false" customHeight="false" outlineLevel="0" collapsed="false">
      <c r="A224" s="0" t="s">
        <v>488</v>
      </c>
      <c r="B224" s="0" t="n">
        <v>1922</v>
      </c>
      <c r="C224" s="0" t="n">
        <v>16346</v>
      </c>
      <c r="D224" s="0" t="n">
        <v>-14424</v>
      </c>
      <c r="E224" s="0" t="n">
        <v>6064</v>
      </c>
      <c r="F224" s="0" t="n">
        <v>9746</v>
      </c>
      <c r="G224" s="0" t="n">
        <v>73</v>
      </c>
      <c r="H224" s="0" t="n">
        <v>117</v>
      </c>
      <c r="I224" s="0" t="n">
        <v>44</v>
      </c>
      <c r="J224" s="0" t="n">
        <v>0</v>
      </c>
      <c r="K224" s="0" t="n">
        <v>1532</v>
      </c>
      <c r="O224" s="0" t="n">
        <v>1532</v>
      </c>
      <c r="P224" s="0" t="n">
        <v>905</v>
      </c>
      <c r="R224" s="0" t="n">
        <v>826</v>
      </c>
      <c r="S224" s="0" t="n">
        <v>25</v>
      </c>
      <c r="T224" s="0" t="n">
        <v>15</v>
      </c>
      <c r="V224" s="0" t="n">
        <v>427</v>
      </c>
      <c r="X224" s="0" t="n">
        <v>3641</v>
      </c>
      <c r="Y224" s="0" t="n">
        <v>1256</v>
      </c>
      <c r="Z224" s="0" t="n">
        <v>4171</v>
      </c>
      <c r="AB224" s="0" t="n">
        <v>858</v>
      </c>
      <c r="AC224" s="0" t="n">
        <v>1113</v>
      </c>
      <c r="AE224" s="0" t="n">
        <v>3641</v>
      </c>
      <c r="AF224" s="0" t="n">
        <v>93</v>
      </c>
    </row>
    <row r="225" customFormat="false" ht="13.2" hidden="false" customHeight="false" outlineLevel="0" collapsed="false">
      <c r="A225" s="0" t="s">
        <v>489</v>
      </c>
      <c r="B225" s="0" t="n">
        <v>29495</v>
      </c>
      <c r="C225" s="0" t="n">
        <v>186968</v>
      </c>
      <c r="D225" s="0" t="n">
        <v>-157347</v>
      </c>
      <c r="E225" s="0" t="n">
        <v>115808</v>
      </c>
      <c r="F225" s="0" t="n">
        <v>55252</v>
      </c>
      <c r="G225" s="0" t="n">
        <v>1787</v>
      </c>
      <c r="H225" s="0" t="n">
        <v>438</v>
      </c>
      <c r="I225" s="0" t="n">
        <v>1755</v>
      </c>
      <c r="J225" s="0" t="n">
        <v>6</v>
      </c>
      <c r="K225" s="0" t="n">
        <v>14177</v>
      </c>
      <c r="L225" s="0" t="n">
        <v>6220</v>
      </c>
      <c r="O225" s="0" t="n">
        <v>7957</v>
      </c>
      <c r="P225" s="0" t="n">
        <v>4765</v>
      </c>
      <c r="Q225" s="0" t="n">
        <v>200</v>
      </c>
      <c r="R225" s="0" t="n">
        <v>951</v>
      </c>
      <c r="T225" s="0" t="n">
        <v>4</v>
      </c>
      <c r="U225" s="0" t="n">
        <v>5000</v>
      </c>
      <c r="W225" s="0" t="n">
        <v>-13956</v>
      </c>
      <c r="X225" s="0" t="n">
        <v>1240</v>
      </c>
      <c r="Y225" s="0" t="n">
        <v>6927</v>
      </c>
      <c r="Z225" s="0" t="n">
        <v>110448</v>
      </c>
      <c r="AA225" s="0" t="n">
        <v>-2099</v>
      </c>
      <c r="AB225" s="0" t="n">
        <v>11402</v>
      </c>
      <c r="AC225" s="0" t="n">
        <v>36128</v>
      </c>
      <c r="AE225" s="0" t="n">
        <v>1240</v>
      </c>
      <c r="AF225" s="0" t="n">
        <v>776</v>
      </c>
      <c r="AG225" s="0" t="n">
        <v>1158</v>
      </c>
    </row>
    <row r="226" customFormat="false" ht="13.2" hidden="false" customHeight="false" outlineLevel="0" collapsed="false">
      <c r="A226" s="0" t="s">
        <v>490</v>
      </c>
      <c r="B226" s="0" t="n">
        <v>11450</v>
      </c>
      <c r="C226" s="0" t="n">
        <v>68006</v>
      </c>
      <c r="D226" s="0" t="n">
        <v>-56556</v>
      </c>
      <c r="E226" s="0" t="n">
        <v>30470</v>
      </c>
      <c r="F226" s="0" t="n">
        <v>30577</v>
      </c>
      <c r="G226" s="0" t="n">
        <v>43</v>
      </c>
      <c r="H226" s="0" t="n">
        <v>20</v>
      </c>
      <c r="I226" s="0" t="n">
        <v>3</v>
      </c>
      <c r="J226" s="0" t="n">
        <v>313</v>
      </c>
      <c r="K226" s="0" t="n">
        <v>4238</v>
      </c>
      <c r="L226" s="0" t="n">
        <v>4210</v>
      </c>
      <c r="O226" s="0" t="n">
        <v>28</v>
      </c>
      <c r="P226" s="0" t="n">
        <v>2165</v>
      </c>
      <c r="Q226" s="0" t="n">
        <v>0</v>
      </c>
      <c r="R226" s="0" t="n">
        <v>7605</v>
      </c>
      <c r="S226" s="0" t="n">
        <v>140</v>
      </c>
      <c r="T226" s="0" t="n">
        <v>12</v>
      </c>
      <c r="V226" s="0" t="n">
        <v>8917</v>
      </c>
      <c r="W226" s="0" t="n">
        <v>-1500</v>
      </c>
      <c r="X226" s="0" t="n">
        <v>3802</v>
      </c>
      <c r="Y226" s="0" t="n">
        <v>414</v>
      </c>
      <c r="Z226" s="0" t="n">
        <v>16864</v>
      </c>
      <c r="AA226" s="0" t="n">
        <v>-279</v>
      </c>
      <c r="AB226" s="0" t="n">
        <v>2933</v>
      </c>
      <c r="AC226" s="0" t="n">
        <v>4536</v>
      </c>
      <c r="AE226" s="0" t="n">
        <v>3802</v>
      </c>
      <c r="AG226" s="0" t="n">
        <v>11</v>
      </c>
    </row>
    <row r="227" customFormat="false" ht="13.2" hidden="false" customHeight="false" outlineLevel="0" collapsed="false">
      <c r="A227" s="0" t="s">
        <v>491</v>
      </c>
      <c r="B227" s="0" t="n">
        <v>6514</v>
      </c>
      <c r="C227" s="0" t="n">
        <v>36679</v>
      </c>
      <c r="D227" s="0" t="n">
        <v>-30165</v>
      </c>
      <c r="E227" s="0" t="n">
        <v>11592</v>
      </c>
      <c r="F227" s="0" t="n">
        <v>20395</v>
      </c>
      <c r="G227" s="0" t="n">
        <v>13</v>
      </c>
      <c r="H227" s="0" t="n">
        <v>30</v>
      </c>
      <c r="I227" s="0" t="n">
        <v>173</v>
      </c>
      <c r="J227" s="0" t="n">
        <v>10</v>
      </c>
      <c r="K227" s="0" t="n">
        <v>1682</v>
      </c>
      <c r="L227" s="0" t="n">
        <v>1116</v>
      </c>
      <c r="O227" s="0" t="n">
        <v>566</v>
      </c>
      <c r="P227" s="0" t="n">
        <v>1406</v>
      </c>
      <c r="R227" s="0" t="n">
        <v>22</v>
      </c>
      <c r="T227" s="0" t="n">
        <v>25</v>
      </c>
      <c r="U227" s="0" t="n">
        <v>2000</v>
      </c>
      <c r="V227" s="0" t="n">
        <v>1848</v>
      </c>
      <c r="W227" s="0" t="n">
        <v>699</v>
      </c>
      <c r="X227" s="0" t="n">
        <v>3424</v>
      </c>
      <c r="Y227" s="0" t="n">
        <v>598</v>
      </c>
      <c r="Z227" s="0" t="n">
        <v>13202</v>
      </c>
      <c r="AB227" s="0" t="n">
        <v>1193</v>
      </c>
      <c r="AC227" s="0" t="n">
        <v>3676</v>
      </c>
      <c r="AE227" s="0" t="n">
        <v>3424</v>
      </c>
      <c r="AF227" s="0" t="n">
        <v>2</v>
      </c>
      <c r="AG227" s="0" t="n">
        <v>157</v>
      </c>
    </row>
    <row r="228" customFormat="false" ht="13.2" hidden="false" customHeight="false" outlineLevel="0" collapsed="false">
      <c r="A228" s="0" t="s">
        <v>492</v>
      </c>
      <c r="B228" s="0" t="n">
        <v>51613</v>
      </c>
      <c r="C228" s="0" t="n">
        <v>334236</v>
      </c>
      <c r="D228" s="0" t="n">
        <v>-282623</v>
      </c>
      <c r="E228" s="0" t="n">
        <v>196124</v>
      </c>
      <c r="F228" s="0" t="n">
        <v>107647</v>
      </c>
      <c r="G228" s="0" t="n">
        <v>282</v>
      </c>
      <c r="H228" s="0" t="n">
        <v>473</v>
      </c>
      <c r="I228" s="0" t="n">
        <v>688</v>
      </c>
      <c r="J228" s="0" t="n">
        <v>355</v>
      </c>
      <c r="K228" s="0" t="n">
        <v>20860</v>
      </c>
      <c r="L228" s="0" t="n">
        <v>15319</v>
      </c>
      <c r="M228" s="0" t="n">
        <v>0</v>
      </c>
      <c r="N228" s="0" t="n">
        <v>0</v>
      </c>
      <c r="O228" s="0" t="n">
        <v>5541</v>
      </c>
      <c r="P228" s="0" t="n">
        <v>16635</v>
      </c>
      <c r="Q228" s="0" t="n">
        <v>1075</v>
      </c>
      <c r="R228" s="0" t="n">
        <v>191</v>
      </c>
      <c r="S228" s="0" t="n">
        <v>60</v>
      </c>
      <c r="T228" s="0" t="n">
        <v>209</v>
      </c>
      <c r="U228" s="0" t="n">
        <v>4500</v>
      </c>
      <c r="V228" s="0" t="n">
        <v>14471</v>
      </c>
      <c r="W228" s="0" t="n">
        <v>0</v>
      </c>
      <c r="X228" s="0" t="n">
        <v>11356</v>
      </c>
      <c r="Y228" s="0" t="n">
        <v>17014</v>
      </c>
      <c r="Z228" s="0" t="n">
        <v>87176</v>
      </c>
      <c r="AB228" s="0" t="n">
        <v>31527</v>
      </c>
      <c r="AC228" s="0" t="n">
        <v>17151</v>
      </c>
      <c r="AD228" s="0" t="n">
        <v>0</v>
      </c>
      <c r="AE228" s="0" t="n">
        <v>11356</v>
      </c>
      <c r="AF228" s="0" t="n">
        <v>0</v>
      </c>
      <c r="AG228" s="0" t="n">
        <v>1925</v>
      </c>
    </row>
    <row r="229" customFormat="false" ht="13.2" hidden="false" customHeight="false" outlineLevel="0" collapsed="false">
      <c r="A229" s="0" t="s">
        <v>493</v>
      </c>
      <c r="B229" s="0" t="n">
        <v>1771</v>
      </c>
      <c r="C229" s="0" t="n">
        <v>17644</v>
      </c>
      <c r="D229" s="0" t="n">
        <v>-15873</v>
      </c>
      <c r="E229" s="0" t="n">
        <v>11599</v>
      </c>
      <c r="F229" s="0" t="n">
        <v>4640</v>
      </c>
      <c r="G229" s="0" t="n">
        <v>56</v>
      </c>
      <c r="H229" s="0" t="n">
        <v>9</v>
      </c>
      <c r="I229" s="0" t="n">
        <v>5</v>
      </c>
      <c r="J229" s="0" t="n">
        <v>0</v>
      </c>
      <c r="K229" s="0" t="n">
        <v>426</v>
      </c>
      <c r="L229" s="0" t="n">
        <v>360</v>
      </c>
      <c r="O229" s="0" t="n">
        <v>66</v>
      </c>
      <c r="P229" s="0" t="n">
        <v>591</v>
      </c>
      <c r="Q229" s="0" t="n">
        <v>8</v>
      </c>
      <c r="R229" s="0" t="n">
        <v>103</v>
      </c>
      <c r="S229" s="0" t="n">
        <v>0</v>
      </c>
      <c r="U229" s="0" t="n">
        <v>0</v>
      </c>
      <c r="V229" s="0" t="n">
        <v>257</v>
      </c>
      <c r="W229" s="0" t="n">
        <v>500</v>
      </c>
      <c r="X229" s="0" t="n">
        <v>2123</v>
      </c>
      <c r="Y229" s="0" t="n">
        <v>183</v>
      </c>
      <c r="Z229" s="0" t="n">
        <v>7957</v>
      </c>
      <c r="AA229" s="0" t="n">
        <v>-100</v>
      </c>
      <c r="AB229" s="0" t="n">
        <v>1580</v>
      </c>
      <c r="AC229" s="0" t="n">
        <v>4471</v>
      </c>
      <c r="AE229" s="0" t="n">
        <v>2123</v>
      </c>
      <c r="AF229" s="0" t="n">
        <v>9</v>
      </c>
    </row>
    <row r="230" customFormat="false" ht="13.2" hidden="false" customHeight="false" outlineLevel="0" collapsed="false">
      <c r="A230" s="0" t="s">
        <v>494</v>
      </c>
      <c r="B230" s="0" t="n">
        <v>6053</v>
      </c>
      <c r="C230" s="0" t="n">
        <v>28782</v>
      </c>
      <c r="D230" s="0" t="n">
        <v>-22729</v>
      </c>
      <c r="E230" s="0" t="n">
        <v>12314</v>
      </c>
      <c r="F230" s="0" t="n">
        <v>11846</v>
      </c>
      <c r="G230" s="0" t="n">
        <v>35</v>
      </c>
      <c r="H230" s="0" t="n">
        <v>5</v>
      </c>
      <c r="I230" s="0" t="n">
        <v>74</v>
      </c>
      <c r="K230" s="0" t="n">
        <v>1397</v>
      </c>
      <c r="L230" s="0" t="n">
        <v>1491</v>
      </c>
      <c r="O230" s="0" t="n">
        <v>-94</v>
      </c>
      <c r="P230" s="0" t="n">
        <v>3211</v>
      </c>
      <c r="Q230" s="0" t="n">
        <v>185</v>
      </c>
      <c r="R230" s="0" t="n">
        <v>90</v>
      </c>
      <c r="S230" s="0" t="n">
        <v>460</v>
      </c>
      <c r="T230" s="0" t="n">
        <v>851</v>
      </c>
      <c r="U230" s="0" t="n">
        <v>1201</v>
      </c>
      <c r="V230" s="0" t="n">
        <v>652</v>
      </c>
      <c r="X230" s="0" t="n">
        <v>1136</v>
      </c>
      <c r="Y230" s="0" t="n">
        <v>817</v>
      </c>
      <c r="Z230" s="0" t="n">
        <v>8131</v>
      </c>
      <c r="AB230" s="0" t="n">
        <v>1063</v>
      </c>
      <c r="AC230" s="0" t="n">
        <v>3267</v>
      </c>
      <c r="AE230" s="0" t="n">
        <v>1136</v>
      </c>
      <c r="AG230" s="0" t="n">
        <v>966</v>
      </c>
    </row>
    <row r="231" customFormat="false" ht="13.2" hidden="false" customHeight="false" outlineLevel="0" collapsed="false">
      <c r="A231" s="0" t="s">
        <v>495</v>
      </c>
      <c r="B231" s="0" t="n">
        <v>28621</v>
      </c>
      <c r="C231" s="0" t="n">
        <v>233498</v>
      </c>
      <c r="D231" s="0" t="n">
        <v>-204877</v>
      </c>
      <c r="E231" s="0" t="n">
        <v>135621</v>
      </c>
      <c r="F231" s="0" t="n">
        <v>81689</v>
      </c>
      <c r="G231" s="0" t="n">
        <v>34</v>
      </c>
      <c r="H231" s="0" t="n">
        <v>942</v>
      </c>
      <c r="I231" s="0" t="n">
        <v>968</v>
      </c>
      <c r="J231" s="0" t="n">
        <v>446</v>
      </c>
      <c r="K231" s="0" t="n">
        <v>11995</v>
      </c>
      <c r="L231" s="0" t="n">
        <v>8856</v>
      </c>
      <c r="O231" s="0" t="n">
        <v>3139</v>
      </c>
      <c r="P231" s="0" t="n">
        <v>9268</v>
      </c>
      <c r="Q231" s="0" t="n">
        <v>13</v>
      </c>
      <c r="R231" s="0" t="n">
        <v>2679</v>
      </c>
      <c r="S231" s="0" t="n">
        <v>44</v>
      </c>
      <c r="T231" s="0" t="n">
        <v>12</v>
      </c>
      <c r="U231" s="0" t="n">
        <v>6000</v>
      </c>
      <c r="V231" s="0" t="n">
        <v>13607</v>
      </c>
      <c r="W231" s="0" t="n">
        <v>5100</v>
      </c>
      <c r="X231" s="0" t="n">
        <v>7420</v>
      </c>
      <c r="Y231" s="0" t="n">
        <v>1262</v>
      </c>
      <c r="Z231" s="0" t="n">
        <v>104790</v>
      </c>
      <c r="AA231" s="0" t="n">
        <v>-914</v>
      </c>
      <c r="AB231" s="0" t="n">
        <v>16621</v>
      </c>
      <c r="AC231" s="0" t="n">
        <v>59483</v>
      </c>
      <c r="AE231" s="0" t="n">
        <v>7420</v>
      </c>
      <c r="AF231" s="0" t="n">
        <v>919</v>
      </c>
      <c r="AG231" s="0" t="n">
        <v>924</v>
      </c>
    </row>
    <row r="232" customFormat="false" ht="13.2" hidden="false" customHeight="false" outlineLevel="0" collapsed="false">
      <c r="A232" s="0" t="s">
        <v>496</v>
      </c>
      <c r="B232" s="0" t="n">
        <v>1078</v>
      </c>
      <c r="C232" s="0" t="n">
        <v>9493</v>
      </c>
      <c r="D232" s="0" t="n">
        <v>-8415</v>
      </c>
      <c r="E232" s="0" t="n">
        <v>4212</v>
      </c>
      <c r="F232" s="0" t="n">
        <v>4428</v>
      </c>
      <c r="G232" s="0" t="n">
        <v>0</v>
      </c>
      <c r="H232" s="0" t="n">
        <v>5</v>
      </c>
      <c r="I232" s="0" t="n">
        <v>20</v>
      </c>
      <c r="J232" s="0" t="n">
        <v>0</v>
      </c>
      <c r="K232" s="0" t="n">
        <v>210</v>
      </c>
      <c r="L232" s="0" t="n">
        <v>185</v>
      </c>
      <c r="M232" s="0" t="n">
        <v>0</v>
      </c>
      <c r="N232" s="0" t="n">
        <v>0</v>
      </c>
      <c r="O232" s="0" t="n">
        <v>25</v>
      </c>
      <c r="P232" s="0" t="n">
        <v>862</v>
      </c>
      <c r="Q232" s="0" t="n">
        <v>0</v>
      </c>
      <c r="R232" s="0" t="n">
        <v>2</v>
      </c>
      <c r="S232" s="0" t="n">
        <v>8</v>
      </c>
      <c r="T232" s="0" t="n">
        <v>0</v>
      </c>
      <c r="U232" s="0" t="n">
        <v>0</v>
      </c>
      <c r="V232" s="0" t="n">
        <v>525</v>
      </c>
      <c r="W232" s="0" t="n">
        <v>0</v>
      </c>
      <c r="X232" s="0" t="n">
        <v>91</v>
      </c>
      <c r="Y232" s="0" t="n">
        <v>2435</v>
      </c>
      <c r="Z232" s="0" t="n">
        <v>1972</v>
      </c>
      <c r="AB232" s="0" t="n">
        <v>502</v>
      </c>
      <c r="AC232" s="0" t="n">
        <v>644</v>
      </c>
      <c r="AD232" s="0" t="n">
        <v>0</v>
      </c>
      <c r="AE232" s="0" t="n">
        <v>91</v>
      </c>
      <c r="AG232" s="0" t="n">
        <v>9</v>
      </c>
    </row>
    <row r="233" customFormat="false" ht="13.2" hidden="false" customHeight="false" outlineLevel="0" collapsed="false">
      <c r="A233" s="0" t="s">
        <v>497</v>
      </c>
      <c r="B233" s="0" t="n">
        <v>70425</v>
      </c>
      <c r="C233" s="0" t="n">
        <v>388370</v>
      </c>
      <c r="D233" s="0" t="n">
        <v>-317945</v>
      </c>
      <c r="E233" s="0" t="n">
        <v>247500</v>
      </c>
      <c r="F233" s="0" t="n">
        <v>94591</v>
      </c>
      <c r="G233" s="0" t="n">
        <v>5611</v>
      </c>
      <c r="H233" s="0" t="n">
        <v>3598</v>
      </c>
      <c r="I233" s="0" t="n">
        <v>1958</v>
      </c>
      <c r="J233" s="0" t="n">
        <v>252</v>
      </c>
      <c r="K233" s="0" t="n">
        <v>31145</v>
      </c>
      <c r="L233" s="0" t="n">
        <v>20000</v>
      </c>
      <c r="O233" s="0" t="n">
        <v>11145</v>
      </c>
      <c r="P233" s="0" t="n">
        <v>49467</v>
      </c>
      <c r="Q233" s="0" t="n">
        <v>758</v>
      </c>
      <c r="R233" s="0" t="n">
        <v>10420</v>
      </c>
      <c r="S233" s="0" t="n">
        <v>12350</v>
      </c>
      <c r="T233" s="0" t="n">
        <v>2334</v>
      </c>
      <c r="U233" s="0" t="n">
        <v>44361</v>
      </c>
      <c r="V233" s="0" t="n">
        <v>30137</v>
      </c>
      <c r="W233" s="0" t="n">
        <v>10076</v>
      </c>
      <c r="X233" s="0" t="n">
        <v>105421</v>
      </c>
      <c r="Y233" s="0" t="n">
        <v>2086</v>
      </c>
      <c r="Z233" s="0" t="n">
        <v>266009</v>
      </c>
      <c r="AA233" s="0" t="n">
        <v>-7476</v>
      </c>
      <c r="AB233" s="0" t="n">
        <v>25992</v>
      </c>
      <c r="AC233" s="0" t="n">
        <v>52217</v>
      </c>
      <c r="AE233" s="0" t="n">
        <v>105421</v>
      </c>
      <c r="AF233" s="0" t="n">
        <v>45</v>
      </c>
      <c r="AG233" s="0" t="n">
        <v>1009</v>
      </c>
    </row>
    <row r="234" customFormat="false" ht="13.2" hidden="false" customHeight="false" outlineLevel="0" collapsed="false">
      <c r="A234" s="0" t="s">
        <v>498</v>
      </c>
      <c r="B234" s="0" t="n">
        <v>2662</v>
      </c>
      <c r="C234" s="0" t="n">
        <v>34960</v>
      </c>
      <c r="D234" s="0" t="n">
        <v>-32298</v>
      </c>
      <c r="E234" s="0" t="n">
        <v>15308</v>
      </c>
      <c r="F234" s="0" t="n">
        <v>18978</v>
      </c>
      <c r="G234" s="0" t="n">
        <v>41</v>
      </c>
      <c r="H234" s="0" t="n">
        <v>13</v>
      </c>
      <c r="I234" s="0" t="n">
        <v>174</v>
      </c>
      <c r="J234" s="0" t="n">
        <v>1</v>
      </c>
      <c r="K234" s="0" t="n">
        <v>1867</v>
      </c>
      <c r="L234" s="0" t="n">
        <v>734</v>
      </c>
      <c r="O234" s="0" t="n">
        <v>1133</v>
      </c>
      <c r="P234" s="0" t="n">
        <v>2448</v>
      </c>
      <c r="Q234" s="0" t="n">
        <v>0</v>
      </c>
      <c r="R234" s="0" t="n">
        <v>557</v>
      </c>
      <c r="S234" s="0" t="n">
        <v>693</v>
      </c>
      <c r="T234" s="0" t="n">
        <v>877</v>
      </c>
      <c r="U234" s="0" t="n">
        <v>0</v>
      </c>
      <c r="V234" s="0" t="n">
        <v>1556</v>
      </c>
      <c r="W234" s="0" t="n">
        <v>2000</v>
      </c>
      <c r="X234" s="0" t="n">
        <v>3250</v>
      </c>
      <c r="Y234" s="0" t="n">
        <v>5748</v>
      </c>
      <c r="Z234" s="0" t="n">
        <v>17442</v>
      </c>
      <c r="AA234" s="0" t="n">
        <v>126</v>
      </c>
      <c r="AB234" s="0" t="n">
        <v>1744</v>
      </c>
      <c r="AC234" s="0" t="n">
        <v>3541</v>
      </c>
      <c r="AE234" s="0" t="n">
        <v>3250</v>
      </c>
      <c r="AF234" s="0" t="n">
        <v>129</v>
      </c>
      <c r="AG234" s="0" t="n">
        <v>1028</v>
      </c>
    </row>
    <row r="235" customFormat="false" ht="13.2" hidden="false" customHeight="false" outlineLevel="0" collapsed="false">
      <c r="A235" s="0" t="s">
        <v>499</v>
      </c>
      <c r="B235" s="0" t="n">
        <v>1453</v>
      </c>
      <c r="C235" s="0" t="n">
        <v>10293</v>
      </c>
      <c r="D235" s="0" t="n">
        <v>-8840</v>
      </c>
      <c r="E235" s="0" t="n">
        <v>4539</v>
      </c>
      <c r="F235" s="0" t="n">
        <v>5131</v>
      </c>
      <c r="G235" s="0" t="n">
        <v>0</v>
      </c>
      <c r="H235" s="0" t="n">
        <v>12</v>
      </c>
      <c r="I235" s="0" t="n">
        <v>16</v>
      </c>
      <c r="J235" s="0" t="n">
        <v>1</v>
      </c>
      <c r="K235" s="0" t="n">
        <v>825</v>
      </c>
      <c r="L235" s="0" t="n">
        <v>570</v>
      </c>
      <c r="M235" s="0" t="n">
        <v>0</v>
      </c>
      <c r="N235" s="0" t="n">
        <v>0</v>
      </c>
      <c r="O235" s="0" t="n">
        <v>255</v>
      </c>
      <c r="P235" s="0" t="n">
        <v>275</v>
      </c>
      <c r="Q235" s="0" t="n">
        <v>0</v>
      </c>
      <c r="R235" s="0" t="n">
        <v>0</v>
      </c>
      <c r="S235" s="0" t="n">
        <v>0</v>
      </c>
      <c r="T235" s="0" t="n">
        <v>0</v>
      </c>
      <c r="U235" s="0" t="n">
        <v>0</v>
      </c>
      <c r="V235" s="0" t="n">
        <v>112</v>
      </c>
      <c r="W235" s="0" t="n">
        <v>0</v>
      </c>
      <c r="X235" s="0" t="n">
        <v>0</v>
      </c>
      <c r="Y235" s="0" t="n">
        <v>1587</v>
      </c>
      <c r="Z235" s="0" t="n">
        <v>2126</v>
      </c>
      <c r="AA235" s="0" t="n">
        <v>0</v>
      </c>
      <c r="AB235" s="0" t="n">
        <v>1087</v>
      </c>
      <c r="AC235" s="0" t="n">
        <v>215</v>
      </c>
      <c r="AD235" s="0" t="n">
        <v>0</v>
      </c>
      <c r="AE235" s="0" t="n">
        <v>0</v>
      </c>
      <c r="AF235" s="0" t="n">
        <v>34</v>
      </c>
      <c r="AG235" s="0" t="n">
        <v>11</v>
      </c>
    </row>
    <row r="236" customFormat="false" ht="13.2" hidden="false" customHeight="false" outlineLevel="0" collapsed="false">
      <c r="A236" s="0" t="s">
        <v>500</v>
      </c>
      <c r="B236" s="0" t="n">
        <v>3069</v>
      </c>
      <c r="C236" s="0" t="n">
        <v>36650</v>
      </c>
      <c r="D236" s="0" t="n">
        <v>-33581</v>
      </c>
      <c r="E236" s="0" t="n">
        <v>16904</v>
      </c>
      <c r="F236" s="0" t="n">
        <v>18340</v>
      </c>
      <c r="G236" s="0" t="n">
        <v>48</v>
      </c>
      <c r="H236" s="0" t="n">
        <v>59</v>
      </c>
      <c r="I236" s="0" t="n">
        <v>55</v>
      </c>
      <c r="J236" s="0" t="n">
        <v>0</v>
      </c>
      <c r="K236" s="0" t="n">
        <v>1715</v>
      </c>
      <c r="L236" s="0" t="n">
        <v>1322</v>
      </c>
      <c r="O236" s="0" t="n">
        <v>393</v>
      </c>
      <c r="P236" s="0" t="n">
        <v>835</v>
      </c>
      <c r="Q236" s="0" t="n">
        <v>10</v>
      </c>
      <c r="R236" s="0" t="n">
        <v>147</v>
      </c>
      <c r="S236" s="0" t="n">
        <v>250</v>
      </c>
      <c r="T236" s="0" t="n">
        <v>58</v>
      </c>
      <c r="U236" s="0" t="n">
        <v>7800</v>
      </c>
      <c r="V236" s="0" t="n">
        <v>988</v>
      </c>
      <c r="W236" s="0" t="n">
        <v>-8300</v>
      </c>
      <c r="X236" s="0" t="n">
        <v>2623</v>
      </c>
      <c r="Y236" s="0" t="n">
        <v>3987</v>
      </c>
      <c r="Z236" s="0" t="n">
        <v>16752</v>
      </c>
      <c r="AA236" s="0" t="n">
        <v>61</v>
      </c>
      <c r="AB236" s="0" t="n">
        <v>3813</v>
      </c>
      <c r="AC236" s="0" t="n">
        <v>6776</v>
      </c>
      <c r="AE236" s="0" t="n">
        <v>2623</v>
      </c>
      <c r="AF236" s="0" t="n">
        <v>3</v>
      </c>
      <c r="AG236" s="0" t="n">
        <v>72</v>
      </c>
    </row>
    <row r="237" customFormat="false" ht="13.2" hidden="false" customHeight="false" outlineLevel="0" collapsed="false">
      <c r="A237" s="0" t="s">
        <v>501</v>
      </c>
      <c r="B237" s="0" t="n">
        <v>21671</v>
      </c>
      <c r="C237" s="0" t="n">
        <v>132110</v>
      </c>
      <c r="D237" s="0" t="n">
        <v>-110288</v>
      </c>
      <c r="E237" s="0" t="n">
        <v>85891</v>
      </c>
      <c r="F237" s="0" t="n">
        <v>31941</v>
      </c>
      <c r="G237" s="0" t="n">
        <v>23</v>
      </c>
      <c r="H237" s="0" t="n">
        <v>656</v>
      </c>
      <c r="I237" s="0" t="n">
        <v>681</v>
      </c>
      <c r="J237" s="0" t="n">
        <v>67</v>
      </c>
      <c r="K237" s="0" t="n">
        <v>7475</v>
      </c>
      <c r="L237" s="0" t="n">
        <v>6398</v>
      </c>
      <c r="O237" s="0" t="n">
        <v>1077</v>
      </c>
      <c r="P237" s="0" t="n">
        <v>12126</v>
      </c>
      <c r="Q237" s="0" t="n">
        <v>186</v>
      </c>
      <c r="R237" s="0" t="n">
        <v>1261</v>
      </c>
      <c r="T237" s="0" t="n">
        <v>15</v>
      </c>
      <c r="U237" s="0" t="n">
        <v>12000</v>
      </c>
      <c r="V237" s="0" t="n">
        <v>9673</v>
      </c>
      <c r="W237" s="0" t="n">
        <v>0</v>
      </c>
      <c r="X237" s="0" t="n">
        <v>5041</v>
      </c>
      <c r="Y237" s="0" t="n">
        <v>5766</v>
      </c>
      <c r="Z237" s="0" t="n">
        <v>63389</v>
      </c>
      <c r="AA237" s="0" t="n">
        <v>-559</v>
      </c>
      <c r="AB237" s="0" t="n">
        <v>8618</v>
      </c>
      <c r="AC237" s="0" t="n">
        <v>10463</v>
      </c>
      <c r="AE237" s="0" t="n">
        <v>5041</v>
      </c>
      <c r="AF237" s="0" t="n">
        <v>291</v>
      </c>
    </row>
    <row r="238" customFormat="false" ht="13.2" hidden="false" customHeight="false" outlineLevel="0" collapsed="false">
      <c r="A238" s="0" t="s">
        <v>502</v>
      </c>
      <c r="B238" s="0" t="n">
        <v>2045</v>
      </c>
      <c r="C238" s="0" t="n">
        <v>21373</v>
      </c>
      <c r="D238" s="0" t="n">
        <v>-19328</v>
      </c>
      <c r="E238" s="0" t="n">
        <v>11958</v>
      </c>
      <c r="F238" s="0" t="n">
        <v>8683</v>
      </c>
      <c r="H238" s="0" t="n">
        <v>21</v>
      </c>
      <c r="I238" s="0" t="n">
        <v>81</v>
      </c>
      <c r="J238" s="0" t="n">
        <v>1</v>
      </c>
      <c r="K238" s="0" t="n">
        <v>1252</v>
      </c>
      <c r="L238" s="0" t="n">
        <v>893</v>
      </c>
      <c r="O238" s="0" t="n">
        <v>359</v>
      </c>
      <c r="P238" s="0" t="n">
        <v>828</v>
      </c>
      <c r="Q238" s="0" t="n">
        <v>112</v>
      </c>
      <c r="R238" s="0" t="n">
        <v>3</v>
      </c>
      <c r="T238" s="0" t="n">
        <v>25</v>
      </c>
      <c r="U238" s="0" t="n">
        <v>0</v>
      </c>
      <c r="V238" s="0" t="n">
        <v>903</v>
      </c>
      <c r="X238" s="0" t="n">
        <v>320</v>
      </c>
      <c r="Y238" s="0" t="n">
        <v>1830</v>
      </c>
      <c r="Z238" s="0" t="n">
        <v>5764</v>
      </c>
      <c r="AB238" s="0" t="n">
        <v>816</v>
      </c>
      <c r="AC238" s="0" t="n">
        <v>725</v>
      </c>
      <c r="AE238" s="0" t="n">
        <v>320</v>
      </c>
      <c r="AF238" s="0" t="n">
        <v>10</v>
      </c>
    </row>
    <row r="239" customFormat="false" ht="13.2" hidden="false" customHeight="false" outlineLevel="0" collapsed="false">
      <c r="A239" s="0" t="s">
        <v>503</v>
      </c>
      <c r="B239" s="0" t="n">
        <v>24454</v>
      </c>
      <c r="C239" s="0" t="n">
        <v>124482</v>
      </c>
      <c r="D239" s="0" t="n">
        <v>-100028</v>
      </c>
      <c r="E239" s="0" t="n">
        <v>96899</v>
      </c>
      <c r="F239" s="0" t="n">
        <v>14504</v>
      </c>
      <c r="G239" s="0" t="n">
        <v>23</v>
      </c>
      <c r="H239" s="0" t="n">
        <v>172</v>
      </c>
      <c r="I239" s="0" t="n">
        <v>421</v>
      </c>
      <c r="J239" s="0" t="n">
        <v>9</v>
      </c>
      <c r="K239" s="0" t="n">
        <v>11140</v>
      </c>
      <c r="L239" s="0" t="n">
        <v>6646</v>
      </c>
      <c r="M239" s="0" t="n">
        <v>0</v>
      </c>
      <c r="N239" s="0" t="n">
        <v>0</v>
      </c>
      <c r="O239" s="0" t="n">
        <v>4494</v>
      </c>
      <c r="P239" s="0" t="n">
        <v>12590</v>
      </c>
      <c r="Q239" s="0" t="n">
        <v>120</v>
      </c>
      <c r="R239" s="0" t="n">
        <v>2261</v>
      </c>
      <c r="T239" s="0" t="n">
        <v>0</v>
      </c>
      <c r="U239" s="0" t="n">
        <v>18300</v>
      </c>
      <c r="W239" s="0" t="n">
        <v>-13557</v>
      </c>
      <c r="X239" s="0" t="n">
        <v>2</v>
      </c>
      <c r="Y239" s="0" t="n">
        <v>9206</v>
      </c>
      <c r="Z239" s="0" t="n">
        <v>51589</v>
      </c>
      <c r="AA239" s="0" t="n">
        <v>-1756</v>
      </c>
      <c r="AB239" s="0" t="n">
        <v>10052</v>
      </c>
      <c r="AC239" s="0" t="n">
        <v>36954</v>
      </c>
      <c r="AE239" s="0" t="n">
        <v>2</v>
      </c>
      <c r="AG239" s="0" t="n">
        <v>268</v>
      </c>
    </row>
    <row r="240" customFormat="false" ht="13.2" hidden="false" customHeight="false" outlineLevel="0" collapsed="false">
      <c r="A240" s="0" t="s">
        <v>504</v>
      </c>
      <c r="B240" s="0" t="n">
        <v>4726</v>
      </c>
      <c r="C240" s="0" t="n">
        <v>34320</v>
      </c>
      <c r="D240" s="0" t="n">
        <v>-29594</v>
      </c>
      <c r="E240" s="0" t="n">
        <v>28240</v>
      </c>
      <c r="F240" s="0" t="n">
        <v>4347</v>
      </c>
      <c r="G240" s="0" t="n">
        <v>0</v>
      </c>
      <c r="H240" s="0" t="n">
        <v>54</v>
      </c>
      <c r="I240" s="0" t="n">
        <v>435</v>
      </c>
      <c r="J240" s="0" t="n">
        <v>5</v>
      </c>
      <c r="K240" s="0" t="n">
        <v>2607</v>
      </c>
      <c r="L240" s="0" t="n">
        <v>1649</v>
      </c>
      <c r="M240" s="0" t="n">
        <v>0</v>
      </c>
      <c r="N240" s="0" t="n">
        <v>0</v>
      </c>
      <c r="O240" s="0" t="n">
        <v>958</v>
      </c>
      <c r="P240" s="0" t="n">
        <v>1378</v>
      </c>
      <c r="Q240" s="0" t="n">
        <v>0</v>
      </c>
      <c r="R240" s="0" t="n">
        <v>279</v>
      </c>
      <c r="S240" s="0" t="n">
        <v>0</v>
      </c>
      <c r="T240" s="0" t="n">
        <v>0</v>
      </c>
      <c r="U240" s="0" t="n">
        <v>4000</v>
      </c>
      <c r="V240" s="0" t="n">
        <v>3035</v>
      </c>
      <c r="W240" s="0" t="n">
        <v>500</v>
      </c>
      <c r="X240" s="0" t="n">
        <v>4</v>
      </c>
      <c r="Y240" s="0" t="n">
        <v>914</v>
      </c>
      <c r="Z240" s="0" t="n">
        <v>22795</v>
      </c>
      <c r="AA240" s="0" t="n">
        <v>282</v>
      </c>
      <c r="AB240" s="0" t="n">
        <v>1928</v>
      </c>
      <c r="AC240" s="0" t="n">
        <v>1240</v>
      </c>
      <c r="AD240" s="0" t="n">
        <v>0</v>
      </c>
      <c r="AE240" s="0" t="n">
        <v>4</v>
      </c>
      <c r="AF240" s="0" t="n">
        <v>0</v>
      </c>
      <c r="AG240" s="0" t="n">
        <v>12</v>
      </c>
    </row>
    <row r="241" customFormat="false" ht="13.2" hidden="false" customHeight="false" outlineLevel="0" collapsed="false">
      <c r="A241" s="0" t="s">
        <v>505</v>
      </c>
      <c r="B241" s="0" t="n">
        <v>12200</v>
      </c>
      <c r="C241" s="0" t="n">
        <v>71206</v>
      </c>
      <c r="D241" s="0" t="n">
        <v>-59006</v>
      </c>
      <c r="E241" s="0" t="n">
        <v>36540</v>
      </c>
      <c r="F241" s="0" t="n">
        <v>26050</v>
      </c>
      <c r="G241" s="0" t="n">
        <v>50</v>
      </c>
      <c r="H241" s="0" t="n">
        <v>1261</v>
      </c>
      <c r="I241" s="0" t="n">
        <v>363</v>
      </c>
      <c r="J241" s="0" t="n">
        <v>1</v>
      </c>
      <c r="K241" s="0" t="n">
        <v>4531</v>
      </c>
      <c r="L241" s="0" t="n">
        <v>3200</v>
      </c>
      <c r="M241" s="0" t="n">
        <v>9</v>
      </c>
      <c r="N241" s="0" t="n">
        <v>200</v>
      </c>
      <c r="O241" s="0" t="n">
        <v>1140</v>
      </c>
      <c r="P241" s="0" t="n">
        <v>4615</v>
      </c>
      <c r="Q241" s="0" t="n">
        <v>91</v>
      </c>
      <c r="R241" s="0" t="n">
        <v>160</v>
      </c>
      <c r="S241" s="0" t="n">
        <v>853</v>
      </c>
      <c r="T241" s="0" t="n">
        <v>416</v>
      </c>
      <c r="U241" s="0" t="n">
        <v>5000</v>
      </c>
      <c r="V241" s="0" t="n">
        <v>2946</v>
      </c>
      <c r="W241" s="0" t="n">
        <v>-2500</v>
      </c>
      <c r="X241" s="0" t="n">
        <v>9236</v>
      </c>
      <c r="Y241" s="0" t="n">
        <v>1881</v>
      </c>
      <c r="Z241" s="0" t="n">
        <v>30553</v>
      </c>
      <c r="AB241" s="0" t="n">
        <v>2708</v>
      </c>
      <c r="AC241" s="0" t="n">
        <v>10254</v>
      </c>
      <c r="AD241" s="0" t="n">
        <v>0</v>
      </c>
      <c r="AE241" s="0" t="n">
        <v>9236</v>
      </c>
      <c r="AF241" s="0" t="n">
        <v>0</v>
      </c>
      <c r="AG241" s="0" t="n">
        <v>90</v>
      </c>
    </row>
    <row r="242" customFormat="false" ht="13.2" hidden="false" customHeight="false" outlineLevel="0" collapsed="false">
      <c r="A242" s="0" t="s">
        <v>506</v>
      </c>
      <c r="B242" s="0" t="n">
        <v>2363</v>
      </c>
      <c r="C242" s="0" t="n">
        <v>15356</v>
      </c>
      <c r="D242" s="0" t="n">
        <v>-12993</v>
      </c>
      <c r="E242" s="0" t="n">
        <v>6188</v>
      </c>
      <c r="F242" s="0" t="n">
        <v>8385</v>
      </c>
      <c r="G242" s="0" t="n">
        <v>5</v>
      </c>
      <c r="H242" s="0" t="n">
        <v>128</v>
      </c>
      <c r="I242" s="0" t="n">
        <v>116</v>
      </c>
      <c r="J242" s="0" t="n">
        <v>7</v>
      </c>
      <c r="K242" s="0" t="n">
        <v>1590</v>
      </c>
      <c r="L242" s="0" t="n">
        <v>455</v>
      </c>
      <c r="N242" s="0" t="n">
        <v>130</v>
      </c>
      <c r="O242" s="0" t="n">
        <v>1005</v>
      </c>
      <c r="P242" s="0" t="n">
        <v>1101</v>
      </c>
      <c r="Q242" s="0" t="n">
        <v>20</v>
      </c>
      <c r="R242" s="0" t="n">
        <v>320</v>
      </c>
      <c r="S242" s="0" t="n">
        <v>127</v>
      </c>
      <c r="T242" s="0" t="n">
        <v>200</v>
      </c>
      <c r="V242" s="0" t="n">
        <v>1868</v>
      </c>
      <c r="W242" s="0" t="n">
        <v>2500</v>
      </c>
      <c r="X242" s="0" t="n">
        <v>897</v>
      </c>
      <c r="Y242" s="0" t="n">
        <v>970</v>
      </c>
      <c r="Z242" s="0" t="n">
        <v>9461</v>
      </c>
      <c r="AA242" s="0" t="n">
        <v>43</v>
      </c>
      <c r="AB242" s="0" t="n">
        <v>1450</v>
      </c>
      <c r="AC242" s="0" t="n">
        <v>5229</v>
      </c>
      <c r="AE242" s="0" t="n">
        <v>897</v>
      </c>
      <c r="AG242" s="0" t="n">
        <v>45</v>
      </c>
    </row>
    <row r="243" customFormat="false" ht="13.2" hidden="false" customHeight="false" outlineLevel="0" collapsed="false">
      <c r="A243" s="0" t="s">
        <v>507</v>
      </c>
      <c r="B243" s="0" t="n">
        <v>9339</v>
      </c>
      <c r="C243" s="0" t="n">
        <v>58064</v>
      </c>
      <c r="D243" s="0" t="n">
        <v>-48725</v>
      </c>
      <c r="E243" s="0" t="n">
        <v>27197</v>
      </c>
      <c r="F243" s="0" t="n">
        <v>25967</v>
      </c>
      <c r="H243" s="0" t="n">
        <v>123</v>
      </c>
      <c r="I243" s="0" t="n">
        <v>85</v>
      </c>
      <c r="J243" s="0" t="n">
        <v>20</v>
      </c>
      <c r="K243" s="0" t="n">
        <v>4457</v>
      </c>
      <c r="L243" s="0" t="n">
        <v>2900</v>
      </c>
      <c r="N243" s="0" t="n">
        <v>202</v>
      </c>
      <c r="O243" s="0" t="n">
        <v>1355</v>
      </c>
      <c r="P243" s="0" t="n">
        <v>7960</v>
      </c>
      <c r="Q243" s="0" t="n">
        <v>10</v>
      </c>
      <c r="R243" s="0" t="n">
        <v>126</v>
      </c>
      <c r="T243" s="0" t="n">
        <v>15</v>
      </c>
      <c r="U243" s="0" t="n">
        <v>6000</v>
      </c>
      <c r="V243" s="0" t="n">
        <v>1338</v>
      </c>
      <c r="X243" s="0" t="n">
        <v>616</v>
      </c>
      <c r="Y243" s="0" t="n">
        <v>3123</v>
      </c>
      <c r="Z243" s="0" t="n">
        <v>18958</v>
      </c>
      <c r="AB243" s="0" t="n">
        <v>4671</v>
      </c>
      <c r="AC243" s="0" t="n">
        <v>8149</v>
      </c>
      <c r="AE243" s="0" t="n">
        <v>616</v>
      </c>
      <c r="AG243" s="0" t="n">
        <v>478</v>
      </c>
    </row>
    <row r="244" customFormat="false" ht="13.2" hidden="false" customHeight="false" outlineLevel="0" collapsed="false">
      <c r="A244" s="0" t="s">
        <v>508</v>
      </c>
      <c r="B244" s="0" t="n">
        <v>3180</v>
      </c>
      <c r="C244" s="0" t="n">
        <v>29755</v>
      </c>
      <c r="D244" s="0" t="n">
        <v>-26546</v>
      </c>
      <c r="E244" s="0" t="n">
        <v>12940</v>
      </c>
      <c r="F244" s="0" t="n">
        <v>15586</v>
      </c>
      <c r="G244" s="0" t="n">
        <v>12</v>
      </c>
      <c r="H244" s="0" t="n">
        <v>388</v>
      </c>
      <c r="I244" s="0" t="n">
        <v>55</v>
      </c>
      <c r="J244" s="0" t="n">
        <v>3</v>
      </c>
      <c r="K244" s="0" t="n">
        <v>2322</v>
      </c>
      <c r="L244" s="0" t="n">
        <v>1108</v>
      </c>
      <c r="O244" s="0" t="n">
        <v>1214</v>
      </c>
      <c r="P244" s="0" t="n">
        <v>2342</v>
      </c>
      <c r="Q244" s="0" t="n">
        <v>15</v>
      </c>
      <c r="S244" s="0" t="n">
        <v>3</v>
      </c>
      <c r="T244" s="0" t="n">
        <v>17</v>
      </c>
      <c r="U244" s="0" t="n">
        <v>2000</v>
      </c>
      <c r="V244" s="0" t="n">
        <v>939</v>
      </c>
      <c r="W244" s="0" t="n">
        <v>100</v>
      </c>
      <c r="X244" s="0" t="n">
        <v>239</v>
      </c>
      <c r="Y244" s="0" t="n">
        <v>885</v>
      </c>
      <c r="Z244" s="0" t="n">
        <v>11852</v>
      </c>
      <c r="AB244" s="0" t="n">
        <v>2701</v>
      </c>
      <c r="AC244" s="0" t="n">
        <v>1834</v>
      </c>
      <c r="AE244" s="0" t="n">
        <v>239</v>
      </c>
      <c r="AF244" s="0" t="n">
        <v>152</v>
      </c>
      <c r="AG244" s="0" t="n">
        <v>589</v>
      </c>
    </row>
    <row r="245" customFormat="false" ht="13.2" hidden="false" customHeight="false" outlineLevel="0" collapsed="false">
      <c r="A245" s="0" t="s">
        <v>509</v>
      </c>
      <c r="B245" s="0" t="n">
        <v>11059</v>
      </c>
      <c r="C245" s="0" t="n">
        <v>76377</v>
      </c>
      <c r="D245" s="0" t="n">
        <v>-65318</v>
      </c>
      <c r="E245" s="0" t="n">
        <v>39956</v>
      </c>
      <c r="F245" s="0" t="n">
        <v>27020</v>
      </c>
      <c r="G245" s="0" t="n">
        <v>1510</v>
      </c>
      <c r="H245" s="0" t="n">
        <v>12</v>
      </c>
      <c r="I245" s="0" t="n">
        <v>135</v>
      </c>
      <c r="J245" s="0" t="n">
        <v>4</v>
      </c>
      <c r="K245" s="0" t="n">
        <v>3041</v>
      </c>
      <c r="L245" s="0" t="n">
        <v>2520</v>
      </c>
      <c r="O245" s="0" t="n">
        <v>521</v>
      </c>
      <c r="P245" s="0" t="n">
        <v>3790</v>
      </c>
      <c r="Q245" s="0" t="n">
        <v>433</v>
      </c>
      <c r="R245" s="0" t="n">
        <v>356</v>
      </c>
      <c r="S245" s="0" t="n">
        <v>424</v>
      </c>
      <c r="U245" s="0" t="n">
        <v>2500</v>
      </c>
      <c r="V245" s="0" t="n">
        <v>3010</v>
      </c>
      <c r="W245" s="0" t="n">
        <v>2000</v>
      </c>
      <c r="X245" s="0" t="n">
        <v>21283</v>
      </c>
      <c r="Y245" s="0" t="n">
        <v>2750</v>
      </c>
      <c r="Z245" s="0" t="n">
        <v>30492</v>
      </c>
      <c r="AA245" s="0" t="n">
        <v>-297</v>
      </c>
      <c r="AB245" s="0" t="n">
        <v>1702</v>
      </c>
      <c r="AC245" s="0" t="n">
        <v>8165</v>
      </c>
      <c r="AE245" s="0" t="n">
        <v>21283</v>
      </c>
      <c r="AF245" s="0" t="n">
        <v>99</v>
      </c>
    </row>
    <row r="246" customFormat="false" ht="13.2" hidden="false" customHeight="false" outlineLevel="0" collapsed="false">
      <c r="A246" s="0" t="s">
        <v>510</v>
      </c>
      <c r="B246" s="0" t="n">
        <v>3466</v>
      </c>
      <c r="C246" s="0" t="n">
        <v>21028</v>
      </c>
      <c r="D246" s="0" t="n">
        <v>-17562</v>
      </c>
      <c r="E246" s="0" t="n">
        <v>10000</v>
      </c>
      <c r="F246" s="0" t="n">
        <v>9400</v>
      </c>
      <c r="G246" s="0" t="n">
        <v>6</v>
      </c>
      <c r="H246" s="0" t="n">
        <v>118</v>
      </c>
      <c r="I246" s="0" t="n">
        <v>35</v>
      </c>
      <c r="J246" s="0" t="n">
        <v>1</v>
      </c>
      <c r="K246" s="0" t="n">
        <v>1926</v>
      </c>
      <c r="L246" s="0" t="n">
        <v>429</v>
      </c>
      <c r="O246" s="0" t="n">
        <v>1497</v>
      </c>
      <c r="P246" s="0" t="n">
        <v>930</v>
      </c>
      <c r="Q246" s="0" t="n">
        <v>12</v>
      </c>
      <c r="R246" s="0" t="n">
        <v>12</v>
      </c>
      <c r="U246" s="0" t="n">
        <v>1000</v>
      </c>
      <c r="V246" s="0" t="n">
        <v>617</v>
      </c>
      <c r="X246" s="0" t="n">
        <v>83</v>
      </c>
      <c r="Y246" s="0" t="n">
        <v>1859</v>
      </c>
      <c r="Z246" s="0" t="n">
        <v>5651</v>
      </c>
      <c r="AA246" s="0" t="n">
        <v>0</v>
      </c>
      <c r="AB246" s="0" t="n">
        <v>1555</v>
      </c>
      <c r="AC246" s="0" t="n">
        <v>3829</v>
      </c>
      <c r="AE246" s="0" t="n">
        <v>83</v>
      </c>
      <c r="AG246" s="0" t="n">
        <v>27</v>
      </c>
    </row>
    <row r="247" customFormat="false" ht="13.2" hidden="false" customHeight="false" outlineLevel="0" collapsed="false">
      <c r="A247" s="0" t="s">
        <v>511</v>
      </c>
      <c r="B247" s="0" t="n">
        <v>10764</v>
      </c>
      <c r="C247" s="0" t="n">
        <v>65001</v>
      </c>
      <c r="D247" s="0" t="n">
        <v>-54237</v>
      </c>
      <c r="E247" s="0" t="n">
        <v>26303</v>
      </c>
      <c r="F247" s="0" t="n">
        <v>32223</v>
      </c>
      <c r="G247" s="0" t="n">
        <v>12</v>
      </c>
      <c r="H247" s="0" t="n">
        <v>271</v>
      </c>
      <c r="I247" s="0" t="n">
        <v>163</v>
      </c>
      <c r="J247" s="0" t="n">
        <v>36</v>
      </c>
      <c r="K247" s="0" t="n">
        <v>4373</v>
      </c>
      <c r="L247" s="0" t="n">
        <v>3402</v>
      </c>
      <c r="O247" s="0" t="n">
        <v>971</v>
      </c>
      <c r="P247" s="0" t="n">
        <v>3747</v>
      </c>
      <c r="Q247" s="0" t="n">
        <v>2</v>
      </c>
      <c r="R247" s="0" t="n">
        <v>63</v>
      </c>
      <c r="U247" s="0" t="n">
        <v>3500</v>
      </c>
      <c r="V247" s="0" t="n">
        <v>1554</v>
      </c>
      <c r="W247" s="0" t="n">
        <v>1000</v>
      </c>
      <c r="X247" s="0" t="n">
        <v>883</v>
      </c>
      <c r="Y247" s="0" t="n">
        <v>13576</v>
      </c>
      <c r="Z247" s="0" t="n">
        <v>15712</v>
      </c>
      <c r="AA247" s="0" t="n">
        <v>-59</v>
      </c>
      <c r="AB247" s="0" t="n">
        <v>1824</v>
      </c>
      <c r="AC247" s="0" t="n">
        <v>7471</v>
      </c>
      <c r="AE247" s="0" t="n">
        <v>883</v>
      </c>
      <c r="AF247" s="0" t="n">
        <v>69</v>
      </c>
    </row>
    <row r="248" customFormat="false" ht="13.2" hidden="false" customHeight="false" outlineLevel="0" collapsed="false">
      <c r="A248" s="0" t="s">
        <v>512</v>
      </c>
      <c r="B248" s="0" t="n">
        <v>7160</v>
      </c>
      <c r="C248" s="0" t="n">
        <v>51580</v>
      </c>
      <c r="D248" s="0" t="n">
        <v>-44370</v>
      </c>
      <c r="E248" s="0" t="n">
        <v>23870</v>
      </c>
      <c r="F248" s="0" t="n">
        <v>24740</v>
      </c>
      <c r="G248" s="0" t="n">
        <v>190</v>
      </c>
      <c r="H248" s="0" t="n">
        <v>590</v>
      </c>
      <c r="I248" s="0" t="n">
        <v>570</v>
      </c>
      <c r="K248" s="0" t="n">
        <v>4450</v>
      </c>
      <c r="L248" s="0" t="n">
        <v>2600</v>
      </c>
      <c r="O248" s="0" t="n">
        <v>1850</v>
      </c>
      <c r="P248" s="0" t="n">
        <v>3150</v>
      </c>
      <c r="Q248" s="0" t="n">
        <v>38</v>
      </c>
      <c r="R248" s="0" t="n">
        <v>52</v>
      </c>
      <c r="S248" s="0" t="n">
        <v>21</v>
      </c>
      <c r="T248" s="0" t="n">
        <v>72</v>
      </c>
      <c r="V248" s="0" t="n">
        <v>2602</v>
      </c>
      <c r="X248" s="0" t="n">
        <v>4777</v>
      </c>
      <c r="Y248" s="0" t="n">
        <v>1796</v>
      </c>
      <c r="Z248" s="0" t="n">
        <v>27509</v>
      </c>
      <c r="AA248" s="0" t="n">
        <v>-47</v>
      </c>
      <c r="AB248" s="0" t="n">
        <v>4678</v>
      </c>
      <c r="AC248" s="0" t="n">
        <v>5221</v>
      </c>
      <c r="AE248" s="0" t="n">
        <v>4777</v>
      </c>
      <c r="AF248" s="0" t="n">
        <v>157</v>
      </c>
    </row>
    <row r="249" customFormat="false" ht="13.2" hidden="false" customHeight="false" outlineLevel="0" collapsed="false">
      <c r="A249" s="0" t="s">
        <v>513</v>
      </c>
      <c r="B249" s="0" t="n">
        <v>8198</v>
      </c>
      <c r="C249" s="0" t="n">
        <v>33299</v>
      </c>
      <c r="D249" s="0" t="n">
        <v>-25101</v>
      </c>
      <c r="E249" s="0" t="n">
        <v>12512</v>
      </c>
      <c r="F249" s="0" t="n">
        <v>14241</v>
      </c>
      <c r="G249" s="0" t="n">
        <v>20</v>
      </c>
      <c r="H249" s="0" t="n">
        <v>138</v>
      </c>
      <c r="I249" s="0" t="n">
        <v>5</v>
      </c>
      <c r="J249" s="0" t="n">
        <v>15</v>
      </c>
      <c r="K249" s="0" t="n">
        <v>1790</v>
      </c>
      <c r="L249" s="0" t="n">
        <v>1030</v>
      </c>
      <c r="O249" s="0" t="n">
        <v>760</v>
      </c>
      <c r="P249" s="0" t="n">
        <v>3525</v>
      </c>
      <c r="Q249" s="0" t="n">
        <v>48</v>
      </c>
      <c r="R249" s="0" t="n">
        <v>592</v>
      </c>
      <c r="T249" s="0" t="n">
        <v>3</v>
      </c>
      <c r="V249" s="0" t="n">
        <v>115</v>
      </c>
      <c r="X249" s="0" t="n">
        <v>0</v>
      </c>
      <c r="Y249" s="0" t="n">
        <v>6486</v>
      </c>
      <c r="Z249" s="0" t="n">
        <v>285</v>
      </c>
      <c r="AA249" s="0" t="n">
        <v>-43</v>
      </c>
      <c r="AB249" s="0" t="n">
        <v>2306</v>
      </c>
      <c r="AC249" s="0" t="n">
        <v>4492</v>
      </c>
      <c r="AE249" s="0" t="n">
        <v>0</v>
      </c>
      <c r="AF249" s="0" t="n">
        <v>44</v>
      </c>
      <c r="AG249" s="0" t="n">
        <v>577</v>
      </c>
    </row>
    <row r="250" customFormat="false" ht="13.2" hidden="false" customHeight="false" outlineLevel="0" collapsed="false">
      <c r="A250" s="0" t="s">
        <v>514</v>
      </c>
      <c r="B250" s="0" t="n">
        <v>7700</v>
      </c>
      <c r="C250" s="0" t="n">
        <v>42778</v>
      </c>
      <c r="D250" s="0" t="n">
        <v>-35078</v>
      </c>
      <c r="E250" s="0" t="n">
        <v>28332</v>
      </c>
      <c r="F250" s="0" t="n">
        <v>11782</v>
      </c>
      <c r="G250" s="0" t="n">
        <v>1</v>
      </c>
      <c r="H250" s="0" t="n">
        <v>60</v>
      </c>
      <c r="I250" s="0" t="n">
        <v>67</v>
      </c>
      <c r="J250" s="0" t="n">
        <v>33</v>
      </c>
      <c r="K250" s="0" t="n">
        <v>4997</v>
      </c>
      <c r="L250" s="0" t="n">
        <v>2182</v>
      </c>
      <c r="O250" s="0" t="n">
        <v>2815</v>
      </c>
      <c r="P250" s="0" t="n">
        <v>1707</v>
      </c>
      <c r="Q250" s="0" t="n">
        <v>35</v>
      </c>
      <c r="R250" s="0" t="n">
        <v>246</v>
      </c>
      <c r="V250" s="0" t="n">
        <v>1508</v>
      </c>
      <c r="W250" s="0" t="n">
        <v>-1000</v>
      </c>
      <c r="X250" s="0" t="n">
        <v>348</v>
      </c>
      <c r="Y250" s="0" t="n">
        <v>1276</v>
      </c>
      <c r="Z250" s="0" t="n">
        <v>10203</v>
      </c>
      <c r="AA250" s="0" t="n">
        <v>-144</v>
      </c>
      <c r="AB250" s="0" t="n">
        <v>3311</v>
      </c>
      <c r="AC250" s="0" t="n">
        <v>1616</v>
      </c>
      <c r="AE250" s="0" t="n">
        <v>348</v>
      </c>
      <c r="AG250" s="0" t="n">
        <v>22</v>
      </c>
    </row>
    <row r="251" customFormat="false" ht="13.2" hidden="false" customHeight="false" outlineLevel="0" collapsed="false">
      <c r="A251" s="0" t="s">
        <v>515</v>
      </c>
      <c r="B251" s="0" t="n">
        <v>2730</v>
      </c>
      <c r="C251" s="0" t="n">
        <v>24825</v>
      </c>
      <c r="D251" s="0" t="n">
        <v>-22089</v>
      </c>
      <c r="E251" s="0" t="n">
        <v>11332</v>
      </c>
      <c r="F251" s="0" t="n">
        <v>13230</v>
      </c>
      <c r="G251" s="0" t="n">
        <v>29</v>
      </c>
      <c r="H251" s="0" t="n">
        <v>11</v>
      </c>
      <c r="I251" s="0" t="n">
        <v>133</v>
      </c>
      <c r="J251" s="0" t="n">
        <v>2</v>
      </c>
      <c r="K251" s="0" t="n">
        <v>2378</v>
      </c>
      <c r="L251" s="0" t="n">
        <v>1300</v>
      </c>
      <c r="M251" s="0" t="n">
        <v>0</v>
      </c>
      <c r="N251" s="0" t="n">
        <v>0</v>
      </c>
      <c r="O251" s="0" t="n">
        <v>1078</v>
      </c>
      <c r="P251" s="0" t="n">
        <v>2402</v>
      </c>
      <c r="Q251" s="0" t="n">
        <v>0</v>
      </c>
      <c r="R251" s="0" t="n">
        <v>178</v>
      </c>
      <c r="S251" s="0" t="n">
        <v>16</v>
      </c>
      <c r="T251" s="0" t="n">
        <v>671</v>
      </c>
      <c r="U251" s="0" t="n">
        <v>0</v>
      </c>
      <c r="V251" s="0" t="n">
        <v>1634</v>
      </c>
      <c r="W251" s="0" t="n">
        <v>1150</v>
      </c>
      <c r="X251" s="0" t="n">
        <v>622</v>
      </c>
      <c r="Y251" s="0" t="n">
        <v>1090</v>
      </c>
      <c r="Z251" s="0" t="n">
        <v>10387</v>
      </c>
      <c r="AA251" s="0" t="n">
        <v>-58</v>
      </c>
      <c r="AB251" s="0" t="n">
        <v>2298</v>
      </c>
      <c r="AC251" s="0" t="n">
        <v>3044</v>
      </c>
      <c r="AD251" s="0" t="n">
        <v>0</v>
      </c>
      <c r="AE251" s="0" t="n">
        <v>622</v>
      </c>
      <c r="AF251" s="0" t="n">
        <v>36</v>
      </c>
      <c r="AG251" s="0" t="n">
        <v>10</v>
      </c>
    </row>
    <row r="252" customFormat="false" ht="13.2" hidden="false" customHeight="false" outlineLevel="0" collapsed="false">
      <c r="A252" s="0" t="s">
        <v>516</v>
      </c>
      <c r="B252" s="0" t="n">
        <v>38271</v>
      </c>
      <c r="C252" s="0" t="n">
        <v>173476</v>
      </c>
      <c r="D252" s="0" t="n">
        <v>-134763</v>
      </c>
      <c r="E252" s="0" t="n">
        <v>82538</v>
      </c>
      <c r="F252" s="0" t="n">
        <v>63751</v>
      </c>
      <c r="G252" s="0" t="n">
        <v>11</v>
      </c>
      <c r="H252" s="0" t="n">
        <v>1710</v>
      </c>
      <c r="I252" s="0" t="n">
        <v>435</v>
      </c>
      <c r="J252" s="0" t="n">
        <v>0</v>
      </c>
      <c r="K252" s="0" t="n">
        <v>12812</v>
      </c>
      <c r="L252" s="0" t="n">
        <v>7850</v>
      </c>
      <c r="M252" s="0" t="n">
        <v>0</v>
      </c>
      <c r="N252" s="0" t="n">
        <v>0</v>
      </c>
      <c r="O252" s="0" t="n">
        <v>4962</v>
      </c>
      <c r="P252" s="0" t="n">
        <v>8327</v>
      </c>
      <c r="Q252" s="0" t="n">
        <v>527</v>
      </c>
      <c r="R252" s="0" t="n">
        <v>970</v>
      </c>
      <c r="S252" s="0" t="n">
        <v>0</v>
      </c>
      <c r="T252" s="0" t="n">
        <v>4</v>
      </c>
      <c r="U252" s="0" t="n">
        <v>8900</v>
      </c>
      <c r="V252" s="0" t="n">
        <v>9301</v>
      </c>
      <c r="W252" s="0" t="n">
        <v>-140</v>
      </c>
      <c r="X252" s="0" t="n">
        <v>1133</v>
      </c>
      <c r="Y252" s="0" t="n">
        <v>23885</v>
      </c>
      <c r="Z252" s="0" t="n">
        <v>53033</v>
      </c>
      <c r="AA252" s="0" t="n">
        <v>670</v>
      </c>
      <c r="AB252" s="0" t="n">
        <v>21960</v>
      </c>
      <c r="AC252" s="0" t="n">
        <v>7825</v>
      </c>
      <c r="AD252" s="0" t="n">
        <v>0</v>
      </c>
      <c r="AE252" s="0" t="n">
        <v>1133</v>
      </c>
      <c r="AF252" s="0" t="n">
        <v>525</v>
      </c>
      <c r="AG252" s="0" t="n">
        <v>4455</v>
      </c>
    </row>
    <row r="253" customFormat="false" ht="13.2" hidden="false" customHeight="false" outlineLevel="0" collapsed="false">
      <c r="A253" s="0" t="s">
        <v>517</v>
      </c>
      <c r="B253" s="0" t="n">
        <v>6567</v>
      </c>
      <c r="C253" s="0" t="n">
        <v>44551</v>
      </c>
      <c r="D253" s="0" t="n">
        <v>-37984</v>
      </c>
      <c r="E253" s="0" t="n">
        <v>16776</v>
      </c>
      <c r="F253" s="0" t="n">
        <v>22819</v>
      </c>
      <c r="G253" s="0" t="n">
        <v>110</v>
      </c>
      <c r="H253" s="0" t="n">
        <v>18</v>
      </c>
      <c r="I253" s="0" t="n">
        <v>11</v>
      </c>
      <c r="J253" s="0" t="n">
        <v>13</v>
      </c>
      <c r="K253" s="0" t="n">
        <v>1715</v>
      </c>
      <c r="L253" s="0" t="n">
        <v>1690</v>
      </c>
      <c r="O253" s="0" t="n">
        <v>25</v>
      </c>
      <c r="P253" s="0" t="n">
        <v>1660</v>
      </c>
      <c r="Q253" s="0" t="n">
        <v>1</v>
      </c>
      <c r="R253" s="0" t="n">
        <v>37</v>
      </c>
      <c r="S253" s="0" t="n">
        <v>1150</v>
      </c>
      <c r="T253" s="0" t="n">
        <v>50</v>
      </c>
      <c r="U253" s="0" t="n">
        <v>1519</v>
      </c>
      <c r="V253" s="0" t="n">
        <v>1021</v>
      </c>
      <c r="X253" s="0" t="n">
        <v>1830</v>
      </c>
      <c r="Y253" s="0" t="n">
        <v>-1147</v>
      </c>
      <c r="Z253" s="0" t="n">
        <v>14753</v>
      </c>
      <c r="AA253" s="0" t="n">
        <v>104</v>
      </c>
      <c r="AB253" s="0" t="n">
        <v>5109</v>
      </c>
      <c r="AC253" s="0" t="n">
        <v>4050</v>
      </c>
      <c r="AE253" s="0" t="n">
        <v>1830</v>
      </c>
      <c r="AF253" s="0" t="n">
        <v>32</v>
      </c>
      <c r="AG253" s="0" t="n">
        <v>63</v>
      </c>
    </row>
    <row r="254" customFormat="false" ht="13.2" hidden="false" customHeight="false" outlineLevel="0" collapsed="false">
      <c r="A254" s="0" t="s">
        <v>518</v>
      </c>
      <c r="B254" s="0" t="n">
        <v>2577</v>
      </c>
      <c r="C254" s="0" t="n">
        <v>26034</v>
      </c>
      <c r="D254" s="0" t="n">
        <v>-23457</v>
      </c>
      <c r="E254" s="0" t="n">
        <v>19234</v>
      </c>
      <c r="F254" s="0" t="n">
        <v>6149</v>
      </c>
      <c r="G254" s="0" t="n">
        <v>18</v>
      </c>
      <c r="H254" s="0" t="n">
        <v>10</v>
      </c>
      <c r="I254" s="0" t="n">
        <v>138</v>
      </c>
      <c r="J254" s="0" t="n">
        <v>7</v>
      </c>
      <c r="K254" s="0" t="n">
        <v>1809</v>
      </c>
      <c r="L254" s="0" t="n">
        <v>2047</v>
      </c>
      <c r="N254" s="0" t="n">
        <v>70</v>
      </c>
      <c r="O254" s="0" t="n">
        <v>-308</v>
      </c>
      <c r="P254" s="0" t="n">
        <v>1735</v>
      </c>
      <c r="Q254" s="0" t="n">
        <v>0</v>
      </c>
      <c r="R254" s="0" t="n">
        <v>104</v>
      </c>
      <c r="S254" s="0" t="n">
        <v>180</v>
      </c>
      <c r="T254" s="0" t="n">
        <v>170</v>
      </c>
      <c r="U254" s="0" t="n">
        <v>2500</v>
      </c>
      <c r="V254" s="0" t="n">
        <v>1453</v>
      </c>
      <c r="W254" s="0" t="n">
        <v>0</v>
      </c>
      <c r="X254" s="0" t="n">
        <v>637</v>
      </c>
      <c r="Y254" s="0" t="n">
        <v>1363</v>
      </c>
      <c r="Z254" s="0" t="n">
        <v>17582</v>
      </c>
      <c r="AA254" s="0" t="n">
        <v>62</v>
      </c>
      <c r="AB254" s="0" t="n">
        <v>865</v>
      </c>
      <c r="AC254" s="0" t="n">
        <v>2997</v>
      </c>
      <c r="AE254" s="0" t="n">
        <v>637</v>
      </c>
      <c r="AF254" s="0" t="n">
        <v>0</v>
      </c>
      <c r="AG254" s="0" t="n">
        <v>0</v>
      </c>
    </row>
    <row r="255" customFormat="false" ht="13.2" hidden="false" customHeight="false" outlineLevel="0" collapsed="false">
      <c r="A255" s="0" t="s">
        <v>519</v>
      </c>
      <c r="B255" s="0" t="n">
        <v>5821</v>
      </c>
      <c r="C255" s="0" t="n">
        <v>33659</v>
      </c>
      <c r="D255" s="0" t="n">
        <v>-27838</v>
      </c>
      <c r="E255" s="0" t="n">
        <v>11926</v>
      </c>
      <c r="F255" s="0" t="n">
        <v>18338</v>
      </c>
      <c r="G255" s="0" t="n">
        <v>0</v>
      </c>
      <c r="H255" s="0" t="n">
        <v>89</v>
      </c>
      <c r="I255" s="0" t="n">
        <v>18</v>
      </c>
      <c r="J255" s="0" t="n">
        <v>6</v>
      </c>
      <c r="K255" s="0" t="n">
        <v>2491</v>
      </c>
      <c r="L255" s="0" t="n">
        <v>1821</v>
      </c>
      <c r="N255" s="0" t="n">
        <v>440</v>
      </c>
      <c r="O255" s="0" t="n">
        <v>230</v>
      </c>
      <c r="P255" s="0" t="n">
        <v>4030</v>
      </c>
      <c r="Q255" s="0" t="n">
        <v>321</v>
      </c>
      <c r="R255" s="0" t="n">
        <v>0</v>
      </c>
      <c r="S255" s="0" t="n">
        <v>0</v>
      </c>
      <c r="T255" s="0" t="n">
        <v>0</v>
      </c>
      <c r="U255" s="0" t="n">
        <v>0</v>
      </c>
      <c r="V255" s="0" t="n">
        <v>514</v>
      </c>
      <c r="W255" s="0" t="n">
        <v>0</v>
      </c>
      <c r="X255" s="0" t="n">
        <v>719</v>
      </c>
      <c r="Y255" s="0" t="n">
        <v>900</v>
      </c>
      <c r="Z255" s="0" t="n">
        <v>1986</v>
      </c>
      <c r="AA255" s="0" t="n">
        <v>11</v>
      </c>
      <c r="AB255" s="0" t="n">
        <v>1880</v>
      </c>
      <c r="AC255" s="0" t="n">
        <v>3389</v>
      </c>
      <c r="AE255" s="0" t="n">
        <v>719</v>
      </c>
      <c r="AG255" s="0" t="n">
        <v>90</v>
      </c>
    </row>
    <row r="256" customFormat="false" ht="13.2" hidden="false" customHeight="false" outlineLevel="0" collapsed="false">
      <c r="A256" s="0" t="s">
        <v>520</v>
      </c>
      <c r="B256" s="0" t="n">
        <v>1584</v>
      </c>
      <c r="C256" s="0" t="n">
        <v>10566</v>
      </c>
      <c r="D256" s="0" t="n">
        <v>-8982</v>
      </c>
      <c r="E256" s="0" t="n">
        <v>6459</v>
      </c>
      <c r="F256" s="0" t="n">
        <v>4446</v>
      </c>
      <c r="G256" s="0" t="n">
        <v>0</v>
      </c>
      <c r="H256" s="0" t="n">
        <v>5</v>
      </c>
      <c r="I256" s="0" t="n">
        <v>147</v>
      </c>
      <c r="J256" s="0" t="n">
        <v>1</v>
      </c>
      <c r="K256" s="0" t="n">
        <v>1780</v>
      </c>
      <c r="L256" s="0" t="n">
        <v>683</v>
      </c>
      <c r="O256" s="0" t="n">
        <v>1097</v>
      </c>
      <c r="P256" s="0" t="n">
        <v>131</v>
      </c>
      <c r="Q256" s="0" t="n">
        <v>0</v>
      </c>
      <c r="R256" s="0" t="n">
        <v>126</v>
      </c>
      <c r="S256" s="0" t="n">
        <v>0</v>
      </c>
      <c r="T256" s="0" t="n">
        <v>0</v>
      </c>
      <c r="V256" s="0" t="n">
        <v>35</v>
      </c>
      <c r="W256" s="0" t="n">
        <v>-35</v>
      </c>
      <c r="X256" s="0" t="n">
        <v>1167</v>
      </c>
      <c r="Y256" s="0" t="n">
        <v>3159</v>
      </c>
      <c r="Z256" s="0" t="n">
        <v>8038</v>
      </c>
      <c r="AA256" s="0" t="n">
        <v>-124</v>
      </c>
      <c r="AB256" s="0" t="n">
        <v>1047</v>
      </c>
      <c r="AC256" s="0" t="n">
        <v>1044</v>
      </c>
      <c r="AD256" s="0" t="n">
        <v>0</v>
      </c>
      <c r="AE256" s="0" t="n">
        <v>1167</v>
      </c>
      <c r="AF256" s="0" t="n">
        <v>0</v>
      </c>
      <c r="AG256" s="0" t="n">
        <v>286</v>
      </c>
    </row>
    <row r="257" customFormat="false" ht="13.2" hidden="false" customHeight="false" outlineLevel="0" collapsed="false">
      <c r="A257" s="0" t="s">
        <v>521</v>
      </c>
      <c r="B257" s="0" t="n">
        <v>4028</v>
      </c>
      <c r="C257" s="0" t="n">
        <v>36347</v>
      </c>
      <c r="D257" s="0" t="n">
        <v>-32265</v>
      </c>
      <c r="E257" s="0" t="n">
        <v>22060</v>
      </c>
      <c r="F257" s="0" t="n">
        <v>12302</v>
      </c>
      <c r="G257" s="0" t="n">
        <v>6</v>
      </c>
      <c r="H257" s="0" t="n">
        <v>21</v>
      </c>
      <c r="I257" s="0" t="n">
        <v>56</v>
      </c>
      <c r="J257" s="0" t="n">
        <v>1</v>
      </c>
      <c r="K257" s="0" t="n">
        <v>2067</v>
      </c>
      <c r="L257" s="0" t="n">
        <v>2200</v>
      </c>
      <c r="O257" s="0" t="n">
        <v>-133</v>
      </c>
      <c r="P257" s="0" t="n">
        <v>1894</v>
      </c>
      <c r="Q257" s="0" t="n">
        <v>101</v>
      </c>
      <c r="R257" s="0" t="n">
        <v>6</v>
      </c>
      <c r="V257" s="0" t="n">
        <v>847</v>
      </c>
      <c r="W257" s="0" t="n">
        <v>300</v>
      </c>
      <c r="X257" s="0" t="n">
        <v>230</v>
      </c>
      <c r="Y257" s="0" t="n">
        <v>1008</v>
      </c>
      <c r="Z257" s="0" t="n">
        <v>8080</v>
      </c>
      <c r="AA257" s="0" t="n">
        <v>-1</v>
      </c>
      <c r="AB257" s="0" t="n">
        <v>4782</v>
      </c>
      <c r="AC257" s="0" t="n">
        <v>2904</v>
      </c>
      <c r="AE257" s="0" t="n">
        <v>230</v>
      </c>
      <c r="AF257" s="0" t="n">
        <v>57</v>
      </c>
      <c r="AG257" s="0" t="n">
        <v>100</v>
      </c>
    </row>
    <row r="258" customFormat="false" ht="13.2" hidden="false" customHeight="false" outlineLevel="0" collapsed="false">
      <c r="A258" s="0" t="s">
        <v>522</v>
      </c>
      <c r="B258" s="0" t="n">
        <v>429291</v>
      </c>
      <c r="C258" s="0" t="n">
        <v>1584790</v>
      </c>
      <c r="D258" s="0" t="n">
        <v>-1114744</v>
      </c>
      <c r="E258" s="0" t="n">
        <v>918981</v>
      </c>
      <c r="F258" s="0" t="n">
        <v>285094</v>
      </c>
      <c r="G258" s="0" t="n">
        <v>5842</v>
      </c>
      <c r="H258" s="0" t="n">
        <v>23724</v>
      </c>
      <c r="I258" s="0" t="n">
        <v>10348</v>
      </c>
      <c r="J258" s="0" t="n">
        <v>447</v>
      </c>
      <c r="K258" s="0" t="n">
        <v>108102</v>
      </c>
      <c r="L258" s="0" t="n">
        <v>104038</v>
      </c>
      <c r="M258" s="0" t="n">
        <v>27078</v>
      </c>
      <c r="N258" s="0" t="n">
        <v>20829</v>
      </c>
      <c r="O258" s="0" t="n">
        <v>10313</v>
      </c>
      <c r="P258" s="0" t="n">
        <v>199870</v>
      </c>
      <c r="Q258" s="0" t="n">
        <v>20574</v>
      </c>
      <c r="R258" s="0" t="n">
        <v>65022</v>
      </c>
      <c r="S258" s="0" t="n">
        <v>1571</v>
      </c>
      <c r="T258" s="0" t="n">
        <v>4963</v>
      </c>
      <c r="U258" s="0" t="n">
        <v>80000</v>
      </c>
      <c r="V258" s="0" t="n">
        <v>43381</v>
      </c>
      <c r="W258" s="0" t="n">
        <v>2798</v>
      </c>
      <c r="X258" s="0" t="n">
        <v>96067</v>
      </c>
      <c r="Y258" s="0" t="n">
        <v>138411</v>
      </c>
      <c r="Z258" s="0" t="n">
        <v>527734</v>
      </c>
      <c r="AB258" s="0" t="n">
        <v>58354</v>
      </c>
      <c r="AC258" s="0" t="n">
        <v>223188</v>
      </c>
      <c r="AE258" s="0" t="n">
        <v>96067</v>
      </c>
      <c r="AF258" s="0" t="n">
        <v>1343</v>
      </c>
      <c r="AG258" s="0" t="n">
        <v>1421</v>
      </c>
    </row>
    <row r="259" customFormat="false" ht="13.2" hidden="false" customHeight="false" outlineLevel="0" collapsed="false">
      <c r="A259" s="0" t="s">
        <v>523</v>
      </c>
      <c r="B259" s="0" t="n">
        <v>3691</v>
      </c>
      <c r="C259" s="0" t="n">
        <v>14664</v>
      </c>
      <c r="D259" s="0" t="n">
        <v>-10973</v>
      </c>
      <c r="E259" s="0" t="n">
        <v>4518</v>
      </c>
      <c r="F259" s="0" t="n">
        <v>6355</v>
      </c>
      <c r="G259" s="0" t="n">
        <v>3</v>
      </c>
      <c r="H259" s="0" t="n">
        <v>373</v>
      </c>
      <c r="I259" s="0" t="n">
        <v>44</v>
      </c>
      <c r="J259" s="0" t="n">
        <v>11</v>
      </c>
      <c r="K259" s="0" t="n">
        <v>221</v>
      </c>
      <c r="L259" s="0" t="n">
        <v>335</v>
      </c>
      <c r="N259" s="0" t="n">
        <v>115</v>
      </c>
      <c r="O259" s="0" t="n">
        <v>-229</v>
      </c>
      <c r="P259" s="0" t="n">
        <v>1553</v>
      </c>
      <c r="Q259" s="0" t="n">
        <v>27</v>
      </c>
      <c r="R259" s="0" t="n">
        <v>1405</v>
      </c>
      <c r="U259" s="0" t="n">
        <v>500</v>
      </c>
      <c r="V259" s="0" t="n">
        <v>242</v>
      </c>
      <c r="W259" s="0" t="n">
        <v>945</v>
      </c>
      <c r="X259" s="0" t="n">
        <v>189</v>
      </c>
      <c r="Y259" s="0" t="n">
        <v>3513</v>
      </c>
      <c r="Z259" s="0" t="n">
        <v>5451</v>
      </c>
      <c r="AA259" s="0" t="n">
        <v>-417</v>
      </c>
      <c r="AB259" s="0" t="n">
        <v>1080</v>
      </c>
      <c r="AC259" s="0" t="n">
        <v>3241</v>
      </c>
      <c r="AE259" s="0" t="n">
        <v>189</v>
      </c>
      <c r="AF259" s="0" t="n">
        <v>38</v>
      </c>
      <c r="AG259" s="0" t="n">
        <v>14</v>
      </c>
    </row>
    <row r="260" customFormat="false" ht="13.2" hidden="false" customHeight="false" outlineLevel="0" collapsed="false">
      <c r="A260" s="0" t="s">
        <v>524</v>
      </c>
      <c r="B260" s="0" t="n">
        <v>6469</v>
      </c>
      <c r="C260" s="0" t="n">
        <v>27455</v>
      </c>
      <c r="D260" s="0" t="n">
        <v>-20986</v>
      </c>
      <c r="E260" s="0" t="n">
        <v>11352</v>
      </c>
      <c r="F260" s="0" t="n">
        <v>10927</v>
      </c>
      <c r="G260" s="0" t="n">
        <v>87</v>
      </c>
      <c r="H260" s="0" t="n">
        <v>355</v>
      </c>
      <c r="I260" s="0" t="n">
        <v>14</v>
      </c>
      <c r="J260" s="0" t="n">
        <v>96</v>
      </c>
      <c r="K260" s="0" t="n">
        <v>1625</v>
      </c>
      <c r="L260" s="0" t="n">
        <v>1350</v>
      </c>
      <c r="O260" s="0" t="n">
        <v>275</v>
      </c>
      <c r="P260" s="0" t="n">
        <v>637</v>
      </c>
      <c r="Q260" s="0" t="n">
        <v>50</v>
      </c>
      <c r="R260" s="0" t="n">
        <v>118</v>
      </c>
      <c r="S260" s="0" t="n">
        <v>700</v>
      </c>
      <c r="T260" s="0" t="n">
        <v>187</v>
      </c>
      <c r="V260" s="0" t="n">
        <v>193</v>
      </c>
      <c r="X260" s="0" t="n">
        <v>6122</v>
      </c>
      <c r="Y260" s="0" t="n">
        <v>7860</v>
      </c>
      <c r="Z260" s="0" t="n">
        <v>2596</v>
      </c>
      <c r="AA260" s="0" t="n">
        <v>-26</v>
      </c>
      <c r="AB260" s="0" t="n">
        <v>1469</v>
      </c>
      <c r="AC260" s="0" t="n">
        <v>2829</v>
      </c>
      <c r="AE260" s="0" t="n">
        <v>6122</v>
      </c>
      <c r="AG260" s="0" t="n">
        <v>159</v>
      </c>
    </row>
    <row r="261" customFormat="false" ht="13.2" hidden="false" customHeight="false" outlineLevel="0" collapsed="false">
      <c r="A261" s="0" t="s">
        <v>525</v>
      </c>
      <c r="B261" s="0" t="n">
        <v>3848</v>
      </c>
      <c r="C261" s="0" t="n">
        <v>37364</v>
      </c>
      <c r="D261" s="0" t="n">
        <v>-33516</v>
      </c>
      <c r="E261" s="0" t="n">
        <v>16833</v>
      </c>
      <c r="F261" s="0" t="n">
        <v>18764</v>
      </c>
      <c r="G261" s="0" t="n">
        <v>38</v>
      </c>
      <c r="H261" s="0" t="n">
        <v>140</v>
      </c>
      <c r="I261" s="0" t="n">
        <v>249</v>
      </c>
      <c r="J261" s="0" t="n">
        <v>4</v>
      </c>
      <c r="K261" s="0" t="n">
        <v>2006</v>
      </c>
      <c r="L261" s="0" t="n">
        <v>1400</v>
      </c>
      <c r="O261" s="0" t="n">
        <v>606</v>
      </c>
      <c r="P261" s="0" t="n">
        <v>1202</v>
      </c>
      <c r="R261" s="0" t="n">
        <v>353</v>
      </c>
      <c r="S261" s="0" t="n">
        <v>500</v>
      </c>
      <c r="T261" s="0" t="n">
        <v>347</v>
      </c>
      <c r="U261" s="0" t="n">
        <v>0</v>
      </c>
      <c r="V261" s="0" t="n">
        <v>1486</v>
      </c>
      <c r="W261" s="0" t="n">
        <v>300</v>
      </c>
      <c r="X261" s="0" t="n">
        <v>3074</v>
      </c>
      <c r="Y261" s="0" t="n">
        <v>735</v>
      </c>
      <c r="Z261" s="0" t="n">
        <v>25483</v>
      </c>
      <c r="AA261" s="0" t="n">
        <v>-218</v>
      </c>
      <c r="AB261" s="0" t="n">
        <v>3050</v>
      </c>
      <c r="AC261" s="0" t="n">
        <v>8264</v>
      </c>
      <c r="AE261" s="0" t="n">
        <v>3074</v>
      </c>
      <c r="AF261" s="0" t="n">
        <v>0</v>
      </c>
      <c r="AG261" s="0" t="n">
        <v>232</v>
      </c>
    </row>
    <row r="262" customFormat="false" ht="13.2" hidden="false" customHeight="false" outlineLevel="0" collapsed="false">
      <c r="A262" s="0" t="s">
        <v>526</v>
      </c>
      <c r="B262" s="0" t="n">
        <v>7269</v>
      </c>
      <c r="C262" s="0" t="n">
        <v>36338</v>
      </c>
      <c r="D262" s="0" t="n">
        <v>-29069</v>
      </c>
      <c r="E262" s="0" t="n">
        <v>13848</v>
      </c>
      <c r="F262" s="0" t="n">
        <v>17404</v>
      </c>
      <c r="G262" s="0" t="n">
        <v>77</v>
      </c>
      <c r="H262" s="0" t="n">
        <v>137</v>
      </c>
      <c r="I262" s="0" t="n">
        <v>27</v>
      </c>
      <c r="J262" s="0" t="n">
        <v>3</v>
      </c>
      <c r="K262" s="0" t="n">
        <v>2367</v>
      </c>
      <c r="L262" s="0" t="n">
        <v>945</v>
      </c>
      <c r="O262" s="0" t="n">
        <v>1422</v>
      </c>
      <c r="P262" s="0" t="n">
        <v>1223</v>
      </c>
      <c r="Q262" s="0" t="n">
        <v>23</v>
      </c>
      <c r="R262" s="0" t="n">
        <v>29</v>
      </c>
      <c r="T262" s="0" t="n">
        <v>49</v>
      </c>
      <c r="U262" s="0" t="n">
        <v>1000</v>
      </c>
      <c r="V262" s="0" t="n">
        <v>1040</v>
      </c>
      <c r="X262" s="0" t="n">
        <v>4164</v>
      </c>
      <c r="Y262" s="0" t="n">
        <v>288</v>
      </c>
      <c r="Z262" s="0" t="n">
        <v>6348</v>
      </c>
      <c r="AB262" s="0" t="n">
        <v>1571</v>
      </c>
      <c r="AC262" s="0" t="n">
        <v>2149</v>
      </c>
      <c r="AE262" s="0" t="n">
        <v>4164</v>
      </c>
      <c r="AG262" s="0" t="n">
        <v>55</v>
      </c>
    </row>
    <row r="263" customFormat="false" ht="13.2" hidden="false" customHeight="false" outlineLevel="0" collapsed="false">
      <c r="A263" s="0" t="s">
        <v>527</v>
      </c>
      <c r="B263" s="0" t="n">
        <v>8297</v>
      </c>
      <c r="C263" s="0" t="n">
        <v>26949</v>
      </c>
      <c r="D263" s="0" t="n">
        <v>-18652</v>
      </c>
      <c r="E263" s="0" t="n">
        <v>9425</v>
      </c>
      <c r="F263" s="0" t="n">
        <v>10359</v>
      </c>
      <c r="G263" s="0" t="n">
        <v>26</v>
      </c>
      <c r="H263" s="0" t="n">
        <v>17</v>
      </c>
      <c r="I263" s="0" t="n">
        <v>185</v>
      </c>
      <c r="J263" s="0" t="n">
        <v>7</v>
      </c>
      <c r="K263" s="0" t="n">
        <v>983</v>
      </c>
      <c r="L263" s="0" t="n">
        <v>1004</v>
      </c>
      <c r="O263" s="0" t="n">
        <v>-21</v>
      </c>
      <c r="P263" s="0" t="n">
        <v>635</v>
      </c>
      <c r="Q263" s="0" t="n">
        <v>8</v>
      </c>
      <c r="R263" s="0" t="n">
        <v>103</v>
      </c>
      <c r="V263" s="0" t="n">
        <v>1803</v>
      </c>
      <c r="W263" s="0" t="n">
        <v>1350</v>
      </c>
      <c r="X263" s="0" t="n">
        <v>694</v>
      </c>
      <c r="Y263" s="0" t="n">
        <v>131</v>
      </c>
      <c r="Z263" s="0" t="n">
        <v>15433</v>
      </c>
      <c r="AB263" s="0" t="n">
        <v>689</v>
      </c>
      <c r="AC263" s="0" t="n">
        <v>4932</v>
      </c>
      <c r="AE263" s="0" t="n">
        <v>694</v>
      </c>
      <c r="AG263" s="0" t="n">
        <v>1</v>
      </c>
    </row>
    <row r="264" customFormat="false" ht="13.2" hidden="false" customHeight="false" outlineLevel="0" collapsed="false">
      <c r="A264" s="0" t="s">
        <v>528</v>
      </c>
      <c r="B264" s="0" t="n">
        <v>2736</v>
      </c>
      <c r="C264" s="0" t="n">
        <v>15022</v>
      </c>
      <c r="D264" s="0" t="n">
        <v>-12286</v>
      </c>
      <c r="E264" s="0" t="n">
        <v>7909</v>
      </c>
      <c r="F264" s="0" t="n">
        <v>6149</v>
      </c>
      <c r="H264" s="0" t="n">
        <v>100</v>
      </c>
      <c r="I264" s="0" t="n">
        <v>50</v>
      </c>
      <c r="J264" s="0" t="n">
        <v>3</v>
      </c>
      <c r="K264" s="0" t="n">
        <v>1819</v>
      </c>
      <c r="L264" s="0" t="n">
        <v>1000</v>
      </c>
      <c r="O264" s="0" t="n">
        <v>819</v>
      </c>
      <c r="P264" s="0" t="n">
        <v>1401</v>
      </c>
      <c r="Q264" s="0" t="n">
        <v>45</v>
      </c>
      <c r="R264" s="0" t="n">
        <v>41</v>
      </c>
      <c r="U264" s="0" t="n">
        <v>1000</v>
      </c>
      <c r="V264" s="0" t="n">
        <v>467</v>
      </c>
      <c r="X264" s="0" t="n">
        <v>198</v>
      </c>
      <c r="Y264" s="0" t="n">
        <v>1903</v>
      </c>
      <c r="Z264" s="0" t="n">
        <v>6937</v>
      </c>
      <c r="AA264" s="0" t="n">
        <v>-477</v>
      </c>
      <c r="AB264" s="0" t="n">
        <v>615</v>
      </c>
      <c r="AC264" s="0" t="n">
        <v>860</v>
      </c>
      <c r="AE264" s="0" t="n">
        <v>198</v>
      </c>
    </row>
    <row r="265" customFormat="false" ht="13.2" hidden="false" customHeight="false" outlineLevel="0" collapsed="false">
      <c r="A265" s="0" t="s">
        <v>529</v>
      </c>
      <c r="B265" s="0" t="n">
        <v>17211</v>
      </c>
      <c r="C265" s="0" t="n">
        <v>132186</v>
      </c>
      <c r="D265" s="0" t="n">
        <v>-114975</v>
      </c>
      <c r="E265" s="0" t="n">
        <v>83201</v>
      </c>
      <c r="F265" s="0" t="n">
        <v>38620</v>
      </c>
      <c r="G265" s="0" t="n">
        <v>268</v>
      </c>
      <c r="H265" s="0" t="n">
        <v>115</v>
      </c>
      <c r="I265" s="0" t="n">
        <v>651</v>
      </c>
      <c r="J265" s="0" t="n">
        <v>0</v>
      </c>
      <c r="K265" s="0" t="n">
        <v>6578</v>
      </c>
      <c r="L265" s="0" t="n">
        <v>5619</v>
      </c>
      <c r="M265" s="0" t="n">
        <v>0</v>
      </c>
      <c r="N265" s="0" t="n">
        <v>0</v>
      </c>
      <c r="O265" s="0" t="n">
        <v>959</v>
      </c>
      <c r="P265" s="0" t="n">
        <v>8633</v>
      </c>
      <c r="Q265" s="0" t="n">
        <v>225</v>
      </c>
      <c r="R265" s="0" t="n">
        <v>1976</v>
      </c>
      <c r="S265" s="0" t="n">
        <v>0</v>
      </c>
      <c r="T265" s="0" t="n">
        <v>0</v>
      </c>
      <c r="U265" s="0" t="n">
        <v>0</v>
      </c>
      <c r="V265" s="0" t="n">
        <v>6810</v>
      </c>
      <c r="W265" s="0" t="n">
        <v>5000</v>
      </c>
      <c r="X265" s="0" t="n">
        <v>9289</v>
      </c>
      <c r="Y265" s="0" t="n">
        <v>555</v>
      </c>
      <c r="Z265" s="0" t="n">
        <v>50508</v>
      </c>
      <c r="AA265" s="0" t="n">
        <v>-643</v>
      </c>
      <c r="AB265" s="0" t="n">
        <v>7638</v>
      </c>
      <c r="AC265" s="0" t="n">
        <v>15147</v>
      </c>
      <c r="AD265" s="0" t="n">
        <v>0</v>
      </c>
      <c r="AE265" s="0" t="n">
        <v>9289</v>
      </c>
      <c r="AF265" s="0" t="n">
        <v>142</v>
      </c>
      <c r="AG265" s="0" t="n">
        <v>97</v>
      </c>
    </row>
    <row r="266" customFormat="false" ht="13.2" hidden="false" customHeight="false" outlineLevel="0" collapsed="false">
      <c r="A266" s="0" t="s">
        <v>530</v>
      </c>
      <c r="B266" s="0" t="n">
        <v>313164</v>
      </c>
      <c r="C266" s="0" t="n">
        <v>1341796</v>
      </c>
      <c r="D266" s="0" t="n">
        <v>-1026524</v>
      </c>
      <c r="E266" s="0" t="n">
        <v>749018</v>
      </c>
      <c r="F266" s="0" t="n">
        <v>256605</v>
      </c>
      <c r="G266" s="0" t="n">
        <v>22502</v>
      </c>
      <c r="H266" s="0" t="n">
        <v>40692</v>
      </c>
      <c r="I266" s="0" t="n">
        <v>6740</v>
      </c>
      <c r="J266" s="0" t="n">
        <v>997</v>
      </c>
      <c r="K266" s="0" t="n">
        <v>34556</v>
      </c>
      <c r="L266" s="0" t="n">
        <v>53160</v>
      </c>
      <c r="M266" s="0" t="n">
        <v>24049</v>
      </c>
      <c r="N266" s="0" t="n">
        <v>389</v>
      </c>
      <c r="O266" s="0" t="n">
        <v>5056</v>
      </c>
      <c r="P266" s="0" t="n">
        <v>104404</v>
      </c>
      <c r="Q266" s="0" t="n">
        <v>886</v>
      </c>
      <c r="R266" s="0" t="n">
        <v>121096</v>
      </c>
      <c r="S266" s="0" t="n">
        <v>144437</v>
      </c>
      <c r="T266" s="0" t="n">
        <v>6784</v>
      </c>
      <c r="U266" s="0" t="n">
        <v>100000</v>
      </c>
      <c r="V266" s="0" t="n">
        <v>11</v>
      </c>
      <c r="W266" s="0" t="n">
        <v>-18000</v>
      </c>
      <c r="X266" s="0" t="n">
        <v>648079</v>
      </c>
      <c r="Y266" s="0" t="n">
        <v>216363</v>
      </c>
      <c r="Z266" s="0" t="n">
        <v>696962</v>
      </c>
      <c r="AA266" s="0" t="n">
        <v>-29524</v>
      </c>
      <c r="AB266" s="0" t="n">
        <v>54483</v>
      </c>
      <c r="AC266" s="0" t="n">
        <v>165269</v>
      </c>
      <c r="AE266" s="0" t="n">
        <v>648079</v>
      </c>
      <c r="AF266" s="0" t="n">
        <v>218</v>
      </c>
      <c r="AG266" s="0" t="n">
        <v>47226</v>
      </c>
    </row>
    <row r="267" customFormat="false" ht="13.2" hidden="false" customHeight="false" outlineLevel="0" collapsed="false">
      <c r="A267" s="0" t="s">
        <v>531</v>
      </c>
      <c r="B267" s="0" t="n">
        <v>3850</v>
      </c>
      <c r="C267" s="0" t="n">
        <v>30740</v>
      </c>
      <c r="D267" s="0" t="n">
        <v>-26880</v>
      </c>
      <c r="E267" s="0" t="n">
        <v>11090</v>
      </c>
      <c r="F267" s="0" t="n">
        <v>14766</v>
      </c>
      <c r="H267" s="0" t="n">
        <v>180</v>
      </c>
      <c r="I267" s="0" t="n">
        <v>19</v>
      </c>
      <c r="J267" s="0" t="n">
        <v>37</v>
      </c>
      <c r="K267" s="0" t="n">
        <v>-900</v>
      </c>
      <c r="L267" s="0" t="n">
        <v>1250</v>
      </c>
      <c r="O267" s="0" t="n">
        <v>-2150</v>
      </c>
      <c r="P267" s="0" t="n">
        <v>1080</v>
      </c>
      <c r="Q267" s="0" t="n">
        <v>117</v>
      </c>
      <c r="R267" s="0" t="n">
        <v>12</v>
      </c>
      <c r="T267" s="0" t="n">
        <v>46</v>
      </c>
      <c r="U267" s="0" t="n">
        <v>1000</v>
      </c>
      <c r="V267" s="0" t="n">
        <v>258</v>
      </c>
      <c r="W267" s="0" t="n">
        <v>900</v>
      </c>
      <c r="Y267" s="0" t="n">
        <v>250</v>
      </c>
      <c r="Z267" s="0" t="n">
        <v>4566</v>
      </c>
      <c r="AB267" s="0" t="n">
        <v>1301</v>
      </c>
      <c r="AC267" s="0" t="n">
        <v>2806</v>
      </c>
      <c r="AF267" s="0" t="n">
        <v>110</v>
      </c>
      <c r="AG267" s="0" t="n">
        <v>30</v>
      </c>
    </row>
    <row r="268" customFormat="false" ht="13.2" hidden="false" customHeight="false" outlineLevel="0" collapsed="false">
      <c r="A268" s="0" t="s">
        <v>532</v>
      </c>
      <c r="B268" s="0" t="n">
        <v>2829</v>
      </c>
      <c r="C268" s="0" t="n">
        <v>20295</v>
      </c>
      <c r="D268" s="0" t="n">
        <v>-17462</v>
      </c>
      <c r="E268" s="0" t="n">
        <v>8392</v>
      </c>
      <c r="F268" s="0" t="n">
        <v>9906</v>
      </c>
      <c r="G268" s="0" t="n">
        <v>4</v>
      </c>
      <c r="H268" s="0" t="n">
        <v>175</v>
      </c>
      <c r="I268" s="0" t="n">
        <v>54</v>
      </c>
      <c r="J268" s="0" t="n">
        <v>0</v>
      </c>
      <c r="K268" s="0" t="n">
        <v>961</v>
      </c>
      <c r="L268" s="0" t="n">
        <v>1120</v>
      </c>
      <c r="N268" s="0" t="n">
        <v>100</v>
      </c>
      <c r="O268" s="0" t="n">
        <v>-259</v>
      </c>
      <c r="P268" s="0" t="n">
        <v>638</v>
      </c>
      <c r="R268" s="0" t="n">
        <v>55</v>
      </c>
      <c r="V268" s="0" t="n">
        <v>625</v>
      </c>
      <c r="X268" s="0" t="n">
        <v>111</v>
      </c>
      <c r="Y268" s="0" t="n">
        <v>2085</v>
      </c>
      <c r="Z268" s="0" t="n">
        <v>4484</v>
      </c>
      <c r="AA268" s="0" t="n">
        <v>-33</v>
      </c>
      <c r="AB268" s="0" t="n">
        <v>1595</v>
      </c>
      <c r="AC268" s="0" t="n">
        <v>7282</v>
      </c>
      <c r="AE268" s="0" t="n">
        <v>111</v>
      </c>
      <c r="AG268" s="0" t="n">
        <v>20</v>
      </c>
    </row>
    <row r="269" customFormat="false" ht="13.2" hidden="false" customHeight="false" outlineLevel="0" collapsed="false">
      <c r="A269" s="0" t="s">
        <v>533</v>
      </c>
      <c r="B269" s="0" t="n">
        <v>42719</v>
      </c>
      <c r="C269" s="0" t="n">
        <v>231868</v>
      </c>
      <c r="D269" s="0" t="n">
        <v>-189053</v>
      </c>
      <c r="E269" s="0" t="n">
        <v>177954</v>
      </c>
      <c r="F269" s="0" t="n">
        <v>23243</v>
      </c>
      <c r="G269" s="0" t="n">
        <v>256</v>
      </c>
      <c r="H269" s="0" t="n">
        <v>557</v>
      </c>
      <c r="I269" s="0" t="n">
        <v>571</v>
      </c>
      <c r="J269" s="0" t="n">
        <v>100</v>
      </c>
      <c r="K269" s="0" t="n">
        <v>12286</v>
      </c>
      <c r="L269" s="0" t="n">
        <v>13617</v>
      </c>
      <c r="O269" s="0" t="n">
        <v>-1331</v>
      </c>
      <c r="P269" s="0" t="n">
        <v>32073</v>
      </c>
      <c r="Q269" s="0" t="n">
        <v>131</v>
      </c>
      <c r="R269" s="0" t="n">
        <v>8435</v>
      </c>
      <c r="S269" s="0" t="n">
        <v>70</v>
      </c>
      <c r="T269" s="0" t="n">
        <v>8</v>
      </c>
      <c r="U269" s="0" t="n">
        <v>10000</v>
      </c>
      <c r="W269" s="0" t="n">
        <v>-3138</v>
      </c>
      <c r="X269" s="0" t="n">
        <v>6838</v>
      </c>
      <c r="Y269" s="0" t="n">
        <v>11018</v>
      </c>
      <c r="Z269" s="0" t="n">
        <v>76200</v>
      </c>
      <c r="AA269" s="0" t="n">
        <v>-7423</v>
      </c>
      <c r="AB269" s="0" t="n">
        <v>22201</v>
      </c>
      <c r="AC269" s="0" t="n">
        <v>9452</v>
      </c>
      <c r="AE269" s="0" t="n">
        <v>6838</v>
      </c>
      <c r="AF269" s="0" t="n">
        <v>26</v>
      </c>
      <c r="AG269" s="0" t="n">
        <v>78</v>
      </c>
    </row>
    <row r="270" customFormat="false" ht="13.2" hidden="false" customHeight="false" outlineLevel="0" collapsed="false">
      <c r="A270" s="0" t="s">
        <v>534</v>
      </c>
      <c r="B270" s="0" t="n">
        <v>3996</v>
      </c>
      <c r="C270" s="0" t="n">
        <v>39978</v>
      </c>
      <c r="D270" s="0" t="n">
        <v>-35982</v>
      </c>
      <c r="E270" s="0" t="n">
        <v>18168</v>
      </c>
      <c r="F270" s="0" t="n">
        <v>19115</v>
      </c>
      <c r="G270" s="0" t="n">
        <v>0</v>
      </c>
      <c r="H270" s="0" t="n">
        <v>39</v>
      </c>
      <c r="I270" s="0" t="n">
        <v>288</v>
      </c>
      <c r="J270" s="0" t="n">
        <v>24</v>
      </c>
      <c r="K270" s="0" t="n">
        <v>1028</v>
      </c>
      <c r="L270" s="0" t="n">
        <v>1650</v>
      </c>
      <c r="O270" s="0" t="n">
        <v>-622</v>
      </c>
      <c r="P270" s="0" t="n">
        <v>8457</v>
      </c>
      <c r="Q270" s="0" t="n">
        <v>350</v>
      </c>
      <c r="R270" s="0" t="n">
        <v>162</v>
      </c>
      <c r="T270" s="0" t="n">
        <v>2</v>
      </c>
      <c r="U270" s="0" t="n">
        <v>10500</v>
      </c>
      <c r="V270" s="0" t="n">
        <v>3048</v>
      </c>
      <c r="W270" s="0" t="n">
        <v>0</v>
      </c>
      <c r="X270" s="0" t="n">
        <v>4</v>
      </c>
      <c r="Y270" s="0" t="n">
        <v>146</v>
      </c>
      <c r="Z270" s="0" t="n">
        <v>30484</v>
      </c>
      <c r="AA270" s="0" t="n">
        <v>-162</v>
      </c>
      <c r="AB270" s="0" t="n">
        <v>2484</v>
      </c>
      <c r="AC270" s="0" t="n">
        <v>1813</v>
      </c>
      <c r="AE270" s="0" t="n">
        <v>4</v>
      </c>
      <c r="AF270" s="0" t="n">
        <v>185</v>
      </c>
      <c r="AG270" s="0" t="n">
        <v>92</v>
      </c>
    </row>
    <row r="271" customFormat="false" ht="13.2" hidden="false" customHeight="false" outlineLevel="0" collapsed="false">
      <c r="A271" s="0" t="s">
        <v>535</v>
      </c>
      <c r="B271" s="0" t="n">
        <v>6419</v>
      </c>
      <c r="C271" s="0" t="n">
        <v>74078</v>
      </c>
      <c r="D271" s="0" t="n">
        <v>-67659</v>
      </c>
      <c r="E271" s="0" t="n">
        <v>48533</v>
      </c>
      <c r="F271" s="0" t="n">
        <v>21003</v>
      </c>
      <c r="G271" s="0" t="n">
        <v>41</v>
      </c>
      <c r="H271" s="0" t="n">
        <v>131</v>
      </c>
      <c r="I271" s="0" t="n">
        <v>99</v>
      </c>
      <c r="J271" s="0" t="n">
        <v>4</v>
      </c>
      <c r="K271" s="0" t="n">
        <v>1946</v>
      </c>
      <c r="L271" s="0" t="n">
        <v>2712</v>
      </c>
      <c r="O271" s="0" t="n">
        <v>-766</v>
      </c>
      <c r="P271" s="0" t="n">
        <v>4308</v>
      </c>
      <c r="R271" s="0" t="n">
        <v>416</v>
      </c>
      <c r="S271" s="0" t="n">
        <v>0</v>
      </c>
      <c r="T271" s="0" t="n">
        <v>78</v>
      </c>
      <c r="U271" s="0" t="n">
        <v>5000</v>
      </c>
      <c r="V271" s="0" t="n">
        <v>2927</v>
      </c>
      <c r="W271" s="0" t="n">
        <v>1000</v>
      </c>
      <c r="X271" s="0" t="n">
        <v>2097</v>
      </c>
      <c r="Y271" s="0" t="n">
        <v>3600</v>
      </c>
      <c r="Z271" s="0" t="n">
        <v>20388</v>
      </c>
      <c r="AA271" s="0" t="n">
        <v>-24</v>
      </c>
      <c r="AB271" s="0" t="n">
        <v>7683</v>
      </c>
      <c r="AC271" s="0" t="n">
        <v>9522</v>
      </c>
      <c r="AE271" s="0" t="n">
        <v>2097</v>
      </c>
    </row>
    <row r="272" customFormat="false" ht="13.2" hidden="false" customHeight="false" outlineLevel="0" collapsed="false">
      <c r="A272" s="0" t="s">
        <v>536</v>
      </c>
      <c r="B272" s="0" t="n">
        <v>3311</v>
      </c>
      <c r="C272" s="0" t="n">
        <v>31230</v>
      </c>
      <c r="D272" s="0" t="n">
        <v>-27919</v>
      </c>
      <c r="E272" s="0" t="n">
        <v>15531</v>
      </c>
      <c r="F272" s="0" t="n">
        <v>13555</v>
      </c>
      <c r="G272" s="0" t="n">
        <v>18</v>
      </c>
      <c r="H272" s="0" t="n">
        <v>172</v>
      </c>
      <c r="I272" s="0" t="n">
        <v>59</v>
      </c>
      <c r="J272" s="0" t="n">
        <v>1</v>
      </c>
      <c r="K272" s="0" t="n">
        <v>1297</v>
      </c>
      <c r="L272" s="0" t="n">
        <v>1300</v>
      </c>
      <c r="N272" s="0" t="n">
        <v>800</v>
      </c>
      <c r="O272" s="0" t="n">
        <v>-803</v>
      </c>
      <c r="P272" s="0" t="n">
        <v>4153</v>
      </c>
      <c r="Q272" s="0" t="n">
        <v>178</v>
      </c>
      <c r="T272" s="0" t="n">
        <v>36</v>
      </c>
      <c r="U272" s="0" t="n">
        <v>3200</v>
      </c>
      <c r="V272" s="0" t="n">
        <v>1807</v>
      </c>
      <c r="X272" s="0" t="n">
        <v>582</v>
      </c>
      <c r="Y272" s="0" t="n">
        <v>3078</v>
      </c>
      <c r="Z272" s="0" t="n">
        <v>16570</v>
      </c>
      <c r="AB272" s="0" t="n">
        <v>2169</v>
      </c>
      <c r="AC272" s="0" t="n">
        <v>1468</v>
      </c>
      <c r="AE272" s="0" t="n">
        <v>582</v>
      </c>
    </row>
    <row r="273" customFormat="false" ht="13.2" hidden="false" customHeight="false" outlineLevel="0" collapsed="false">
      <c r="A273" s="0" t="s">
        <v>537</v>
      </c>
      <c r="B273" s="0" t="n">
        <v>3854</v>
      </c>
      <c r="C273" s="0" t="n">
        <v>24009</v>
      </c>
      <c r="D273" s="0" t="n">
        <v>-20155</v>
      </c>
      <c r="E273" s="0" t="n">
        <v>10399</v>
      </c>
      <c r="F273" s="0" t="n">
        <v>11871</v>
      </c>
      <c r="G273" s="0" t="n">
        <v>69</v>
      </c>
      <c r="H273" s="0" t="n">
        <v>26</v>
      </c>
      <c r="I273" s="0" t="n">
        <v>91</v>
      </c>
      <c r="J273" s="0" t="n">
        <v>0</v>
      </c>
      <c r="K273" s="0" t="n">
        <v>2119</v>
      </c>
      <c r="L273" s="0" t="n">
        <v>1140</v>
      </c>
      <c r="M273" s="0" t="n">
        <v>0</v>
      </c>
      <c r="N273" s="0" t="n">
        <v>0</v>
      </c>
      <c r="O273" s="0" t="n">
        <v>979</v>
      </c>
      <c r="P273" s="0" t="n">
        <v>4135</v>
      </c>
      <c r="Q273" s="0" t="n">
        <v>0</v>
      </c>
      <c r="R273" s="0" t="n">
        <v>153</v>
      </c>
      <c r="S273" s="0" t="n">
        <v>87</v>
      </c>
      <c r="T273" s="0" t="n">
        <v>294</v>
      </c>
      <c r="U273" s="0" t="n">
        <v>3598</v>
      </c>
      <c r="V273" s="0" t="n">
        <v>1144</v>
      </c>
      <c r="W273" s="0" t="n">
        <v>0</v>
      </c>
      <c r="X273" s="0" t="n">
        <v>2673</v>
      </c>
      <c r="Y273" s="0" t="n">
        <v>1421</v>
      </c>
      <c r="Z273" s="0" t="n">
        <v>9388</v>
      </c>
      <c r="AA273" s="0" t="n">
        <v>-130</v>
      </c>
      <c r="AB273" s="0" t="n">
        <v>2330</v>
      </c>
      <c r="AC273" s="0" t="n">
        <v>5608</v>
      </c>
      <c r="AD273" s="0" t="n">
        <v>0</v>
      </c>
      <c r="AE273" s="0" t="n">
        <v>2673</v>
      </c>
      <c r="AF273" s="0" t="n">
        <v>0</v>
      </c>
      <c r="AG273" s="0" t="n">
        <v>70</v>
      </c>
    </row>
    <row r="274" customFormat="false" ht="13.2" hidden="false" customHeight="false" outlineLevel="0" collapsed="false">
      <c r="A274" s="0" t="s">
        <v>538</v>
      </c>
      <c r="B274" s="0" t="n">
        <v>2483</v>
      </c>
      <c r="C274" s="0" t="n">
        <v>12013</v>
      </c>
      <c r="D274" s="0" t="n">
        <v>-9530</v>
      </c>
      <c r="E274" s="0" t="n">
        <v>4636</v>
      </c>
      <c r="F274" s="0" t="n">
        <v>6843</v>
      </c>
      <c r="G274" s="0" t="n">
        <v>2</v>
      </c>
      <c r="H274" s="0" t="n">
        <v>7</v>
      </c>
      <c r="I274" s="0" t="n">
        <v>38</v>
      </c>
      <c r="J274" s="0" t="n">
        <v>1</v>
      </c>
      <c r="K274" s="0" t="n">
        <v>1919</v>
      </c>
      <c r="L274" s="0" t="n">
        <v>462</v>
      </c>
      <c r="M274" s="0" t="n">
        <v>0</v>
      </c>
      <c r="N274" s="0" t="n">
        <v>1</v>
      </c>
      <c r="O274" s="0" t="n">
        <v>1456</v>
      </c>
      <c r="P274" s="0" t="n">
        <v>512</v>
      </c>
      <c r="Q274" s="0" t="n">
        <v>0</v>
      </c>
      <c r="R274" s="0" t="n">
        <v>0</v>
      </c>
      <c r="S274" s="0" t="n">
        <v>0</v>
      </c>
      <c r="T274" s="0" t="n">
        <v>27</v>
      </c>
      <c r="U274" s="0" t="n">
        <v>1000</v>
      </c>
      <c r="V274" s="0" t="n">
        <v>655</v>
      </c>
      <c r="W274" s="0" t="n">
        <v>-400</v>
      </c>
      <c r="X274" s="0" t="n">
        <v>1031</v>
      </c>
      <c r="Y274" s="0" t="n">
        <v>2334</v>
      </c>
      <c r="Z274" s="0" t="n">
        <v>5105</v>
      </c>
      <c r="AB274" s="0" t="n">
        <v>240</v>
      </c>
      <c r="AC274" s="0" t="n">
        <v>1233</v>
      </c>
      <c r="AD274" s="0" t="n">
        <v>0</v>
      </c>
      <c r="AE274" s="0" t="n">
        <v>1031</v>
      </c>
      <c r="AF274" s="0" t="n">
        <v>0</v>
      </c>
      <c r="AG274" s="0" t="n">
        <v>0</v>
      </c>
    </row>
    <row r="275" customFormat="false" ht="13.2" hidden="false" customHeight="false" outlineLevel="0" collapsed="false">
      <c r="A275" s="0" t="s">
        <v>539</v>
      </c>
      <c r="B275" s="0" t="n">
        <v>3375</v>
      </c>
      <c r="C275" s="0" t="n">
        <v>22132</v>
      </c>
      <c r="D275" s="0" t="n">
        <v>-18749</v>
      </c>
      <c r="E275" s="0" t="n">
        <v>10849</v>
      </c>
      <c r="F275" s="0" t="n">
        <v>9120</v>
      </c>
      <c r="H275" s="0" t="n">
        <v>383</v>
      </c>
      <c r="I275" s="0" t="n">
        <v>71</v>
      </c>
      <c r="J275" s="0" t="n">
        <v>103</v>
      </c>
      <c r="K275" s="0" t="n">
        <v>1429</v>
      </c>
      <c r="L275" s="0" t="n">
        <v>1079</v>
      </c>
      <c r="O275" s="0" t="n">
        <v>350</v>
      </c>
      <c r="P275" s="0" t="n">
        <v>3803</v>
      </c>
      <c r="Q275" s="0" t="n">
        <v>141</v>
      </c>
      <c r="R275" s="0" t="n">
        <v>146</v>
      </c>
      <c r="S275" s="0" t="n">
        <v>41</v>
      </c>
      <c r="U275" s="0" t="n">
        <v>2525</v>
      </c>
      <c r="V275" s="0" t="n">
        <v>482</v>
      </c>
      <c r="X275" s="0" t="n">
        <v>484</v>
      </c>
      <c r="Y275" s="0" t="n">
        <v>3765</v>
      </c>
      <c r="Z275" s="0" t="n">
        <v>14359</v>
      </c>
      <c r="AA275" s="0" t="n">
        <v>-116</v>
      </c>
      <c r="AB275" s="0" t="n">
        <v>853</v>
      </c>
      <c r="AC275" s="0" t="n">
        <v>2118</v>
      </c>
      <c r="AE275" s="0" t="n">
        <v>484</v>
      </c>
      <c r="AF275" s="0" t="n">
        <v>418</v>
      </c>
      <c r="AG275" s="0" t="n">
        <v>31</v>
      </c>
    </row>
    <row r="276" customFormat="false" ht="13.2" hidden="false" customHeight="false" outlineLevel="0" collapsed="false">
      <c r="A276" s="0" t="s">
        <v>540</v>
      </c>
      <c r="B276" s="0" t="n">
        <v>5536</v>
      </c>
      <c r="C276" s="0" t="n">
        <v>47928</v>
      </c>
      <c r="D276" s="0" t="n">
        <v>-42342</v>
      </c>
      <c r="E276" s="0" t="n">
        <v>26968</v>
      </c>
      <c r="F276" s="0" t="n">
        <v>16040</v>
      </c>
      <c r="G276" s="0" t="n">
        <v>41</v>
      </c>
      <c r="H276" s="0" t="n">
        <v>215</v>
      </c>
      <c r="I276" s="0" t="n">
        <v>162</v>
      </c>
      <c r="K276" s="0" t="n">
        <v>760</v>
      </c>
      <c r="L276" s="0" t="n">
        <v>1971</v>
      </c>
      <c r="O276" s="0" t="n">
        <v>-1211</v>
      </c>
      <c r="P276" s="0" t="n">
        <v>3950</v>
      </c>
      <c r="Q276" s="0" t="n">
        <v>214</v>
      </c>
      <c r="R276" s="0" t="n">
        <v>159</v>
      </c>
      <c r="U276" s="0" t="n">
        <v>0</v>
      </c>
      <c r="V276" s="0" t="n">
        <v>2857</v>
      </c>
      <c r="W276" s="0" t="n">
        <v>8000</v>
      </c>
      <c r="X276" s="0" t="n">
        <v>3014</v>
      </c>
      <c r="Y276" s="0" t="n">
        <v>3344</v>
      </c>
      <c r="Z276" s="0" t="n">
        <v>33145</v>
      </c>
      <c r="AB276" s="0" t="n">
        <v>2997</v>
      </c>
      <c r="AC276" s="0" t="n">
        <v>12414</v>
      </c>
      <c r="AE276" s="0" t="n">
        <v>3014</v>
      </c>
      <c r="AF276" s="0" t="n">
        <v>270</v>
      </c>
      <c r="AG276" s="0" t="n">
        <v>447</v>
      </c>
    </row>
    <row r="277" customFormat="false" ht="13.2" hidden="false" customHeight="false" outlineLevel="0" collapsed="false">
      <c r="A277" s="0" t="s">
        <v>541</v>
      </c>
      <c r="B277" s="0" t="n">
        <v>26768</v>
      </c>
      <c r="C277" s="0" t="n">
        <v>106179</v>
      </c>
      <c r="D277" s="0" t="n">
        <v>-78929</v>
      </c>
      <c r="E277" s="0" t="n">
        <v>61806</v>
      </c>
      <c r="F277" s="0" t="n">
        <v>24725</v>
      </c>
      <c r="G277" s="0" t="n">
        <v>113</v>
      </c>
      <c r="H277" s="0" t="n">
        <v>490</v>
      </c>
      <c r="I277" s="0" t="n">
        <v>189</v>
      </c>
      <c r="J277" s="0" t="n">
        <v>281</v>
      </c>
      <c r="K277" s="0" t="n">
        <v>7735</v>
      </c>
      <c r="L277" s="0" t="n">
        <v>5499</v>
      </c>
      <c r="N277" s="0" t="n">
        <v>59</v>
      </c>
      <c r="O277" s="0" t="n">
        <v>2177</v>
      </c>
      <c r="P277" s="0" t="n">
        <v>8067</v>
      </c>
      <c r="Q277" s="0" t="n">
        <v>80</v>
      </c>
      <c r="R277" s="0" t="n">
        <v>340</v>
      </c>
      <c r="S277" s="0" t="n">
        <v>0</v>
      </c>
      <c r="T277" s="0" t="n">
        <v>56</v>
      </c>
      <c r="U277" s="0" t="n">
        <v>5000</v>
      </c>
      <c r="V277" s="0" t="n">
        <v>4675</v>
      </c>
      <c r="X277" s="0" t="n">
        <v>249</v>
      </c>
      <c r="Y277" s="0" t="n">
        <v>8668</v>
      </c>
      <c r="Z277" s="0" t="n">
        <v>30381</v>
      </c>
      <c r="AB277" s="0" t="n">
        <v>11150</v>
      </c>
      <c r="AC277" s="0" t="n">
        <v>21566</v>
      </c>
      <c r="AE277" s="0" t="n">
        <v>249</v>
      </c>
      <c r="AF277" s="0" t="n">
        <v>526</v>
      </c>
      <c r="AG277" s="0" t="n">
        <v>2585</v>
      </c>
    </row>
    <row r="278" customFormat="false" ht="13.2" hidden="false" customHeight="false" outlineLevel="0" collapsed="false">
      <c r="A278" s="0" t="s">
        <v>542</v>
      </c>
      <c r="B278" s="0" t="n">
        <v>117806</v>
      </c>
      <c r="C278" s="0" t="n">
        <v>478545</v>
      </c>
      <c r="D278" s="0" t="n">
        <v>-360419</v>
      </c>
      <c r="E278" s="0" t="n">
        <v>279720</v>
      </c>
      <c r="F278" s="0" t="n">
        <v>101456</v>
      </c>
      <c r="G278" s="0" t="n">
        <v>835</v>
      </c>
      <c r="H278" s="0" t="n">
        <v>14138</v>
      </c>
      <c r="I278" s="0" t="n">
        <v>2681</v>
      </c>
      <c r="J278" s="0" t="n">
        <v>58</v>
      </c>
      <c r="K278" s="0" t="n">
        <v>32991</v>
      </c>
      <c r="L278" s="0" t="n">
        <v>31290</v>
      </c>
      <c r="M278" s="0" t="n">
        <v>0</v>
      </c>
      <c r="N278" s="0" t="n">
        <v>0</v>
      </c>
      <c r="O278" s="0" t="n">
        <v>1701</v>
      </c>
      <c r="P278" s="0" t="n">
        <v>33317</v>
      </c>
      <c r="Q278" s="0" t="n">
        <v>667</v>
      </c>
      <c r="R278" s="0" t="n">
        <v>4794</v>
      </c>
      <c r="S278" s="0" t="n">
        <v>0</v>
      </c>
      <c r="T278" s="0" t="n">
        <v>688</v>
      </c>
      <c r="U278" s="0" t="n">
        <v>40000</v>
      </c>
      <c r="V278" s="0" t="n">
        <v>19252</v>
      </c>
      <c r="W278" s="0" t="n">
        <v>30000</v>
      </c>
      <c r="X278" s="0" t="n">
        <v>17378</v>
      </c>
      <c r="Y278" s="0" t="n">
        <v>6118</v>
      </c>
      <c r="Z278" s="0" t="n">
        <v>268514</v>
      </c>
      <c r="AB278" s="0" t="n">
        <v>42101</v>
      </c>
      <c r="AC278" s="0" t="n">
        <v>48887</v>
      </c>
      <c r="AE278" s="0" t="n">
        <v>17378</v>
      </c>
      <c r="AF278" s="0" t="n">
        <v>2314</v>
      </c>
      <c r="AG278" s="0" t="n">
        <v>26078</v>
      </c>
    </row>
    <row r="279" customFormat="false" ht="13.2" hidden="false" customHeight="false" outlineLevel="0" collapsed="false">
      <c r="A279" s="0" t="s">
        <v>543</v>
      </c>
      <c r="B279" s="0" t="n">
        <v>24725</v>
      </c>
      <c r="C279" s="0" t="n">
        <v>134819</v>
      </c>
      <c r="D279" s="0" t="n">
        <v>-109818</v>
      </c>
      <c r="E279" s="0" t="n">
        <v>80085</v>
      </c>
      <c r="F279" s="0" t="n">
        <v>35581</v>
      </c>
      <c r="G279" s="0" t="n">
        <v>108</v>
      </c>
      <c r="H279" s="0" t="n">
        <v>3641</v>
      </c>
      <c r="I279" s="0" t="n">
        <v>546</v>
      </c>
      <c r="J279" s="0" t="n">
        <v>386</v>
      </c>
      <c r="K279" s="0" t="n">
        <v>8665</v>
      </c>
      <c r="L279" s="0" t="n">
        <v>8134</v>
      </c>
      <c r="O279" s="0" t="n">
        <v>531</v>
      </c>
      <c r="P279" s="0" t="n">
        <v>9284</v>
      </c>
      <c r="Q279" s="0" t="n">
        <v>30</v>
      </c>
      <c r="R279" s="0" t="n">
        <v>946</v>
      </c>
      <c r="S279" s="0" t="n">
        <v>5</v>
      </c>
      <c r="T279" s="0" t="n">
        <v>35</v>
      </c>
      <c r="U279" s="0" t="n">
        <v>10000</v>
      </c>
      <c r="V279" s="0" t="n">
        <v>6910</v>
      </c>
      <c r="W279" s="0" t="n">
        <v>-2104</v>
      </c>
      <c r="X279" s="0" t="n">
        <v>558</v>
      </c>
      <c r="Y279" s="0" t="n">
        <v>19710</v>
      </c>
      <c r="Z279" s="0" t="n">
        <v>59388</v>
      </c>
      <c r="AB279" s="0" t="n">
        <v>14789</v>
      </c>
      <c r="AC279" s="0" t="n">
        <v>37072</v>
      </c>
      <c r="AE279" s="0" t="n">
        <v>558</v>
      </c>
      <c r="AF279" s="0" t="n">
        <v>192</v>
      </c>
      <c r="AG279" s="0" t="n">
        <v>58</v>
      </c>
    </row>
    <row r="280" customFormat="false" ht="13.2" hidden="false" customHeight="false" outlineLevel="0" collapsed="false">
      <c r="A280" s="0" t="s">
        <v>544</v>
      </c>
      <c r="B280" s="0" t="n">
        <v>5365</v>
      </c>
      <c r="C280" s="0" t="n">
        <v>20614</v>
      </c>
      <c r="D280" s="0" t="n">
        <v>-15234</v>
      </c>
      <c r="E280" s="0" t="n">
        <v>6717</v>
      </c>
      <c r="F280" s="0" t="n">
        <v>10160</v>
      </c>
      <c r="H280" s="0" t="n">
        <v>145</v>
      </c>
      <c r="I280" s="0" t="n">
        <v>39</v>
      </c>
      <c r="J280" s="0" t="n">
        <v>0</v>
      </c>
      <c r="K280" s="0" t="n">
        <v>1749</v>
      </c>
      <c r="L280" s="0" t="n">
        <v>1300</v>
      </c>
      <c r="O280" s="0" t="n">
        <v>449</v>
      </c>
      <c r="P280" s="0" t="n">
        <v>1142</v>
      </c>
      <c r="Q280" s="0" t="n">
        <v>0</v>
      </c>
      <c r="R280" s="0" t="n">
        <v>99</v>
      </c>
      <c r="S280" s="0" t="n">
        <v>0</v>
      </c>
      <c r="T280" s="0" t="n">
        <v>0</v>
      </c>
      <c r="U280" s="0" t="n">
        <v>0</v>
      </c>
      <c r="V280" s="0" t="n">
        <v>322</v>
      </c>
      <c r="W280" s="0" t="n">
        <v>0</v>
      </c>
      <c r="X280" s="0" t="n">
        <v>138</v>
      </c>
      <c r="Y280" s="0" t="n">
        <v>1362</v>
      </c>
      <c r="Z280" s="0" t="n">
        <v>5006</v>
      </c>
      <c r="AB280" s="0" t="n">
        <v>1755</v>
      </c>
      <c r="AC280" s="0" t="n">
        <v>463</v>
      </c>
      <c r="AE280" s="0" t="n">
        <v>138</v>
      </c>
      <c r="AF280" s="0" t="n">
        <v>126</v>
      </c>
      <c r="AG280" s="0" t="n">
        <v>2</v>
      </c>
    </row>
    <row r="281" customFormat="false" ht="13.2" hidden="false" customHeight="false" outlineLevel="0" collapsed="false">
      <c r="A281" s="0" t="s">
        <v>545</v>
      </c>
      <c r="B281" s="0" t="n">
        <v>42543</v>
      </c>
      <c r="C281" s="0" t="n">
        <v>167071</v>
      </c>
      <c r="D281" s="0" t="n">
        <v>-124127</v>
      </c>
      <c r="E281" s="0" t="n">
        <v>79953</v>
      </c>
      <c r="F281" s="0" t="n">
        <v>47701</v>
      </c>
      <c r="G281" s="0" t="n">
        <v>811</v>
      </c>
      <c r="H281" s="0" t="n">
        <v>1355</v>
      </c>
      <c r="I281" s="0" t="n">
        <v>529</v>
      </c>
      <c r="J281" s="0" t="n">
        <v>165</v>
      </c>
      <c r="K281" s="0" t="n">
        <v>4999</v>
      </c>
      <c r="L281" s="0" t="n">
        <v>5501</v>
      </c>
      <c r="O281" s="0" t="n">
        <v>-502</v>
      </c>
      <c r="P281" s="0" t="n">
        <v>10933</v>
      </c>
      <c r="Q281" s="0" t="n">
        <v>231</v>
      </c>
      <c r="R281" s="0" t="n">
        <v>234</v>
      </c>
      <c r="S281" s="0" t="n">
        <v>700</v>
      </c>
      <c r="T281" s="0" t="n">
        <v>125</v>
      </c>
      <c r="V281" s="0" t="n">
        <v>6608</v>
      </c>
      <c r="W281" s="0" t="n">
        <v>10000</v>
      </c>
      <c r="X281" s="0" t="n">
        <v>47062</v>
      </c>
      <c r="Y281" s="0" t="n">
        <v>3112</v>
      </c>
      <c r="Z281" s="0" t="n">
        <v>55282</v>
      </c>
      <c r="AA281" s="0" t="n">
        <v>-249</v>
      </c>
      <c r="AB281" s="0" t="n">
        <v>12848</v>
      </c>
      <c r="AC281" s="0" t="n">
        <v>30548</v>
      </c>
      <c r="AE281" s="0" t="n">
        <v>47062</v>
      </c>
    </row>
    <row r="282" customFormat="false" ht="13.2" hidden="false" customHeight="false" outlineLevel="0" collapsed="false">
      <c r="A282" s="0" t="s">
        <v>546</v>
      </c>
      <c r="B282" s="0" t="n">
        <v>8447</v>
      </c>
      <c r="C282" s="0" t="n">
        <v>21746</v>
      </c>
      <c r="D282" s="0" t="n">
        <v>-13299</v>
      </c>
      <c r="E282" s="0" t="n">
        <v>8128</v>
      </c>
      <c r="F282" s="0" t="n">
        <v>5240</v>
      </c>
      <c r="G282" s="0" t="n">
        <v>0</v>
      </c>
      <c r="H282" s="0" t="n">
        <v>3</v>
      </c>
      <c r="I282" s="0" t="n">
        <v>71</v>
      </c>
      <c r="J282" s="0" t="n">
        <v>67</v>
      </c>
      <c r="K282" s="0" t="n">
        <v>-66</v>
      </c>
      <c r="L282" s="0" t="n">
        <v>328</v>
      </c>
      <c r="O282" s="0" t="n">
        <v>-394</v>
      </c>
      <c r="P282" s="0" t="n">
        <v>404</v>
      </c>
      <c r="U282" s="0" t="n">
        <v>300</v>
      </c>
      <c r="V282" s="0" t="n">
        <v>324</v>
      </c>
      <c r="X282" s="0" t="n">
        <v>2160</v>
      </c>
      <c r="Y282" s="0" t="n">
        <v>281</v>
      </c>
      <c r="Z282" s="0" t="n">
        <v>8449</v>
      </c>
      <c r="AB282" s="0" t="n">
        <v>1628</v>
      </c>
      <c r="AC282" s="0" t="n">
        <v>887</v>
      </c>
      <c r="AE282" s="0" t="n">
        <v>2160</v>
      </c>
    </row>
    <row r="283" customFormat="false" ht="13.2" hidden="false" customHeight="false" outlineLevel="0" collapsed="false">
      <c r="A283" s="0" t="s">
        <v>547</v>
      </c>
      <c r="B283" s="0" t="n">
        <v>2465</v>
      </c>
      <c r="C283" s="0" t="n">
        <v>18142</v>
      </c>
      <c r="D283" s="0" t="n">
        <v>-15677</v>
      </c>
      <c r="E283" s="0" t="n">
        <v>5942</v>
      </c>
      <c r="F283" s="0" t="n">
        <v>10206</v>
      </c>
      <c r="G283" s="0" t="n">
        <v>17</v>
      </c>
      <c r="H283" s="0" t="n">
        <v>214</v>
      </c>
      <c r="I283" s="0" t="n">
        <v>65</v>
      </c>
      <c r="J283" s="0" t="n">
        <v>2</v>
      </c>
      <c r="K283" s="0" t="n">
        <v>635</v>
      </c>
      <c r="L283" s="0" t="n">
        <v>690</v>
      </c>
      <c r="M283" s="0" t="n">
        <v>0</v>
      </c>
      <c r="N283" s="0" t="n">
        <v>0</v>
      </c>
      <c r="O283" s="0" t="n">
        <v>-55</v>
      </c>
      <c r="P283" s="0" t="n">
        <v>545</v>
      </c>
      <c r="Q283" s="0" t="n">
        <v>15</v>
      </c>
      <c r="R283" s="0" t="n">
        <v>0</v>
      </c>
      <c r="S283" s="0" t="n">
        <v>0</v>
      </c>
      <c r="T283" s="0" t="n">
        <v>0</v>
      </c>
      <c r="U283" s="0" t="n">
        <v>1000</v>
      </c>
      <c r="V283" s="0" t="n">
        <v>828</v>
      </c>
      <c r="W283" s="0" t="n">
        <v>0</v>
      </c>
      <c r="X283" s="0" t="n">
        <v>944</v>
      </c>
      <c r="Y283" s="0" t="n">
        <v>969</v>
      </c>
      <c r="Z283" s="0" t="n">
        <v>7890</v>
      </c>
      <c r="AB283" s="0" t="n">
        <v>1545</v>
      </c>
      <c r="AC283" s="0" t="n">
        <v>621</v>
      </c>
      <c r="AD283" s="0" t="n">
        <v>0</v>
      </c>
      <c r="AE283" s="0" t="n">
        <v>944</v>
      </c>
      <c r="AF283" s="0" t="n">
        <v>0</v>
      </c>
      <c r="AG283" s="0" t="n">
        <v>14</v>
      </c>
    </row>
    <row r="284" customFormat="false" ht="13.2" hidden="false" customHeight="false" outlineLevel="0" collapsed="false">
      <c r="A284" s="0" t="s">
        <v>548</v>
      </c>
      <c r="B284" s="0" t="n">
        <v>3010</v>
      </c>
      <c r="C284" s="0" t="n">
        <v>25788</v>
      </c>
      <c r="D284" s="0" t="n">
        <v>-22778</v>
      </c>
      <c r="E284" s="0" t="n">
        <v>16762</v>
      </c>
      <c r="F284" s="0" t="n">
        <v>7766</v>
      </c>
      <c r="G284" s="0" t="n">
        <v>3</v>
      </c>
      <c r="H284" s="0" t="n">
        <v>135</v>
      </c>
      <c r="I284" s="0" t="n">
        <v>109</v>
      </c>
      <c r="J284" s="0" t="n">
        <v>0</v>
      </c>
      <c r="K284" s="0" t="n">
        <v>1779</v>
      </c>
      <c r="L284" s="0" t="n">
        <v>1572</v>
      </c>
      <c r="M284" s="0" t="n">
        <v>0</v>
      </c>
      <c r="N284" s="0" t="n">
        <v>0</v>
      </c>
      <c r="O284" s="0" t="n">
        <v>207</v>
      </c>
      <c r="P284" s="0" t="n">
        <v>1786</v>
      </c>
      <c r="Q284" s="0" t="n">
        <v>467</v>
      </c>
      <c r="R284" s="0" t="n">
        <v>92</v>
      </c>
      <c r="S284" s="0" t="n">
        <v>0</v>
      </c>
      <c r="T284" s="0" t="n">
        <v>0</v>
      </c>
      <c r="U284" s="0" t="n">
        <v>0</v>
      </c>
      <c r="V284" s="0" t="n">
        <v>1713</v>
      </c>
      <c r="W284" s="0" t="n">
        <v>1700</v>
      </c>
      <c r="Y284" s="0" t="n">
        <v>1436</v>
      </c>
      <c r="Z284" s="0" t="n">
        <v>13901</v>
      </c>
      <c r="AA284" s="0" t="n">
        <v>-58</v>
      </c>
      <c r="AB284" s="0" t="n">
        <v>1033</v>
      </c>
      <c r="AC284" s="0" t="n">
        <v>1747</v>
      </c>
      <c r="AG284" s="0" t="n">
        <v>58</v>
      </c>
    </row>
    <row r="285" customFormat="false" ht="13.2" hidden="false" customHeight="false" outlineLevel="0" collapsed="false">
      <c r="A285" s="0" t="s">
        <v>549</v>
      </c>
      <c r="B285" s="0" t="n">
        <v>3494</v>
      </c>
      <c r="C285" s="0" t="n">
        <v>23382</v>
      </c>
      <c r="D285" s="0" t="n">
        <v>-19888</v>
      </c>
      <c r="E285" s="0" t="n">
        <v>10517</v>
      </c>
      <c r="F285" s="0" t="n">
        <v>9769</v>
      </c>
      <c r="G285" s="0" t="n">
        <v>41</v>
      </c>
      <c r="H285" s="0" t="n">
        <v>7</v>
      </c>
      <c r="I285" s="0" t="n">
        <v>113</v>
      </c>
      <c r="J285" s="0" t="n">
        <v>0</v>
      </c>
      <c r="K285" s="0" t="n">
        <v>333</v>
      </c>
      <c r="L285" s="0" t="n">
        <v>1360</v>
      </c>
      <c r="O285" s="0" t="n">
        <v>-1027</v>
      </c>
      <c r="P285" s="0" t="n">
        <v>882</v>
      </c>
      <c r="Q285" s="0" t="n">
        <v>4</v>
      </c>
      <c r="R285" s="0" t="n">
        <v>12</v>
      </c>
      <c r="S285" s="0" t="n">
        <v>2</v>
      </c>
      <c r="T285" s="0" t="n">
        <v>0</v>
      </c>
      <c r="U285" s="0" t="n">
        <v>0</v>
      </c>
      <c r="V285" s="0" t="n">
        <v>1212</v>
      </c>
      <c r="W285" s="0" t="n">
        <v>3000</v>
      </c>
      <c r="X285" s="0" t="n">
        <v>0</v>
      </c>
      <c r="Y285" s="0" t="n">
        <v>2336</v>
      </c>
      <c r="Z285" s="0" t="n">
        <v>15977</v>
      </c>
      <c r="AB285" s="0" t="n">
        <v>629</v>
      </c>
      <c r="AC285" s="0" t="n">
        <v>3444</v>
      </c>
      <c r="AD285" s="0" t="n">
        <v>0</v>
      </c>
      <c r="AE285" s="0" t="n">
        <v>0</v>
      </c>
      <c r="AF285" s="0" t="n">
        <v>102</v>
      </c>
      <c r="AG285" s="0" t="n">
        <v>0</v>
      </c>
    </row>
    <row r="286" customFormat="false" ht="13.2" hidden="false" customHeight="false" outlineLevel="0" collapsed="false">
      <c r="A286" s="0" t="s">
        <v>550</v>
      </c>
      <c r="B286" s="0" t="n">
        <v>2199</v>
      </c>
      <c r="C286" s="0" t="n">
        <v>24333</v>
      </c>
      <c r="D286" s="0" t="n">
        <v>-22134</v>
      </c>
      <c r="E286" s="0" t="n">
        <v>13393</v>
      </c>
      <c r="F286" s="0" t="n">
        <v>11794</v>
      </c>
      <c r="G286" s="0" t="n">
        <v>10</v>
      </c>
      <c r="H286" s="0" t="n">
        <v>368</v>
      </c>
      <c r="I286" s="0" t="n">
        <v>70</v>
      </c>
      <c r="J286" s="0" t="n">
        <v>6</v>
      </c>
      <c r="K286" s="0" t="n">
        <v>3355</v>
      </c>
      <c r="L286" s="0" t="n">
        <v>850</v>
      </c>
      <c r="M286" s="0" t="n">
        <v>0</v>
      </c>
      <c r="N286" s="0" t="n">
        <v>0</v>
      </c>
      <c r="O286" s="0" t="n">
        <v>2505</v>
      </c>
      <c r="P286" s="0" t="n">
        <v>1767</v>
      </c>
      <c r="Q286" s="0" t="n">
        <v>121</v>
      </c>
      <c r="R286" s="0" t="n">
        <v>41</v>
      </c>
      <c r="S286" s="0" t="n">
        <v>0</v>
      </c>
      <c r="T286" s="0" t="n">
        <v>23</v>
      </c>
      <c r="U286" s="0" t="n">
        <v>3000</v>
      </c>
      <c r="V286" s="0" t="n">
        <v>823</v>
      </c>
      <c r="W286" s="0" t="n">
        <v>0</v>
      </c>
      <c r="X286" s="0" t="n">
        <v>726</v>
      </c>
      <c r="Y286" s="0" t="n">
        <v>2684</v>
      </c>
      <c r="Z286" s="0" t="n">
        <v>8946</v>
      </c>
      <c r="AA286" s="0" t="n">
        <v>-23</v>
      </c>
      <c r="AB286" s="0" t="n">
        <v>2538</v>
      </c>
      <c r="AC286" s="0" t="n">
        <v>3091</v>
      </c>
      <c r="AD286" s="0" t="n">
        <v>0</v>
      </c>
      <c r="AE286" s="0" t="n">
        <v>726</v>
      </c>
      <c r="AF286" s="0" t="n">
        <v>0</v>
      </c>
      <c r="AG286" s="0" t="n">
        <v>0</v>
      </c>
    </row>
    <row r="287" customFormat="false" ht="13.2" hidden="false" customHeight="false" outlineLevel="0" collapsed="false">
      <c r="A287" s="0" t="s">
        <v>551</v>
      </c>
      <c r="B287" s="0" t="n">
        <v>18108</v>
      </c>
      <c r="C287" s="0" t="n">
        <v>153539</v>
      </c>
      <c r="D287" s="0" t="n">
        <v>-135266</v>
      </c>
      <c r="E287" s="0" t="n">
        <v>125806</v>
      </c>
      <c r="F287" s="0" t="n">
        <v>23700</v>
      </c>
      <c r="G287" s="0" t="n">
        <v>63</v>
      </c>
      <c r="H287" s="0" t="n">
        <v>422</v>
      </c>
      <c r="I287" s="0" t="n">
        <v>648</v>
      </c>
      <c r="J287" s="0" t="n">
        <v>21</v>
      </c>
      <c r="K287" s="0" t="n">
        <v>14056</v>
      </c>
      <c r="L287" s="0" t="n">
        <v>10060</v>
      </c>
      <c r="M287" s="0" t="n">
        <v>489</v>
      </c>
      <c r="N287" s="0" t="n">
        <v>0</v>
      </c>
      <c r="O287" s="0" t="n">
        <v>4485</v>
      </c>
      <c r="P287" s="0" t="n">
        <v>12124</v>
      </c>
      <c r="Q287" s="0" t="n">
        <v>207</v>
      </c>
      <c r="R287" s="0" t="n">
        <v>1484</v>
      </c>
      <c r="S287" s="0" t="n">
        <v>0</v>
      </c>
      <c r="T287" s="0" t="n">
        <v>4</v>
      </c>
      <c r="U287" s="0" t="n">
        <v>14000</v>
      </c>
      <c r="V287" s="0" t="n">
        <v>12213</v>
      </c>
      <c r="W287" s="0" t="n">
        <v>-5500</v>
      </c>
      <c r="X287" s="0" t="n">
        <v>7</v>
      </c>
      <c r="Y287" s="0" t="n">
        <v>5202</v>
      </c>
      <c r="Z287" s="0" t="n">
        <v>79935</v>
      </c>
      <c r="AA287" s="0" t="n">
        <v>-1341</v>
      </c>
      <c r="AB287" s="0" t="n">
        <v>14019</v>
      </c>
      <c r="AC287" s="0" t="n">
        <v>7214</v>
      </c>
      <c r="AD287" s="0" t="n">
        <v>0</v>
      </c>
      <c r="AE287" s="0" t="n">
        <v>7</v>
      </c>
      <c r="AF287" s="0" t="n">
        <v>15</v>
      </c>
      <c r="AG287" s="0" t="n">
        <v>29</v>
      </c>
    </row>
    <row r="288" customFormat="false" ht="13.2" hidden="false" customHeight="false" outlineLevel="0" collapsed="false">
      <c r="A288" s="0" t="s">
        <v>552</v>
      </c>
      <c r="B288" s="0" t="n">
        <v>30833</v>
      </c>
      <c r="C288" s="0" t="n">
        <v>71105</v>
      </c>
      <c r="D288" s="0" t="n">
        <v>-40272</v>
      </c>
      <c r="E288" s="0" t="n">
        <v>21634</v>
      </c>
      <c r="F288" s="0" t="n">
        <v>23896</v>
      </c>
      <c r="G288" s="0" t="n">
        <v>52</v>
      </c>
      <c r="H288" s="0" t="n">
        <v>25</v>
      </c>
      <c r="I288" s="0" t="n">
        <v>85</v>
      </c>
      <c r="J288" s="0" t="n">
        <v>110</v>
      </c>
      <c r="K288" s="0" t="n">
        <v>5140</v>
      </c>
      <c r="L288" s="0" t="n">
        <v>2560</v>
      </c>
      <c r="M288" s="0" t="n">
        <v>0</v>
      </c>
      <c r="N288" s="0" t="n">
        <v>0</v>
      </c>
      <c r="O288" s="0" t="n">
        <v>2580</v>
      </c>
      <c r="P288" s="0" t="n">
        <v>2829</v>
      </c>
      <c r="Q288" s="0" t="n">
        <v>0</v>
      </c>
      <c r="R288" s="0" t="n">
        <v>50</v>
      </c>
      <c r="S288" s="0" t="n">
        <v>0</v>
      </c>
      <c r="T288" s="0" t="n">
        <v>0</v>
      </c>
      <c r="U288" s="0" t="n">
        <v>0</v>
      </c>
      <c r="V288" s="0" t="n">
        <v>1800</v>
      </c>
      <c r="W288" s="0" t="n">
        <v>0</v>
      </c>
      <c r="X288" s="0" t="n">
        <v>1369</v>
      </c>
      <c r="Y288" s="0" t="n">
        <v>2530</v>
      </c>
      <c r="Z288" s="0" t="n">
        <v>20937</v>
      </c>
      <c r="AB288" s="0" t="n">
        <v>2318</v>
      </c>
      <c r="AC288" s="0" t="n">
        <v>7557</v>
      </c>
      <c r="AD288" s="0" t="n">
        <v>0</v>
      </c>
      <c r="AE288" s="0" t="n">
        <v>1369</v>
      </c>
      <c r="AF288" s="0" t="n">
        <v>0</v>
      </c>
      <c r="AG288" s="0" t="n">
        <v>20</v>
      </c>
    </row>
    <row r="289" customFormat="false" ht="13.2" hidden="false" customHeight="false" outlineLevel="0" collapsed="false">
      <c r="A289" s="0" t="s">
        <v>553</v>
      </c>
      <c r="B289" s="0" t="n">
        <v>3314</v>
      </c>
      <c r="C289" s="0" t="n">
        <v>20197</v>
      </c>
      <c r="D289" s="0" t="n">
        <v>-16883</v>
      </c>
      <c r="E289" s="0" t="n">
        <v>10642</v>
      </c>
      <c r="F289" s="0" t="n">
        <v>8131</v>
      </c>
      <c r="H289" s="0" t="n">
        <v>25</v>
      </c>
      <c r="I289" s="0" t="n">
        <v>59</v>
      </c>
      <c r="J289" s="0" t="n">
        <v>1</v>
      </c>
      <c r="K289" s="0" t="n">
        <v>1855</v>
      </c>
      <c r="L289" s="0" t="n">
        <v>831</v>
      </c>
      <c r="O289" s="0" t="n">
        <v>1024</v>
      </c>
      <c r="P289" s="0" t="n">
        <v>640</v>
      </c>
      <c r="V289" s="0" t="n">
        <v>565</v>
      </c>
      <c r="W289" s="0" t="n">
        <v>-500</v>
      </c>
      <c r="X289" s="0" t="n">
        <v>631</v>
      </c>
      <c r="Y289" s="0" t="n">
        <v>1464</v>
      </c>
      <c r="Z289" s="0" t="n">
        <v>9035</v>
      </c>
      <c r="AB289" s="0" t="n">
        <v>2243</v>
      </c>
      <c r="AC289" s="0" t="n">
        <v>1756</v>
      </c>
      <c r="AE289" s="0" t="n">
        <v>631</v>
      </c>
      <c r="AF289" s="0" t="n">
        <v>96</v>
      </c>
      <c r="AG289" s="0" t="n">
        <v>49</v>
      </c>
    </row>
    <row r="290" customFormat="false" ht="13.2" hidden="false" customHeight="false" outlineLevel="0" collapsed="false">
      <c r="A290" s="0" t="s">
        <v>554</v>
      </c>
      <c r="B290" s="0" t="n">
        <v>7363</v>
      </c>
      <c r="C290" s="0" t="n">
        <v>26178</v>
      </c>
      <c r="D290" s="0" t="n">
        <v>-18815</v>
      </c>
      <c r="E290" s="0" t="n">
        <v>10978</v>
      </c>
      <c r="F290" s="0" t="n">
        <v>9296</v>
      </c>
      <c r="G290" s="0" t="n">
        <v>12</v>
      </c>
      <c r="H290" s="0" t="n">
        <v>243</v>
      </c>
      <c r="I290" s="0" t="n">
        <v>8</v>
      </c>
      <c r="J290" s="0" t="n">
        <v>1</v>
      </c>
      <c r="K290" s="0" t="n">
        <v>1705</v>
      </c>
      <c r="L290" s="0" t="n">
        <v>1257</v>
      </c>
      <c r="O290" s="0" t="n">
        <v>448</v>
      </c>
      <c r="P290" s="0" t="n">
        <v>324</v>
      </c>
      <c r="Q290" s="0" t="n">
        <v>16</v>
      </c>
      <c r="R290" s="0" t="n">
        <v>2</v>
      </c>
      <c r="T290" s="0" t="n">
        <v>9</v>
      </c>
      <c r="V290" s="0" t="n">
        <v>800</v>
      </c>
      <c r="X290" s="0" t="n">
        <v>600</v>
      </c>
      <c r="Y290" s="0" t="n">
        <v>2430</v>
      </c>
      <c r="Z290" s="0" t="n">
        <v>16000</v>
      </c>
      <c r="AB290" s="0" t="n">
        <v>1215</v>
      </c>
      <c r="AC290" s="0" t="n">
        <v>3641</v>
      </c>
      <c r="AE290" s="0" t="n">
        <v>600</v>
      </c>
      <c r="AF290" s="0" t="n">
        <v>198</v>
      </c>
      <c r="AG290" s="0" t="n">
        <v>61</v>
      </c>
    </row>
    <row r="291" customFormat="false" ht="13.2" hidden="false" customHeight="false" outlineLevel="0" collapsed="false">
      <c r="A291" s="0" t="s">
        <v>555</v>
      </c>
      <c r="B291" s="0" t="n">
        <v>33643</v>
      </c>
      <c r="C291" s="0" t="n">
        <v>73334</v>
      </c>
      <c r="D291" s="0" t="n">
        <v>-39691</v>
      </c>
      <c r="E291" s="0" t="n">
        <v>22428</v>
      </c>
      <c r="F291" s="0" t="n">
        <v>23456</v>
      </c>
      <c r="G291" s="0" t="n">
        <v>36</v>
      </c>
      <c r="H291" s="0" t="n">
        <v>484</v>
      </c>
      <c r="I291" s="0" t="n">
        <v>89</v>
      </c>
      <c r="J291" s="0" t="n">
        <v>4</v>
      </c>
      <c r="K291" s="0" t="n">
        <v>6620</v>
      </c>
      <c r="L291" s="0" t="n">
        <v>3638</v>
      </c>
      <c r="O291" s="0" t="n">
        <v>2982</v>
      </c>
      <c r="P291" s="0" t="n">
        <v>7957</v>
      </c>
      <c r="Q291" s="0" t="n">
        <v>947</v>
      </c>
      <c r="R291" s="0" t="n">
        <v>182</v>
      </c>
      <c r="S291" s="0" t="n">
        <v>30</v>
      </c>
      <c r="U291" s="0" t="n">
        <v>1493</v>
      </c>
      <c r="V291" s="0" t="n">
        <v>706</v>
      </c>
      <c r="W291" s="0" t="n">
        <v>711</v>
      </c>
      <c r="Y291" s="0" t="n">
        <v>5695</v>
      </c>
      <c r="Z291" s="0" t="n">
        <v>5688</v>
      </c>
      <c r="AA291" s="0" t="n">
        <v>-139</v>
      </c>
      <c r="AB291" s="0" t="n">
        <v>2659</v>
      </c>
      <c r="AC291" s="0" t="n">
        <v>5061</v>
      </c>
      <c r="AF291" s="0" t="n">
        <v>404</v>
      </c>
      <c r="AG291" s="0" t="n">
        <v>305</v>
      </c>
    </row>
    <row r="292" customFormat="false" ht="13.2" hidden="false" customHeight="false" outlineLevel="0" collapsed="false">
      <c r="A292" s="0" t="s">
        <v>556</v>
      </c>
      <c r="B292" s="0" t="n">
        <v>15646</v>
      </c>
      <c r="C292" s="0" t="n">
        <v>52938</v>
      </c>
      <c r="D292" s="0" t="n">
        <v>-37292</v>
      </c>
      <c r="E292" s="0" t="n">
        <v>22991</v>
      </c>
      <c r="F292" s="0" t="n">
        <v>17850</v>
      </c>
      <c r="G292" s="0" t="n">
        <v>1</v>
      </c>
      <c r="H292" s="0" t="n">
        <v>62</v>
      </c>
      <c r="I292" s="0" t="n">
        <v>24</v>
      </c>
      <c r="J292" s="0" t="n">
        <v>22</v>
      </c>
      <c r="K292" s="0" t="n">
        <v>3566</v>
      </c>
      <c r="L292" s="0" t="n">
        <v>1535</v>
      </c>
      <c r="O292" s="0" t="n">
        <v>2031</v>
      </c>
      <c r="P292" s="0" t="n">
        <v>3066</v>
      </c>
      <c r="Q292" s="0" t="n">
        <v>451</v>
      </c>
      <c r="R292" s="0" t="n">
        <v>197</v>
      </c>
      <c r="S292" s="0" t="n">
        <v>0</v>
      </c>
      <c r="T292" s="0" t="n">
        <v>0</v>
      </c>
      <c r="U292" s="0" t="n">
        <v>0</v>
      </c>
      <c r="V292" s="0" t="n">
        <v>644</v>
      </c>
      <c r="W292" s="0" t="n">
        <v>-500</v>
      </c>
      <c r="X292" s="0" t="n">
        <v>31</v>
      </c>
      <c r="Y292" s="0" t="n">
        <v>1705</v>
      </c>
      <c r="Z292" s="0" t="n">
        <v>6243</v>
      </c>
      <c r="AB292" s="0" t="n">
        <v>4342</v>
      </c>
      <c r="AC292" s="0" t="n">
        <v>3159</v>
      </c>
      <c r="AD292" s="0" t="n">
        <v>0</v>
      </c>
      <c r="AE292" s="0" t="n">
        <v>31</v>
      </c>
      <c r="AF292" s="0" t="n">
        <v>30</v>
      </c>
      <c r="AG292" s="0" t="n">
        <v>217</v>
      </c>
    </row>
    <row r="293" customFormat="false" ht="13.2" hidden="false" customHeight="false" outlineLevel="0" collapsed="false">
      <c r="A293" s="0" t="s">
        <v>557</v>
      </c>
      <c r="B293" s="0" t="n">
        <v>7780</v>
      </c>
      <c r="C293" s="0" t="n">
        <v>36802</v>
      </c>
      <c r="D293" s="0" t="n">
        <v>-29022</v>
      </c>
      <c r="E293" s="0" t="n">
        <v>12282</v>
      </c>
      <c r="F293" s="0" t="n">
        <v>18639</v>
      </c>
      <c r="G293" s="0" t="n">
        <v>79</v>
      </c>
      <c r="H293" s="0" t="n">
        <v>115</v>
      </c>
      <c r="I293" s="0" t="n">
        <v>1</v>
      </c>
      <c r="J293" s="0" t="n">
        <v>1</v>
      </c>
      <c r="K293" s="0" t="n">
        <v>2091</v>
      </c>
      <c r="L293" s="0" t="n">
        <v>1552</v>
      </c>
      <c r="O293" s="0" t="n">
        <v>539</v>
      </c>
      <c r="P293" s="0" t="n">
        <v>1415</v>
      </c>
      <c r="Q293" s="0" t="n">
        <v>72</v>
      </c>
      <c r="R293" s="0" t="n">
        <v>2</v>
      </c>
      <c r="S293" s="0" t="n">
        <v>9</v>
      </c>
      <c r="T293" s="0" t="n">
        <v>25</v>
      </c>
      <c r="V293" s="0" t="n">
        <v>16</v>
      </c>
      <c r="W293" s="0" t="n">
        <v>10</v>
      </c>
      <c r="X293" s="0" t="n">
        <v>1008</v>
      </c>
      <c r="Y293" s="0" t="n">
        <v>9356</v>
      </c>
      <c r="Z293" s="0" t="n">
        <v>664</v>
      </c>
      <c r="AB293" s="0" t="n">
        <v>1400</v>
      </c>
      <c r="AC293" s="0" t="n">
        <v>1331</v>
      </c>
      <c r="AE293" s="0" t="n">
        <v>1008</v>
      </c>
      <c r="AF293" s="0" t="n">
        <v>14</v>
      </c>
      <c r="AG293" s="0" t="n">
        <v>566</v>
      </c>
    </row>
    <row r="294" customFormat="false" ht="13.2" hidden="false" customHeight="false" outlineLevel="0" collapsed="false">
      <c r="A294" s="0" t="s">
        <v>558</v>
      </c>
      <c r="B294" s="0" t="n">
        <v>36279</v>
      </c>
      <c r="C294" s="0" t="n">
        <v>118065</v>
      </c>
      <c r="D294" s="0" t="n">
        <v>-81786</v>
      </c>
      <c r="E294" s="0" t="n">
        <v>54577</v>
      </c>
      <c r="F294" s="0" t="n">
        <v>35164</v>
      </c>
      <c r="G294" s="0" t="n">
        <v>82</v>
      </c>
      <c r="H294" s="0" t="n">
        <v>74</v>
      </c>
      <c r="I294" s="0" t="n">
        <v>405</v>
      </c>
      <c r="J294" s="0" t="n">
        <v>8</v>
      </c>
      <c r="K294" s="0" t="n">
        <v>7698</v>
      </c>
      <c r="L294" s="0" t="n">
        <v>5062</v>
      </c>
      <c r="O294" s="0" t="n">
        <v>2636</v>
      </c>
      <c r="P294" s="0" t="n">
        <v>12796</v>
      </c>
      <c r="Q294" s="0" t="n">
        <v>284</v>
      </c>
      <c r="R294" s="0" t="n">
        <v>808</v>
      </c>
      <c r="S294" s="0" t="n">
        <v>0</v>
      </c>
      <c r="T294" s="0" t="n">
        <v>12</v>
      </c>
      <c r="U294" s="0" t="n">
        <v>0</v>
      </c>
      <c r="V294" s="0" t="n">
        <v>4388</v>
      </c>
      <c r="W294" s="0" t="n">
        <v>11000</v>
      </c>
      <c r="X294" s="0" t="n">
        <v>0</v>
      </c>
      <c r="Y294" s="0" t="n">
        <v>1897</v>
      </c>
      <c r="Z294" s="0" t="n">
        <v>74986</v>
      </c>
      <c r="AA294" s="0" t="n">
        <v>0</v>
      </c>
      <c r="AB294" s="0" t="n">
        <v>5795</v>
      </c>
      <c r="AC294" s="0" t="n">
        <v>5973</v>
      </c>
      <c r="AD294" s="0" t="n">
        <v>0</v>
      </c>
      <c r="AE294" s="0" t="n">
        <v>0</v>
      </c>
      <c r="AF294" s="0" t="n">
        <v>0</v>
      </c>
      <c r="AG294" s="0" t="n">
        <v>3</v>
      </c>
    </row>
    <row r="295" customFormat="false" ht="13.2" hidden="false" customHeight="false" outlineLevel="0" collapsed="false">
      <c r="A295" s="0" t="s">
        <v>559</v>
      </c>
      <c r="B295" s="0" t="n">
        <v>34232</v>
      </c>
      <c r="C295" s="0" t="n">
        <v>191310</v>
      </c>
      <c r="D295" s="0" t="n">
        <v>-152536</v>
      </c>
      <c r="E295" s="0" t="n">
        <v>126194</v>
      </c>
      <c r="F295" s="0" t="n">
        <v>41136</v>
      </c>
      <c r="G295" s="0" t="n">
        <v>491</v>
      </c>
      <c r="H295" s="0" t="n">
        <v>1685</v>
      </c>
      <c r="I295" s="0" t="n">
        <v>747</v>
      </c>
      <c r="J295" s="0" t="n">
        <v>283</v>
      </c>
      <c r="K295" s="0" t="n">
        <v>15940</v>
      </c>
      <c r="L295" s="0" t="n">
        <v>9476</v>
      </c>
      <c r="M295" s="0" t="n">
        <v>0</v>
      </c>
      <c r="N295" s="0" t="n">
        <v>0</v>
      </c>
      <c r="O295" s="0" t="n">
        <v>6464</v>
      </c>
      <c r="P295" s="0" t="n">
        <v>9378</v>
      </c>
      <c r="Q295" s="0" t="n">
        <v>664</v>
      </c>
      <c r="R295" s="0" t="n">
        <v>2889</v>
      </c>
      <c r="T295" s="0" t="n">
        <v>557</v>
      </c>
      <c r="U295" s="0" t="n">
        <v>13000</v>
      </c>
      <c r="V295" s="0" t="n">
        <v>14867</v>
      </c>
      <c r="W295" s="0" t="n">
        <v>-1500</v>
      </c>
      <c r="X295" s="0" t="n">
        <v>30745</v>
      </c>
      <c r="Y295" s="0" t="n">
        <v>24307</v>
      </c>
      <c r="Z295" s="0" t="n">
        <v>92647</v>
      </c>
      <c r="AA295" s="0" t="n">
        <v>-2233</v>
      </c>
      <c r="AB295" s="0" t="n">
        <v>8696</v>
      </c>
      <c r="AC295" s="0" t="n">
        <v>27238</v>
      </c>
      <c r="AE295" s="0" t="n">
        <v>30745</v>
      </c>
      <c r="AF295" s="0" t="n">
        <v>402</v>
      </c>
      <c r="AG295" s="0" t="n">
        <v>136</v>
      </c>
    </row>
    <row r="296" customFormat="false" ht="13.2" hidden="false" customHeight="false" outlineLevel="0" collapsed="false">
      <c r="A296" s="0" t="s">
        <v>560</v>
      </c>
      <c r="B296" s="0" t="n">
        <v>4618</v>
      </c>
      <c r="C296" s="0" t="n">
        <v>17710</v>
      </c>
      <c r="D296" s="0" t="n">
        <v>-13092</v>
      </c>
      <c r="E296" s="0" t="n">
        <v>7969</v>
      </c>
      <c r="F296" s="0" t="n">
        <v>5379</v>
      </c>
      <c r="G296" s="0" t="n">
        <v>7</v>
      </c>
      <c r="H296" s="0" t="n">
        <v>14</v>
      </c>
      <c r="I296" s="0" t="n">
        <v>2</v>
      </c>
      <c r="J296" s="0" t="n">
        <v>4</v>
      </c>
      <c r="K296" s="0" t="n">
        <v>271</v>
      </c>
      <c r="L296" s="0" t="n">
        <v>663</v>
      </c>
      <c r="M296" s="0" t="n">
        <v>0</v>
      </c>
      <c r="N296" s="0" t="n">
        <v>0</v>
      </c>
      <c r="O296" s="0" t="n">
        <v>-392</v>
      </c>
      <c r="P296" s="0" t="n">
        <v>653</v>
      </c>
      <c r="Q296" s="0" t="n">
        <v>166</v>
      </c>
      <c r="R296" s="0" t="n">
        <v>33</v>
      </c>
      <c r="S296" s="0" t="n">
        <v>0</v>
      </c>
      <c r="T296" s="0" t="n">
        <v>14</v>
      </c>
      <c r="U296" s="0" t="n">
        <v>0</v>
      </c>
      <c r="V296" s="0" t="n">
        <v>31</v>
      </c>
      <c r="W296" s="0" t="n">
        <v>0</v>
      </c>
      <c r="X296" s="0" t="n">
        <v>168</v>
      </c>
      <c r="Y296" s="0" t="n">
        <v>844</v>
      </c>
      <c r="Z296" s="0" t="n">
        <v>2253</v>
      </c>
      <c r="AA296" s="0" t="n">
        <v>33</v>
      </c>
      <c r="AB296" s="0" t="n">
        <v>1562</v>
      </c>
      <c r="AC296" s="0" t="n">
        <v>964</v>
      </c>
      <c r="AD296" s="0" t="n">
        <v>0</v>
      </c>
      <c r="AE296" s="0" t="n">
        <v>168</v>
      </c>
      <c r="AF296" s="0" t="n">
        <v>0</v>
      </c>
      <c r="AG296" s="0" t="n">
        <v>0</v>
      </c>
    </row>
    <row r="297" customFormat="false" ht="13.2" hidden="false" customHeight="false" outlineLevel="0" collapsed="false">
      <c r="A297" s="0" t="s">
        <v>561</v>
      </c>
      <c r="B297" s="0" t="n">
        <v>4060</v>
      </c>
      <c r="C297" s="0" t="n">
        <v>39994</v>
      </c>
      <c r="D297" s="0" t="n">
        <v>-35934</v>
      </c>
      <c r="E297" s="0" t="n">
        <v>21239</v>
      </c>
      <c r="F297" s="0" t="n">
        <v>18301</v>
      </c>
      <c r="G297" s="0" t="n">
        <v>41</v>
      </c>
      <c r="H297" s="0" t="n">
        <v>604</v>
      </c>
      <c r="I297" s="0" t="n">
        <v>-46</v>
      </c>
      <c r="J297" s="0" t="n">
        <v>2</v>
      </c>
      <c r="K297" s="0" t="n">
        <v>4295</v>
      </c>
      <c r="L297" s="0" t="n">
        <v>1210</v>
      </c>
      <c r="O297" s="0" t="n">
        <v>3085</v>
      </c>
      <c r="P297" s="0" t="n">
        <v>3905</v>
      </c>
      <c r="Q297" s="0" t="n">
        <v>245</v>
      </c>
      <c r="R297" s="0" t="n">
        <v>325</v>
      </c>
      <c r="S297" s="0" t="n">
        <v>35</v>
      </c>
      <c r="T297" s="0" t="n">
        <v>343</v>
      </c>
      <c r="W297" s="0" t="n">
        <v>1300</v>
      </c>
      <c r="X297" s="0" t="n">
        <v>1772</v>
      </c>
      <c r="Y297" s="0" t="n">
        <v>190</v>
      </c>
      <c r="Z297" s="0" t="n">
        <v>17500</v>
      </c>
      <c r="AA297" s="0" t="n">
        <v>-307</v>
      </c>
      <c r="AB297" s="0" t="n">
        <v>5341</v>
      </c>
      <c r="AC297" s="0" t="n">
        <v>7072</v>
      </c>
      <c r="AE297" s="0" t="n">
        <v>1772</v>
      </c>
      <c r="AF297" s="0" t="n">
        <v>7</v>
      </c>
      <c r="AG297" s="0" t="n">
        <v>34</v>
      </c>
    </row>
    <row r="298" customFormat="false" ht="13.2" hidden="false" customHeight="false" outlineLevel="0" collapsed="false">
      <c r="A298" s="0" t="s">
        <v>562</v>
      </c>
      <c r="B298" s="0" t="n">
        <v>21382</v>
      </c>
      <c r="C298" s="0" t="n">
        <v>125783</v>
      </c>
      <c r="D298" s="0" t="n">
        <v>-104401</v>
      </c>
      <c r="E298" s="0" t="n">
        <v>76696</v>
      </c>
      <c r="F298" s="0" t="n">
        <v>44676</v>
      </c>
      <c r="G298" s="0" t="n">
        <v>631</v>
      </c>
      <c r="H298" s="0" t="n">
        <v>1233</v>
      </c>
      <c r="I298" s="0" t="n">
        <v>91</v>
      </c>
      <c r="J298" s="0" t="n">
        <v>8</v>
      </c>
      <c r="K298" s="0" t="n">
        <v>18736</v>
      </c>
      <c r="L298" s="0" t="n">
        <v>6429</v>
      </c>
      <c r="M298" s="0" t="n">
        <v>0</v>
      </c>
      <c r="N298" s="0" t="n">
        <v>0</v>
      </c>
      <c r="O298" s="0" t="n">
        <v>12307</v>
      </c>
      <c r="P298" s="0" t="n">
        <v>5627</v>
      </c>
      <c r="Q298" s="0" t="n">
        <v>48</v>
      </c>
      <c r="R298" s="0" t="n">
        <v>828</v>
      </c>
      <c r="S298" s="0" t="n">
        <v>4</v>
      </c>
      <c r="T298" s="0" t="n">
        <v>222</v>
      </c>
      <c r="U298" s="0" t="n">
        <v>20000</v>
      </c>
      <c r="V298" s="0" t="n">
        <v>7716</v>
      </c>
      <c r="W298" s="0" t="n">
        <v>-16000</v>
      </c>
      <c r="X298" s="0" t="n">
        <v>24254</v>
      </c>
      <c r="Y298" s="0" t="n">
        <v>6683</v>
      </c>
      <c r="Z298" s="0" t="n">
        <v>68288</v>
      </c>
      <c r="AA298" s="0" t="n">
        <v>-2245</v>
      </c>
      <c r="AB298" s="0" t="n">
        <v>6246</v>
      </c>
      <c r="AC298" s="0" t="n">
        <v>13493</v>
      </c>
      <c r="AD298" s="0" t="n">
        <v>0</v>
      </c>
      <c r="AE298" s="0" t="n">
        <v>24254</v>
      </c>
      <c r="AF298" s="0" t="n">
        <v>345</v>
      </c>
      <c r="AG298" s="0" t="n">
        <v>0</v>
      </c>
    </row>
    <row r="299" customFormat="false" ht="13.2" hidden="false" customHeight="false" outlineLevel="0" collapsed="false">
      <c r="A299" s="3" t="s">
        <v>26</v>
      </c>
      <c r="B299" s="0" t="n">
        <f aca="false">SUM(B4:B298)</f>
        <v>7179670</v>
      </c>
      <c r="C299" s="0" t="n">
        <f aca="false">SUM(C4:C298)</f>
        <v>35737402</v>
      </c>
      <c r="D299" s="0" t="n">
        <f aca="false">SUM(D4:D298)</f>
        <v>-28171575</v>
      </c>
      <c r="E299" s="0" t="n">
        <f aca="false">SUM(E4:E298)</f>
        <v>22423875</v>
      </c>
      <c r="F299" s="0" t="n">
        <f aca="false">SUM(F4:F298)</f>
        <v>8498729</v>
      </c>
      <c r="G299" s="0" t="n">
        <f aca="false">SUM(G4:G298)</f>
        <v>240374</v>
      </c>
      <c r="H299" s="0" t="n">
        <f aca="false">SUM(H4:H298)</f>
        <v>431302</v>
      </c>
      <c r="I299" s="0" t="n">
        <f aca="false">SUM(I4:I298)</f>
        <v>169541</v>
      </c>
      <c r="J299" s="0" t="n">
        <f aca="false">SUM(J4:J298)</f>
        <v>49363</v>
      </c>
      <c r="K299" s="0" t="n">
        <f aca="false">SUM(K4:K298)</f>
        <v>3203801</v>
      </c>
      <c r="L299" s="0" t="n">
        <f aca="false">SUM(L4:L298)</f>
        <v>2138523</v>
      </c>
      <c r="M299" s="0" t="n">
        <f aca="false">SUM(M4:M298)</f>
        <v>148674</v>
      </c>
      <c r="N299" s="0" t="n">
        <f aca="false">SUM(N4:N298)</f>
        <v>30806</v>
      </c>
      <c r="O299" s="0" t="n">
        <f aca="false">SUM(O4:O298)</f>
        <v>1183146</v>
      </c>
      <c r="P299" s="0" t="n">
        <f aca="false">SUM(P4:P298)</f>
        <v>3447664</v>
      </c>
      <c r="Q299" s="0" t="n">
        <f aca="false">SUM(Q4:Q298)</f>
        <v>163592</v>
      </c>
      <c r="R299" s="0" t="n">
        <f aca="false">SUM(R4:R298)</f>
        <v>883048</v>
      </c>
      <c r="S299" s="0" t="n">
        <f aca="false">SUM(S4:S298)</f>
        <v>300138</v>
      </c>
      <c r="T299" s="0" t="n">
        <f aca="false">SUM(T4:T298)</f>
        <v>250549</v>
      </c>
      <c r="U299" s="0" t="n">
        <f aca="false">SUM(U4:U298)</f>
        <v>1668538</v>
      </c>
      <c r="V299" s="0" t="n">
        <f aca="false">SUM(V4:V298)</f>
        <v>1775111</v>
      </c>
      <c r="W299" s="0" t="n">
        <f aca="false">SUM(W4:W298)</f>
        <v>67867</v>
      </c>
      <c r="X299" s="0" t="n">
        <f aca="false">SUM(X4:X298)</f>
        <v>5707489</v>
      </c>
      <c r="Y299" s="0" t="n">
        <f aca="false">SUM(Y4:Y298)</f>
        <v>4548736</v>
      </c>
      <c r="Z299" s="0" t="n">
        <f aca="false">SUM(Z4:Z298)</f>
        <v>15991668</v>
      </c>
      <c r="AA299" s="0" t="n">
        <f aca="false">SUM(AA4:AA298)</f>
        <v>-451738</v>
      </c>
      <c r="AB299" s="0" t="n">
        <f aca="false">SUM(AB4:AB298)</f>
        <v>2732867</v>
      </c>
      <c r="AC299" s="0" t="n">
        <f aca="false">SUM(AC4:AC298)</f>
        <v>8226013</v>
      </c>
      <c r="AD299" s="0" t="n">
        <f aca="false">SUM(AD4:AD298)</f>
        <v>151634</v>
      </c>
      <c r="AE299" s="0" t="n">
        <f aca="false">SUM(AE4:AE298)</f>
        <v>5555855</v>
      </c>
      <c r="AF299" s="0" t="n">
        <f aca="false">SUM(AF4:AF298)</f>
        <v>114579</v>
      </c>
      <c r="AG299" s="0" t="n">
        <f aca="false">SUM(AG4:AG298)</f>
        <v>10106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359" width="40.66"/>
    <col collapsed="false" customWidth="true" hidden="false" outlineLevel="0" max="2" min="2" style="359" width="21.66"/>
    <col collapsed="false" customWidth="true" hidden="false" outlineLevel="0" max="3" min="3" style="0" width="17.43"/>
  </cols>
  <sheetData>
    <row r="1" customFormat="false" ht="18" hidden="false" customHeight="false" outlineLevel="0" collapsed="false">
      <c r="A1" s="360" t="s">
        <v>705</v>
      </c>
    </row>
    <row r="3" customFormat="false" ht="14.4" hidden="false" customHeight="false" outlineLevel="0" collapsed="false">
      <c r="B3" s="361" t="s">
        <v>706</v>
      </c>
    </row>
    <row r="4" customFormat="false" ht="14.4" hidden="false" customHeight="false" outlineLevel="0" collapsed="false">
      <c r="B4" s="361" t="s">
        <v>707</v>
      </c>
    </row>
    <row r="5" customFormat="false" ht="14.4" hidden="false" customHeight="false" outlineLevel="0" collapsed="false">
      <c r="A5" s="361" t="s">
        <v>274</v>
      </c>
      <c r="B5" s="362" t="n">
        <v>16777</v>
      </c>
      <c r="C5" s="259" t="s">
        <v>274</v>
      </c>
    </row>
    <row r="6" customFormat="false" ht="14.4" hidden="false" customHeight="false" outlineLevel="0" collapsed="false">
      <c r="A6" s="361" t="s">
        <v>266</v>
      </c>
      <c r="B6" s="362" t="n">
        <v>9835</v>
      </c>
      <c r="C6" s="259" t="s">
        <v>266</v>
      </c>
    </row>
    <row r="7" customFormat="false" ht="14.4" hidden="false" customHeight="false" outlineLevel="0" collapsed="false">
      <c r="A7" s="361" t="s">
        <v>268</v>
      </c>
      <c r="B7" s="362" t="n">
        <v>2610</v>
      </c>
      <c r="C7" s="259" t="s">
        <v>268</v>
      </c>
    </row>
    <row r="8" customFormat="false" ht="14.4" hidden="false" customHeight="false" outlineLevel="0" collapsed="false">
      <c r="A8" s="361" t="s">
        <v>269</v>
      </c>
      <c r="B8" s="362" t="n">
        <v>11722</v>
      </c>
      <c r="C8" s="259" t="s">
        <v>269</v>
      </c>
    </row>
    <row r="9" customFormat="false" ht="14.4" hidden="false" customHeight="false" outlineLevel="0" collapsed="false">
      <c r="A9" s="361" t="s">
        <v>271</v>
      </c>
      <c r="B9" s="362" t="n">
        <v>8251</v>
      </c>
      <c r="C9" s="259" t="s">
        <v>271</v>
      </c>
    </row>
    <row r="10" customFormat="false" ht="14.4" hidden="false" customHeight="false" outlineLevel="0" collapsed="false">
      <c r="A10" s="361" t="s">
        <v>272</v>
      </c>
      <c r="B10" s="362" t="n">
        <v>4995</v>
      </c>
      <c r="C10" s="259" t="s">
        <v>272</v>
      </c>
    </row>
    <row r="11" customFormat="false" ht="14.4" hidden="false" customHeight="false" outlineLevel="0" collapsed="false">
      <c r="A11" s="361" t="s">
        <v>273</v>
      </c>
      <c r="B11" s="362" t="n">
        <v>3991</v>
      </c>
      <c r="C11" s="259" t="s">
        <v>273</v>
      </c>
    </row>
    <row r="12" customFormat="false" ht="14.4" hidden="false" customHeight="false" outlineLevel="0" collapsed="false">
      <c r="A12" s="361" t="s">
        <v>275</v>
      </c>
      <c r="B12" s="362" t="n">
        <v>1419</v>
      </c>
      <c r="C12" s="259" t="s">
        <v>275</v>
      </c>
    </row>
    <row r="13" customFormat="false" ht="14.4" hidden="false" customHeight="false" outlineLevel="0" collapsed="false">
      <c r="A13" s="361" t="s">
        <v>276</v>
      </c>
      <c r="B13" s="362" t="n">
        <v>1895</v>
      </c>
      <c r="C13" s="259" t="s">
        <v>276</v>
      </c>
    </row>
    <row r="14" customFormat="false" ht="14.4" hidden="false" customHeight="false" outlineLevel="0" collapsed="false">
      <c r="A14" s="361" t="s">
        <v>277</v>
      </c>
      <c r="B14" s="362" t="n">
        <v>279284</v>
      </c>
      <c r="C14" s="259" t="s">
        <v>277</v>
      </c>
    </row>
    <row r="15" customFormat="false" ht="14.4" hidden="false" customHeight="false" outlineLevel="0" collapsed="false">
      <c r="A15" s="361" t="s">
        <v>278</v>
      </c>
      <c r="B15" s="362" t="n">
        <v>11919</v>
      </c>
      <c r="C15" s="259" t="s">
        <v>278</v>
      </c>
    </row>
    <row r="16" customFormat="false" ht="14.4" hidden="false" customHeight="false" outlineLevel="0" collapsed="false">
      <c r="A16" s="361" t="s">
        <v>279</v>
      </c>
      <c r="B16" s="362" t="n">
        <v>9522</v>
      </c>
      <c r="C16" s="259" t="s">
        <v>279</v>
      </c>
    </row>
    <row r="17" customFormat="false" ht="14.4" hidden="false" customHeight="false" outlineLevel="0" collapsed="false">
      <c r="A17" s="361" t="s">
        <v>280</v>
      </c>
      <c r="B17" s="362" t="n">
        <v>2499</v>
      </c>
      <c r="C17" s="259" t="s">
        <v>280</v>
      </c>
    </row>
    <row r="18" customFormat="false" ht="14.4" hidden="false" customHeight="false" outlineLevel="0" collapsed="false">
      <c r="A18" s="361" t="s">
        <v>281</v>
      </c>
      <c r="B18" s="362" t="n">
        <v>17186</v>
      </c>
      <c r="C18" s="259" t="s">
        <v>281</v>
      </c>
    </row>
    <row r="19" customFormat="false" ht="14.4" hidden="false" customHeight="false" outlineLevel="0" collapsed="false">
      <c r="A19" s="361" t="s">
        <v>282</v>
      </c>
      <c r="B19" s="362" t="n">
        <v>7251</v>
      </c>
      <c r="C19" s="259" t="s">
        <v>282</v>
      </c>
    </row>
    <row r="20" customFormat="false" ht="14.4" hidden="false" customHeight="false" outlineLevel="0" collapsed="false">
      <c r="A20" s="361" t="s">
        <v>283</v>
      </c>
      <c r="B20" s="362" t="n">
        <v>6971</v>
      </c>
      <c r="C20" s="259" t="s">
        <v>283</v>
      </c>
    </row>
    <row r="21" customFormat="false" ht="14.4" hidden="false" customHeight="false" outlineLevel="0" collapsed="false">
      <c r="A21" s="361" t="s">
        <v>284</v>
      </c>
      <c r="B21" s="362" t="n">
        <v>967</v>
      </c>
      <c r="C21" s="259" t="s">
        <v>284</v>
      </c>
    </row>
    <row r="22" customFormat="false" ht="14.4" hidden="false" customHeight="false" outlineLevel="0" collapsed="false">
      <c r="A22" s="361" t="s">
        <v>285</v>
      </c>
      <c r="B22" s="362" t="n">
        <v>1170</v>
      </c>
      <c r="C22" s="259" t="s">
        <v>285</v>
      </c>
    </row>
    <row r="23" customFormat="false" ht="14.4" hidden="false" customHeight="false" outlineLevel="0" collapsed="false">
      <c r="A23" s="361" t="s">
        <v>286</v>
      </c>
      <c r="B23" s="362" t="n">
        <v>20500</v>
      </c>
      <c r="C23" s="259" t="s">
        <v>286</v>
      </c>
    </row>
    <row r="24" customFormat="false" ht="14.4" hidden="false" customHeight="false" outlineLevel="0" collapsed="false">
      <c r="A24" s="361" t="s">
        <v>287</v>
      </c>
      <c r="B24" s="362" t="n">
        <v>5020</v>
      </c>
      <c r="C24" s="259" t="s">
        <v>287</v>
      </c>
    </row>
    <row r="25" customFormat="false" ht="14.4" hidden="false" customHeight="false" outlineLevel="0" collapsed="false">
      <c r="A25" s="361" t="s">
        <v>288</v>
      </c>
      <c r="B25" s="362" t="n">
        <v>8522</v>
      </c>
      <c r="C25" s="259" t="s">
        <v>288</v>
      </c>
    </row>
    <row r="26" customFormat="false" ht="14.4" hidden="false" customHeight="false" outlineLevel="0" collapsed="false">
      <c r="A26" s="361" t="s">
        <v>289</v>
      </c>
      <c r="B26" s="362" t="n">
        <v>7152</v>
      </c>
      <c r="C26" s="259" t="s">
        <v>289</v>
      </c>
    </row>
    <row r="27" customFormat="false" ht="14.4" hidden="false" customHeight="false" outlineLevel="0" collapsed="false">
      <c r="A27" s="361" t="s">
        <v>290</v>
      </c>
      <c r="B27" s="362" t="n">
        <v>2882</v>
      </c>
      <c r="C27" s="259" t="s">
        <v>290</v>
      </c>
    </row>
    <row r="28" customFormat="false" ht="14.4" hidden="false" customHeight="false" outlineLevel="0" collapsed="false">
      <c r="A28" s="361" t="s">
        <v>291</v>
      </c>
      <c r="B28" s="362" t="n">
        <v>9611</v>
      </c>
      <c r="C28" s="259" t="s">
        <v>291</v>
      </c>
    </row>
    <row r="29" customFormat="false" ht="14.4" hidden="false" customHeight="false" outlineLevel="0" collapsed="false">
      <c r="A29" s="361" t="s">
        <v>292</v>
      </c>
      <c r="B29" s="362" t="n">
        <v>8507</v>
      </c>
      <c r="C29" s="259" t="s">
        <v>292</v>
      </c>
    </row>
    <row r="30" customFormat="false" ht="14.4" hidden="false" customHeight="false" outlineLevel="0" collapsed="false">
      <c r="A30" s="361" t="s">
        <v>305</v>
      </c>
      <c r="B30" s="362" t="n">
        <v>19133</v>
      </c>
      <c r="C30" s="259" t="s">
        <v>305</v>
      </c>
    </row>
    <row r="31" customFormat="false" ht="14.4" hidden="false" customHeight="false" outlineLevel="0" collapsed="false">
      <c r="A31" s="361" t="s">
        <v>293</v>
      </c>
      <c r="B31" s="362" t="n">
        <v>3456</v>
      </c>
      <c r="C31" s="259" t="s">
        <v>293</v>
      </c>
    </row>
    <row r="32" customFormat="false" ht="14.4" hidden="false" customHeight="false" outlineLevel="0" collapsed="false">
      <c r="A32" s="361" t="s">
        <v>294</v>
      </c>
      <c r="B32" s="362" t="n">
        <v>644788</v>
      </c>
      <c r="C32" s="259" t="s">
        <v>294</v>
      </c>
    </row>
    <row r="33" customFormat="false" ht="14.4" hidden="false" customHeight="false" outlineLevel="0" collapsed="false">
      <c r="A33" s="361" t="s">
        <v>296</v>
      </c>
      <c r="B33" s="362" t="n">
        <v>2236</v>
      </c>
      <c r="C33" s="259" t="s">
        <v>296</v>
      </c>
    </row>
    <row r="34" customFormat="false" ht="14.4" hidden="false" customHeight="false" outlineLevel="0" collapsed="false">
      <c r="A34" s="361" t="s">
        <v>297</v>
      </c>
      <c r="B34" s="362" t="n">
        <v>23789</v>
      </c>
      <c r="C34" s="259" t="s">
        <v>297</v>
      </c>
    </row>
    <row r="35" customFormat="false" ht="14.4" hidden="false" customHeight="false" outlineLevel="0" collapsed="false">
      <c r="A35" s="361" t="s">
        <v>298</v>
      </c>
      <c r="B35" s="362" t="n">
        <v>1708</v>
      </c>
      <c r="C35" s="259" t="s">
        <v>298</v>
      </c>
    </row>
    <row r="36" customFormat="false" ht="14.4" hidden="false" customHeight="false" outlineLevel="0" collapsed="false">
      <c r="A36" s="361" t="s">
        <v>299</v>
      </c>
      <c r="B36" s="362" t="n">
        <v>10207</v>
      </c>
      <c r="C36" s="259" t="s">
        <v>299</v>
      </c>
    </row>
    <row r="37" customFormat="false" ht="14.4" hidden="false" customHeight="false" outlineLevel="0" collapsed="false">
      <c r="A37" s="361" t="s">
        <v>300</v>
      </c>
      <c r="B37" s="362" t="n">
        <v>2289</v>
      </c>
      <c r="C37" s="259" t="s">
        <v>300</v>
      </c>
    </row>
    <row r="38" customFormat="false" ht="14.4" hidden="false" customHeight="false" outlineLevel="0" collapsed="false">
      <c r="A38" s="361" t="s">
        <v>301</v>
      </c>
      <c r="B38" s="362" t="n">
        <v>2327</v>
      </c>
      <c r="C38" s="259" t="s">
        <v>301</v>
      </c>
    </row>
    <row r="39" customFormat="false" ht="14.4" hidden="false" customHeight="false" outlineLevel="0" collapsed="false">
      <c r="A39" s="361" t="s">
        <v>302</v>
      </c>
      <c r="B39" s="362" t="n">
        <v>46761</v>
      </c>
      <c r="C39" s="259" t="s">
        <v>302</v>
      </c>
    </row>
    <row r="40" customFormat="false" ht="14.4" hidden="false" customHeight="false" outlineLevel="0" collapsed="false">
      <c r="A40" s="361" t="s">
        <v>303</v>
      </c>
      <c r="B40" s="362" t="n">
        <v>10596</v>
      </c>
      <c r="C40" s="259" t="s">
        <v>303</v>
      </c>
    </row>
    <row r="41" customFormat="false" ht="14.4" hidden="false" customHeight="false" outlineLevel="0" collapsed="false">
      <c r="A41" s="361" t="s">
        <v>304</v>
      </c>
      <c r="B41" s="362" t="n">
        <v>67674</v>
      </c>
      <c r="C41" s="259" t="s">
        <v>304</v>
      </c>
    </row>
    <row r="42" customFormat="false" ht="14.4" hidden="false" customHeight="false" outlineLevel="0" collapsed="false">
      <c r="A42" s="361" t="s">
        <v>306</v>
      </c>
      <c r="B42" s="362" t="n">
        <v>9550</v>
      </c>
      <c r="C42" s="259" t="s">
        <v>306</v>
      </c>
    </row>
    <row r="43" customFormat="false" ht="14.4" hidden="false" customHeight="false" outlineLevel="0" collapsed="false">
      <c r="A43" s="361" t="s">
        <v>307</v>
      </c>
      <c r="B43" s="362" t="n">
        <v>21640</v>
      </c>
      <c r="C43" s="259" t="s">
        <v>307</v>
      </c>
    </row>
    <row r="44" customFormat="false" ht="14.4" hidden="false" customHeight="false" outlineLevel="0" collapsed="false">
      <c r="A44" s="361" t="s">
        <v>308</v>
      </c>
      <c r="B44" s="362" t="n">
        <v>6822</v>
      </c>
      <c r="C44" s="259" t="s">
        <v>308</v>
      </c>
    </row>
    <row r="45" customFormat="false" ht="14.4" hidden="false" customHeight="false" outlineLevel="0" collapsed="false">
      <c r="A45" s="361" t="s">
        <v>309</v>
      </c>
      <c r="B45" s="362" t="n">
        <v>7119</v>
      </c>
      <c r="C45" s="259" t="s">
        <v>309</v>
      </c>
    </row>
    <row r="46" customFormat="false" ht="14.4" hidden="false" customHeight="false" outlineLevel="0" collapsed="false">
      <c r="A46" s="361" t="s">
        <v>310</v>
      </c>
      <c r="B46" s="362" t="n">
        <v>12205</v>
      </c>
      <c r="C46" s="259" t="s">
        <v>310</v>
      </c>
    </row>
    <row r="47" customFormat="false" ht="14.4" hidden="false" customHeight="false" outlineLevel="0" collapsed="false">
      <c r="A47" s="361" t="s">
        <v>311</v>
      </c>
      <c r="B47" s="362" t="n">
        <v>5134</v>
      </c>
      <c r="C47" s="259" t="s">
        <v>311</v>
      </c>
    </row>
    <row r="48" customFormat="false" ht="14.4" hidden="false" customHeight="false" outlineLevel="0" collapsed="false">
      <c r="A48" s="361" t="s">
        <v>316</v>
      </c>
      <c r="B48" s="362" t="n">
        <v>27277</v>
      </c>
      <c r="C48" s="259" t="s">
        <v>316</v>
      </c>
    </row>
    <row r="49" customFormat="false" ht="14.4" hidden="false" customHeight="false" outlineLevel="0" collapsed="false">
      <c r="A49" s="361" t="s">
        <v>312</v>
      </c>
      <c r="B49" s="362" t="n">
        <v>6874</v>
      </c>
      <c r="C49" s="259" t="s">
        <v>312</v>
      </c>
    </row>
    <row r="50" customFormat="false" ht="14.4" hidden="false" customHeight="false" outlineLevel="0" collapsed="false">
      <c r="A50" s="361" t="s">
        <v>313</v>
      </c>
      <c r="B50" s="362" t="n">
        <v>5482</v>
      </c>
      <c r="C50" s="259" t="s">
        <v>313</v>
      </c>
    </row>
    <row r="51" customFormat="false" ht="14.4" hidden="false" customHeight="false" outlineLevel="0" collapsed="false">
      <c r="A51" s="361" t="s">
        <v>314</v>
      </c>
      <c r="B51" s="362" t="n">
        <v>2033</v>
      </c>
      <c r="C51" s="259" t="s">
        <v>314</v>
      </c>
    </row>
    <row r="52" customFormat="false" ht="14.4" hidden="false" customHeight="false" outlineLevel="0" collapsed="false">
      <c r="A52" s="361" t="s">
        <v>315</v>
      </c>
      <c r="B52" s="362" t="n">
        <v>4674</v>
      </c>
      <c r="C52" s="259" t="s">
        <v>315</v>
      </c>
    </row>
    <row r="53" customFormat="false" ht="14.4" hidden="false" customHeight="false" outlineLevel="0" collapsed="false">
      <c r="A53" s="361" t="s">
        <v>317</v>
      </c>
      <c r="B53" s="362" t="n">
        <v>16614</v>
      </c>
      <c r="C53" s="259" t="s">
        <v>317</v>
      </c>
    </row>
    <row r="54" customFormat="false" ht="14.4" hidden="false" customHeight="false" outlineLevel="0" collapsed="false">
      <c r="A54" s="361" t="s">
        <v>318</v>
      </c>
      <c r="B54" s="362" t="n">
        <v>76096</v>
      </c>
      <c r="C54" s="259" t="s">
        <v>318</v>
      </c>
    </row>
    <row r="55" customFormat="false" ht="14.4" hidden="false" customHeight="false" outlineLevel="0" collapsed="false">
      <c r="A55" s="361" t="s">
        <v>319</v>
      </c>
      <c r="B55" s="362" t="n">
        <v>5285</v>
      </c>
      <c r="C55" s="259" t="s">
        <v>319</v>
      </c>
    </row>
    <row r="56" customFormat="false" ht="14.4" hidden="false" customHeight="false" outlineLevel="0" collapsed="false">
      <c r="A56" s="361" t="s">
        <v>320</v>
      </c>
      <c r="B56" s="362" t="n">
        <v>4919</v>
      </c>
      <c r="C56" s="259" t="s">
        <v>320</v>
      </c>
    </row>
    <row r="57" customFormat="false" ht="14.4" hidden="false" customHeight="false" outlineLevel="0" collapsed="false">
      <c r="A57" s="361" t="s">
        <v>321</v>
      </c>
      <c r="B57" s="362" t="n">
        <v>4569</v>
      </c>
      <c r="C57" s="259" t="s">
        <v>321</v>
      </c>
    </row>
    <row r="58" customFormat="false" ht="14.4" hidden="false" customHeight="false" outlineLevel="0" collapsed="false">
      <c r="A58" s="361" t="s">
        <v>322</v>
      </c>
      <c r="B58" s="362" t="n">
        <v>4816</v>
      </c>
      <c r="C58" s="259" t="s">
        <v>322</v>
      </c>
    </row>
    <row r="59" customFormat="false" ht="14.4" hidden="false" customHeight="false" outlineLevel="0" collapsed="false">
      <c r="A59" s="361" t="s">
        <v>323</v>
      </c>
      <c r="B59" s="362" t="n">
        <v>1904</v>
      </c>
      <c r="C59" s="259" t="s">
        <v>323</v>
      </c>
    </row>
    <row r="60" customFormat="false" ht="14.4" hidden="false" customHeight="false" outlineLevel="0" collapsed="false">
      <c r="A60" s="361" t="s">
        <v>324</v>
      </c>
      <c r="B60" s="362" t="n">
        <v>6336</v>
      </c>
      <c r="C60" s="259" t="s">
        <v>324</v>
      </c>
    </row>
    <row r="61" customFormat="false" ht="14.4" hidden="false" customHeight="false" outlineLevel="0" collapsed="false">
      <c r="A61" s="361" t="s">
        <v>325</v>
      </c>
      <c r="B61" s="362" t="n">
        <v>140212</v>
      </c>
      <c r="C61" s="259" t="s">
        <v>325</v>
      </c>
    </row>
    <row r="62" customFormat="false" ht="14.4" hidden="false" customHeight="false" outlineLevel="0" collapsed="false">
      <c r="A62" s="361" t="s">
        <v>326</v>
      </c>
      <c r="B62" s="362" t="n">
        <v>1867</v>
      </c>
      <c r="C62" s="259" t="s">
        <v>326</v>
      </c>
    </row>
    <row r="63" customFormat="false" ht="14.4" hidden="false" customHeight="false" outlineLevel="0" collapsed="false">
      <c r="A63" s="361" t="s">
        <v>327</v>
      </c>
      <c r="B63" s="362" t="n">
        <v>20884</v>
      </c>
      <c r="C63" s="259" t="s">
        <v>327</v>
      </c>
    </row>
    <row r="64" customFormat="false" ht="14.4" hidden="false" customHeight="false" outlineLevel="0" collapsed="false">
      <c r="A64" s="361" t="s">
        <v>328</v>
      </c>
      <c r="B64" s="362" t="n">
        <v>42583</v>
      </c>
      <c r="C64" s="259" t="s">
        <v>328</v>
      </c>
    </row>
    <row r="65" customFormat="false" ht="14.4" hidden="false" customHeight="false" outlineLevel="0" collapsed="false">
      <c r="A65" s="361" t="s">
        <v>329</v>
      </c>
      <c r="B65" s="362" t="n">
        <v>33105</v>
      </c>
      <c r="C65" s="259" t="s">
        <v>329</v>
      </c>
    </row>
    <row r="66" customFormat="false" ht="14.4" hidden="false" customHeight="false" outlineLevel="0" collapsed="false">
      <c r="A66" s="361" t="s">
        <v>330</v>
      </c>
      <c r="B66" s="362" t="n">
        <v>3048</v>
      </c>
      <c r="C66" s="259" t="s">
        <v>330</v>
      </c>
    </row>
    <row r="67" customFormat="false" ht="14.4" hidden="false" customHeight="false" outlineLevel="0" collapsed="false">
      <c r="A67" s="361" t="s">
        <v>331</v>
      </c>
      <c r="B67" s="362" t="n">
        <v>37249</v>
      </c>
      <c r="C67" s="259" t="s">
        <v>331</v>
      </c>
    </row>
    <row r="68" customFormat="false" ht="14.4" hidden="false" customHeight="false" outlineLevel="0" collapsed="false">
      <c r="A68" s="361" t="s">
        <v>332</v>
      </c>
      <c r="B68" s="362" t="n">
        <v>12514</v>
      </c>
      <c r="C68" s="259" t="s">
        <v>332</v>
      </c>
    </row>
    <row r="69" customFormat="false" ht="14.4" hidden="false" customHeight="false" outlineLevel="0" collapsed="false">
      <c r="A69" s="361" t="s">
        <v>333</v>
      </c>
      <c r="B69" s="362" t="n">
        <v>31436</v>
      </c>
      <c r="C69" s="259" t="s">
        <v>333</v>
      </c>
    </row>
    <row r="70" customFormat="false" ht="14.4" hidden="false" customHeight="false" outlineLevel="0" collapsed="false">
      <c r="A70" s="361" t="s">
        <v>334</v>
      </c>
      <c r="B70" s="362" t="n">
        <v>5549</v>
      </c>
      <c r="C70" s="259" t="s">
        <v>334</v>
      </c>
    </row>
    <row r="71" customFormat="false" ht="14.4" hidden="false" customHeight="false" outlineLevel="0" collapsed="false">
      <c r="A71" s="361" t="s">
        <v>335</v>
      </c>
      <c r="B71" s="362" t="n">
        <v>11587</v>
      </c>
      <c r="C71" s="259" t="s">
        <v>335</v>
      </c>
    </row>
    <row r="72" customFormat="false" ht="14.4" hidden="false" customHeight="false" outlineLevel="0" collapsed="false">
      <c r="A72" s="361" t="s">
        <v>336</v>
      </c>
      <c r="B72" s="362" t="n">
        <v>1409</v>
      </c>
      <c r="C72" s="259" t="s">
        <v>336</v>
      </c>
    </row>
    <row r="73" customFormat="false" ht="14.4" hidden="false" customHeight="false" outlineLevel="0" collapsed="false">
      <c r="A73" s="361" t="s">
        <v>337</v>
      </c>
      <c r="B73" s="362" t="n">
        <v>5519</v>
      </c>
      <c r="C73" s="259" t="s">
        <v>337</v>
      </c>
    </row>
    <row r="74" customFormat="false" ht="14.4" hidden="false" customHeight="false" outlineLevel="0" collapsed="false">
      <c r="A74" s="361" t="s">
        <v>338</v>
      </c>
      <c r="B74" s="362" t="n">
        <v>1329</v>
      </c>
      <c r="C74" s="259" t="s">
        <v>338</v>
      </c>
    </row>
    <row r="75" customFormat="false" ht="14.4" hidden="false" customHeight="false" outlineLevel="0" collapsed="false">
      <c r="A75" s="361" t="s">
        <v>339</v>
      </c>
      <c r="B75" s="362" t="n">
        <v>8898</v>
      </c>
      <c r="C75" s="259" t="s">
        <v>339</v>
      </c>
    </row>
    <row r="76" customFormat="false" ht="14.4" hidden="false" customHeight="false" outlineLevel="0" collapsed="false">
      <c r="A76" s="361" t="s">
        <v>340</v>
      </c>
      <c r="B76" s="362" t="n">
        <v>4145</v>
      </c>
      <c r="C76" s="259" t="s">
        <v>340</v>
      </c>
    </row>
    <row r="77" customFormat="false" ht="14.4" hidden="false" customHeight="false" outlineLevel="0" collapsed="false">
      <c r="A77" s="361" t="s">
        <v>341</v>
      </c>
      <c r="B77" s="362" t="n">
        <v>2405</v>
      </c>
      <c r="C77" s="259" t="s">
        <v>341</v>
      </c>
    </row>
    <row r="78" customFormat="false" ht="14.4" hidden="false" customHeight="false" outlineLevel="0" collapsed="false">
      <c r="A78" s="361" t="s">
        <v>342</v>
      </c>
      <c r="B78" s="362" t="n">
        <v>1275</v>
      </c>
      <c r="C78" s="259" t="s">
        <v>342</v>
      </c>
    </row>
    <row r="79" customFormat="false" ht="14.4" hidden="false" customHeight="false" outlineLevel="0" collapsed="false">
      <c r="A79" s="361" t="s">
        <v>343</v>
      </c>
      <c r="B79" s="362" t="n">
        <v>13614</v>
      </c>
      <c r="C79" s="259" t="s">
        <v>343</v>
      </c>
    </row>
    <row r="80" customFormat="false" ht="14.4" hidden="false" customHeight="false" outlineLevel="0" collapsed="false">
      <c r="A80" s="361" t="s">
        <v>344</v>
      </c>
      <c r="B80" s="362" t="n">
        <v>16280</v>
      </c>
      <c r="C80" s="259" t="s">
        <v>344</v>
      </c>
    </row>
    <row r="81" customFormat="false" ht="14.4" hidden="false" customHeight="false" outlineLevel="0" collapsed="false">
      <c r="A81" s="361" t="s">
        <v>345</v>
      </c>
      <c r="B81" s="362" t="n">
        <v>9626</v>
      </c>
      <c r="C81" s="259" t="s">
        <v>345</v>
      </c>
    </row>
    <row r="82" customFormat="false" ht="14.4" hidden="false" customHeight="false" outlineLevel="0" collapsed="false">
      <c r="A82" s="361" t="s">
        <v>346</v>
      </c>
      <c r="B82" s="362" t="n">
        <v>4310</v>
      </c>
      <c r="C82" s="259" t="s">
        <v>346</v>
      </c>
    </row>
    <row r="83" customFormat="false" ht="14.4" hidden="false" customHeight="false" outlineLevel="0" collapsed="false">
      <c r="A83" s="361" t="s">
        <v>347</v>
      </c>
      <c r="B83" s="362" t="n">
        <v>2309</v>
      </c>
      <c r="C83" s="259" t="s">
        <v>347</v>
      </c>
    </row>
    <row r="84" customFormat="false" ht="14.4" hidden="false" customHeight="false" outlineLevel="0" collapsed="false">
      <c r="A84" s="361" t="s">
        <v>348</v>
      </c>
      <c r="B84" s="362" t="n">
        <v>21256</v>
      </c>
      <c r="C84" s="259" t="s">
        <v>348</v>
      </c>
    </row>
    <row r="85" customFormat="false" ht="14.4" hidden="false" customHeight="false" outlineLevel="0" collapsed="false">
      <c r="A85" s="361" t="s">
        <v>382</v>
      </c>
      <c r="B85" s="362" t="n">
        <v>7536</v>
      </c>
      <c r="C85" s="259" t="s">
        <v>382</v>
      </c>
    </row>
    <row r="86" customFormat="false" ht="14.4" hidden="false" customHeight="false" outlineLevel="0" collapsed="false">
      <c r="A86" s="361" t="s">
        <v>349</v>
      </c>
      <c r="B86" s="362" t="n">
        <v>8296</v>
      </c>
      <c r="C86" s="259" t="s">
        <v>349</v>
      </c>
    </row>
    <row r="87" customFormat="false" ht="14.4" hidden="false" customHeight="false" outlineLevel="0" collapsed="false">
      <c r="A87" s="361" t="s">
        <v>383</v>
      </c>
      <c r="B87" s="362" t="n">
        <v>6795</v>
      </c>
      <c r="C87" s="259" t="s">
        <v>383</v>
      </c>
    </row>
    <row r="88" customFormat="false" ht="14.4" hidden="false" customHeight="false" outlineLevel="0" collapsed="false">
      <c r="A88" s="361" t="s">
        <v>350</v>
      </c>
      <c r="B88" s="362" t="n">
        <v>17540</v>
      </c>
      <c r="C88" s="259" t="s">
        <v>350</v>
      </c>
    </row>
    <row r="89" customFormat="false" ht="14.4" hidden="false" customHeight="false" outlineLevel="0" collapsed="false">
      <c r="A89" s="361" t="s">
        <v>351</v>
      </c>
      <c r="B89" s="362" t="n">
        <v>35579</v>
      </c>
      <c r="C89" s="259" t="s">
        <v>351</v>
      </c>
    </row>
    <row r="90" customFormat="false" ht="14.4" hidden="false" customHeight="false" outlineLevel="0" collapsed="false">
      <c r="A90" s="361" t="s">
        <v>352</v>
      </c>
      <c r="B90" s="362" t="n">
        <v>9920</v>
      </c>
      <c r="C90" s="259" t="s">
        <v>352</v>
      </c>
    </row>
    <row r="91" customFormat="false" ht="14.4" hidden="false" customHeight="false" outlineLevel="0" collapsed="false">
      <c r="A91" s="361" t="s">
        <v>353</v>
      </c>
      <c r="B91" s="362" t="n">
        <v>1967</v>
      </c>
      <c r="C91" s="288" t="s">
        <v>353</v>
      </c>
    </row>
    <row r="92" customFormat="false" ht="14.4" hidden="false" customHeight="false" outlineLevel="0" collapsed="false">
      <c r="A92" s="361" t="s">
        <v>354</v>
      </c>
      <c r="B92" s="362" t="n">
        <v>1657</v>
      </c>
      <c r="C92" s="259" t="s">
        <v>354</v>
      </c>
    </row>
    <row r="93" customFormat="false" ht="14.4" hidden="false" customHeight="false" outlineLevel="0" collapsed="false">
      <c r="A93" s="361" t="s">
        <v>355</v>
      </c>
      <c r="B93" s="362" t="n">
        <v>39183</v>
      </c>
      <c r="C93" s="259" t="s">
        <v>355</v>
      </c>
    </row>
    <row r="94" customFormat="false" ht="14.4" hidden="false" customHeight="false" outlineLevel="0" collapsed="false">
      <c r="A94" s="361" t="s">
        <v>356</v>
      </c>
      <c r="B94" s="362" t="n">
        <v>10494</v>
      </c>
      <c r="C94" s="259" t="s">
        <v>356</v>
      </c>
    </row>
    <row r="95" customFormat="false" ht="14.4" hidden="false" customHeight="false" outlineLevel="0" collapsed="false">
      <c r="A95" s="361" t="s">
        <v>357</v>
      </c>
      <c r="B95" s="362" t="n">
        <v>6425</v>
      </c>
      <c r="C95" s="259" t="s">
        <v>357</v>
      </c>
    </row>
    <row r="96" customFormat="false" ht="14.4" hidden="false" customHeight="false" outlineLevel="0" collapsed="false">
      <c r="A96" s="361" t="s">
        <v>358</v>
      </c>
      <c r="B96" s="362" t="n">
        <v>8285</v>
      </c>
      <c r="C96" s="259" t="s">
        <v>358</v>
      </c>
    </row>
    <row r="97" customFormat="false" ht="14.4" hidden="false" customHeight="false" outlineLevel="0" collapsed="false">
      <c r="A97" s="361" t="s">
        <v>359</v>
      </c>
      <c r="B97" s="362" t="n">
        <v>1132</v>
      </c>
      <c r="C97" s="259" t="s">
        <v>359</v>
      </c>
    </row>
    <row r="98" customFormat="false" ht="14.4" hidden="false" customHeight="false" outlineLevel="0" collapsed="false">
      <c r="A98" s="361" t="s">
        <v>360</v>
      </c>
      <c r="B98" s="362" t="n">
        <v>7382</v>
      </c>
      <c r="C98" s="259" t="s">
        <v>360</v>
      </c>
    </row>
    <row r="99" customFormat="false" ht="14.4" hidden="false" customHeight="false" outlineLevel="0" collapsed="false">
      <c r="A99" s="361" t="s">
        <v>361</v>
      </c>
      <c r="B99" s="362" t="n">
        <v>47734</v>
      </c>
      <c r="C99" s="259" t="s">
        <v>361</v>
      </c>
    </row>
    <row r="100" customFormat="false" ht="14.4" hidden="false" customHeight="false" outlineLevel="0" collapsed="false">
      <c r="A100" s="361" t="s">
        <v>362</v>
      </c>
      <c r="B100" s="362" t="n">
        <v>3856</v>
      </c>
      <c r="C100" s="259" t="s">
        <v>362</v>
      </c>
    </row>
    <row r="101" customFormat="false" ht="14.4" hidden="false" customHeight="false" outlineLevel="0" collapsed="false">
      <c r="A101" s="361" t="s">
        <v>363</v>
      </c>
      <c r="B101" s="362" t="n">
        <v>2748</v>
      </c>
      <c r="C101" s="259" t="s">
        <v>363</v>
      </c>
    </row>
    <row r="102" customFormat="false" ht="14.4" hidden="false" customHeight="false" outlineLevel="0" collapsed="false">
      <c r="A102" s="361" t="s">
        <v>364</v>
      </c>
      <c r="B102" s="362" t="n">
        <v>14833</v>
      </c>
      <c r="C102" s="259" t="s">
        <v>364</v>
      </c>
    </row>
    <row r="103" customFormat="false" ht="14.4" hidden="false" customHeight="false" outlineLevel="0" collapsed="false">
      <c r="A103" s="361" t="s">
        <v>365</v>
      </c>
      <c r="B103" s="362" t="n">
        <v>2155</v>
      </c>
      <c r="C103" s="259" t="s">
        <v>365</v>
      </c>
    </row>
    <row r="104" customFormat="false" ht="14.4" hidden="false" customHeight="false" outlineLevel="0" collapsed="false">
      <c r="A104" s="361" t="s">
        <v>366</v>
      </c>
      <c r="B104" s="362" t="n">
        <v>2360</v>
      </c>
      <c r="C104" s="259" t="s">
        <v>574</v>
      </c>
    </row>
    <row r="105" customFormat="false" ht="14.4" hidden="false" customHeight="false" outlineLevel="0" collapsed="false">
      <c r="A105" s="361" t="s">
        <v>367</v>
      </c>
      <c r="B105" s="362" t="n">
        <v>53593</v>
      </c>
      <c r="C105" s="259" t="s">
        <v>367</v>
      </c>
    </row>
    <row r="106" customFormat="false" ht="14.4" hidden="false" customHeight="false" outlineLevel="0" collapsed="false">
      <c r="A106" s="361" t="s">
        <v>368</v>
      </c>
      <c r="B106" s="362" t="n">
        <v>84237</v>
      </c>
      <c r="C106" s="259" t="s">
        <v>368</v>
      </c>
    </row>
    <row r="107" customFormat="false" ht="14.4" hidden="false" customHeight="false" outlineLevel="0" collapsed="false">
      <c r="A107" s="361" t="s">
        <v>575</v>
      </c>
      <c r="B107" s="362" t="n">
        <v>6640</v>
      </c>
      <c r="C107" s="259" t="s">
        <v>575</v>
      </c>
    </row>
    <row r="108" customFormat="false" ht="14.4" hidden="false" customHeight="false" outlineLevel="0" collapsed="false">
      <c r="A108" s="361" t="s">
        <v>370</v>
      </c>
      <c r="B108" s="362" t="n">
        <v>6534</v>
      </c>
      <c r="C108" s="259" t="s">
        <v>370</v>
      </c>
    </row>
    <row r="109" customFormat="false" ht="14.4" hidden="false" customHeight="false" outlineLevel="0" collapsed="false">
      <c r="A109" s="361" t="s">
        <v>371</v>
      </c>
      <c r="B109" s="362" t="n">
        <v>8499</v>
      </c>
      <c r="C109" s="259" t="s">
        <v>371</v>
      </c>
    </row>
    <row r="110" customFormat="false" ht="14.4" hidden="false" customHeight="false" outlineLevel="0" collapsed="false">
      <c r="A110" s="361" t="s">
        <v>372</v>
      </c>
      <c r="B110" s="362" t="n">
        <v>2253</v>
      </c>
      <c r="C110" s="259" t="s">
        <v>372</v>
      </c>
    </row>
    <row r="111" customFormat="false" ht="14.4" hidden="false" customHeight="false" outlineLevel="0" collapsed="false">
      <c r="A111" s="361" t="s">
        <v>373</v>
      </c>
      <c r="B111" s="362" t="n">
        <v>118234</v>
      </c>
      <c r="C111" s="259" t="s">
        <v>373</v>
      </c>
    </row>
    <row r="112" customFormat="false" ht="14.4" hidden="false" customHeight="false" outlineLevel="0" collapsed="false">
      <c r="A112" s="361" t="s">
        <v>374</v>
      </c>
      <c r="B112" s="362" t="n">
        <v>3637</v>
      </c>
      <c r="C112" s="259" t="s">
        <v>374</v>
      </c>
    </row>
    <row r="113" customFormat="false" ht="14.4" hidden="false" customHeight="false" outlineLevel="0" collapsed="false">
      <c r="A113" s="361" t="s">
        <v>375</v>
      </c>
      <c r="B113" s="362" t="n">
        <v>21209</v>
      </c>
      <c r="C113" s="259" t="s">
        <v>375</v>
      </c>
    </row>
    <row r="114" customFormat="false" ht="14.4" hidden="false" customHeight="false" outlineLevel="0" collapsed="false">
      <c r="A114" s="361" t="s">
        <v>376</v>
      </c>
      <c r="B114" s="362" t="n">
        <v>923</v>
      </c>
      <c r="C114" s="259" t="s">
        <v>376</v>
      </c>
    </row>
    <row r="115" customFormat="false" ht="14.4" hidden="false" customHeight="false" outlineLevel="0" collapsed="false">
      <c r="A115" s="361" t="s">
        <v>377</v>
      </c>
      <c r="B115" s="362" t="n">
        <v>15392</v>
      </c>
      <c r="C115" s="259" t="s">
        <v>377</v>
      </c>
    </row>
    <row r="116" customFormat="false" ht="14.4" hidden="false" customHeight="false" outlineLevel="0" collapsed="false">
      <c r="A116" s="361" t="s">
        <v>379</v>
      </c>
      <c r="B116" s="362" t="n">
        <v>1353</v>
      </c>
      <c r="C116" s="259" t="s">
        <v>379</v>
      </c>
    </row>
    <row r="117" customFormat="false" ht="14.4" hidden="false" customHeight="false" outlineLevel="0" collapsed="false">
      <c r="A117" s="361" t="s">
        <v>380</v>
      </c>
      <c r="B117" s="362" t="n">
        <v>4509</v>
      </c>
      <c r="C117" s="259" t="s">
        <v>380</v>
      </c>
    </row>
    <row r="118" customFormat="false" ht="14.4" hidden="false" customHeight="false" outlineLevel="0" collapsed="false">
      <c r="A118" s="361" t="s">
        <v>381</v>
      </c>
      <c r="B118" s="362" t="n">
        <v>2611</v>
      </c>
      <c r="C118" s="259" t="s">
        <v>381</v>
      </c>
    </row>
    <row r="119" customFormat="false" ht="14.4" hidden="false" customHeight="false" outlineLevel="0" collapsed="false">
      <c r="A119" s="361" t="s">
        <v>384</v>
      </c>
      <c r="B119" s="362" t="n">
        <v>119613</v>
      </c>
      <c r="C119" s="259" t="s">
        <v>384</v>
      </c>
    </row>
    <row r="120" customFormat="false" ht="14.4" hidden="false" customHeight="false" outlineLevel="0" collapsed="false">
      <c r="A120" s="361" t="s">
        <v>385</v>
      </c>
      <c r="B120" s="362" t="n">
        <v>8051</v>
      </c>
      <c r="C120" s="259" t="s">
        <v>385</v>
      </c>
    </row>
    <row r="121" customFormat="false" ht="14.4" hidden="false" customHeight="false" outlineLevel="0" collapsed="false">
      <c r="A121" s="361" t="s">
        <v>386</v>
      </c>
      <c r="B121" s="362" t="n">
        <v>8612</v>
      </c>
      <c r="C121" s="259" t="s">
        <v>386</v>
      </c>
    </row>
    <row r="122" customFormat="false" ht="14.4" hidden="false" customHeight="false" outlineLevel="0" collapsed="false">
      <c r="A122" s="361" t="s">
        <v>390</v>
      </c>
      <c r="B122" s="362" t="n">
        <v>2706</v>
      </c>
      <c r="C122" s="259" t="s">
        <v>390</v>
      </c>
    </row>
    <row r="123" customFormat="false" ht="14.4" hidden="false" customHeight="false" outlineLevel="0" collapsed="false">
      <c r="A123" s="361" t="s">
        <v>387</v>
      </c>
      <c r="B123" s="362" t="n">
        <v>9694</v>
      </c>
      <c r="C123" s="259" t="s">
        <v>387</v>
      </c>
    </row>
    <row r="124" customFormat="false" ht="14.4" hidden="false" customHeight="false" outlineLevel="0" collapsed="false">
      <c r="A124" s="361" t="s">
        <v>388</v>
      </c>
      <c r="B124" s="362" t="n">
        <v>3139</v>
      </c>
      <c r="C124" s="259" t="s">
        <v>388</v>
      </c>
    </row>
    <row r="125" customFormat="false" ht="14.4" hidden="false" customHeight="false" outlineLevel="0" collapsed="false">
      <c r="A125" s="361" t="s">
        <v>389</v>
      </c>
      <c r="B125" s="362" t="n">
        <v>72922</v>
      </c>
      <c r="C125" s="259" t="s">
        <v>389</v>
      </c>
    </row>
    <row r="126" customFormat="false" ht="14.4" hidden="false" customHeight="false" outlineLevel="0" collapsed="false">
      <c r="A126" s="361" t="s">
        <v>391</v>
      </c>
      <c r="B126" s="362" t="n">
        <v>14496</v>
      </c>
      <c r="C126" s="259" t="s">
        <v>391</v>
      </c>
    </row>
    <row r="127" customFormat="false" ht="14.4" hidden="false" customHeight="false" outlineLevel="0" collapsed="false">
      <c r="A127" s="361" t="s">
        <v>392</v>
      </c>
      <c r="B127" s="362" t="n">
        <v>18980</v>
      </c>
      <c r="C127" s="259" t="s">
        <v>392</v>
      </c>
    </row>
    <row r="128" customFormat="false" ht="14.4" hidden="false" customHeight="false" outlineLevel="0" collapsed="false">
      <c r="A128" s="361" t="s">
        <v>393</v>
      </c>
      <c r="B128" s="362" t="n">
        <v>3065</v>
      </c>
      <c r="C128" s="259" t="s">
        <v>393</v>
      </c>
    </row>
    <row r="129" customFormat="false" ht="14.4" hidden="false" customHeight="false" outlineLevel="0" collapsed="false">
      <c r="A129" s="361" t="s">
        <v>394</v>
      </c>
      <c r="B129" s="362" t="n">
        <v>22828</v>
      </c>
      <c r="C129" s="259" t="s">
        <v>394</v>
      </c>
    </row>
    <row r="130" customFormat="false" ht="14.4" hidden="false" customHeight="false" outlineLevel="0" collapsed="false">
      <c r="A130" s="361" t="s">
        <v>395</v>
      </c>
      <c r="B130" s="362" t="n">
        <v>9786</v>
      </c>
      <c r="C130" s="259" t="s">
        <v>395</v>
      </c>
    </row>
    <row r="131" customFormat="false" ht="14.4" hidden="false" customHeight="false" outlineLevel="0" collapsed="false">
      <c r="A131" s="361" t="s">
        <v>396</v>
      </c>
      <c r="B131" s="362" t="n">
        <v>789</v>
      </c>
      <c r="C131" s="259" t="s">
        <v>396</v>
      </c>
    </row>
    <row r="132" customFormat="false" ht="14.4" hidden="false" customHeight="false" outlineLevel="0" collapsed="false">
      <c r="A132" s="361" t="s">
        <v>397</v>
      </c>
      <c r="B132" s="362" t="n">
        <v>11299</v>
      </c>
      <c r="C132" s="259" t="s">
        <v>397</v>
      </c>
    </row>
    <row r="133" customFormat="false" ht="14.4" hidden="false" customHeight="false" outlineLevel="0" collapsed="false">
      <c r="A133" s="361" t="s">
        <v>398</v>
      </c>
      <c r="B133" s="362" t="n">
        <v>19600</v>
      </c>
      <c r="C133" s="259" t="s">
        <v>398</v>
      </c>
    </row>
    <row r="134" customFormat="false" ht="14.4" hidden="false" customHeight="false" outlineLevel="0" collapsed="false">
      <c r="A134" s="361" t="s">
        <v>399</v>
      </c>
      <c r="B134" s="362" t="n">
        <v>10131</v>
      </c>
      <c r="C134" s="259" t="s">
        <v>399</v>
      </c>
    </row>
    <row r="135" customFormat="false" ht="14.4" hidden="false" customHeight="false" outlineLevel="0" collapsed="false">
      <c r="A135" s="361" t="s">
        <v>400</v>
      </c>
      <c r="B135" s="362" t="n">
        <v>12156</v>
      </c>
      <c r="C135" s="259" t="s">
        <v>400</v>
      </c>
    </row>
    <row r="136" customFormat="false" ht="14.4" hidden="false" customHeight="false" outlineLevel="0" collapsed="false">
      <c r="A136" s="361" t="s">
        <v>408</v>
      </c>
      <c r="B136" s="362" t="n">
        <v>46815</v>
      </c>
      <c r="C136" s="259" t="s">
        <v>408</v>
      </c>
    </row>
    <row r="137" customFormat="false" ht="14.4" hidden="false" customHeight="false" outlineLevel="0" collapsed="false">
      <c r="A137" s="361" t="s">
        <v>401</v>
      </c>
      <c r="B137" s="362" t="n">
        <v>16160</v>
      </c>
      <c r="C137" s="259" t="s">
        <v>401</v>
      </c>
    </row>
    <row r="138" customFormat="false" ht="14.4" hidden="false" customHeight="false" outlineLevel="0" collapsed="false">
      <c r="A138" s="361" t="s">
        <v>402</v>
      </c>
      <c r="B138" s="362" t="n">
        <v>8029</v>
      </c>
      <c r="C138" s="259" t="s">
        <v>402</v>
      </c>
    </row>
    <row r="139" customFormat="false" ht="14.4" hidden="false" customHeight="false" outlineLevel="0" collapsed="false">
      <c r="A139" s="361" t="s">
        <v>403</v>
      </c>
      <c r="B139" s="362" t="n">
        <v>15098</v>
      </c>
      <c r="C139" s="259" t="s">
        <v>403</v>
      </c>
    </row>
    <row r="140" customFormat="false" ht="14.4" hidden="false" customHeight="false" outlineLevel="0" collapsed="false">
      <c r="A140" s="361" t="s">
        <v>404</v>
      </c>
      <c r="B140" s="362" t="n">
        <v>734</v>
      </c>
      <c r="C140" s="259" t="s">
        <v>404</v>
      </c>
    </row>
    <row r="141" customFormat="false" ht="14.4" hidden="false" customHeight="false" outlineLevel="0" collapsed="false">
      <c r="A141" s="361" t="s">
        <v>405</v>
      </c>
      <c r="B141" s="362" t="n">
        <v>2081</v>
      </c>
      <c r="C141" s="259" t="s">
        <v>405</v>
      </c>
    </row>
    <row r="142" customFormat="false" ht="14.4" hidden="false" customHeight="false" outlineLevel="0" collapsed="false">
      <c r="A142" s="361" t="s">
        <v>406</v>
      </c>
      <c r="B142" s="362" t="n">
        <v>5267</v>
      </c>
      <c r="C142" s="259" t="s">
        <v>406</v>
      </c>
    </row>
    <row r="143" customFormat="false" ht="14.4" hidden="false" customHeight="false" outlineLevel="0" collapsed="false">
      <c r="A143" s="361" t="s">
        <v>407</v>
      </c>
      <c r="B143" s="362" t="n">
        <v>4747</v>
      </c>
      <c r="C143" s="259" t="s">
        <v>407</v>
      </c>
    </row>
    <row r="144" customFormat="false" ht="14.4" hidden="false" customHeight="false" outlineLevel="0" collapsed="false">
      <c r="A144" s="361" t="s">
        <v>410</v>
      </c>
      <c r="B144" s="362" t="n">
        <v>5479</v>
      </c>
      <c r="C144" s="259" t="s">
        <v>410</v>
      </c>
    </row>
    <row r="145" customFormat="false" ht="14.4" hidden="false" customHeight="false" outlineLevel="0" collapsed="false">
      <c r="A145" s="361" t="s">
        <v>411</v>
      </c>
      <c r="B145" s="362" t="n">
        <v>1989</v>
      </c>
      <c r="C145" s="259" t="s">
        <v>411</v>
      </c>
    </row>
    <row r="146" customFormat="false" ht="14.4" hidden="false" customHeight="false" outlineLevel="0" collapsed="false">
      <c r="A146" s="361" t="s">
        <v>412</v>
      </c>
      <c r="B146" s="362" t="n">
        <v>9653</v>
      </c>
      <c r="C146" s="259" t="s">
        <v>412</v>
      </c>
    </row>
    <row r="147" customFormat="false" ht="14.4" hidden="false" customHeight="false" outlineLevel="0" collapsed="false">
      <c r="A147" s="361" t="s">
        <v>413</v>
      </c>
      <c r="B147" s="362" t="n">
        <v>1119</v>
      </c>
      <c r="C147" s="259" t="s">
        <v>413</v>
      </c>
    </row>
    <row r="148" customFormat="false" ht="14.4" hidden="false" customHeight="false" outlineLevel="0" collapsed="false">
      <c r="A148" s="361" t="s">
        <v>414</v>
      </c>
      <c r="B148" s="362" t="n">
        <v>3157</v>
      </c>
      <c r="C148" s="259" t="s">
        <v>414</v>
      </c>
    </row>
    <row r="149" customFormat="false" ht="14.4" hidden="false" customHeight="false" outlineLevel="0" collapsed="false">
      <c r="A149" s="361" t="s">
        <v>415</v>
      </c>
      <c r="B149" s="362" t="n">
        <v>1996</v>
      </c>
      <c r="C149" s="259" t="s">
        <v>415</v>
      </c>
    </row>
    <row r="150" customFormat="false" ht="14.4" hidden="false" customHeight="false" outlineLevel="0" collapsed="false">
      <c r="A150" s="361" t="s">
        <v>416</v>
      </c>
      <c r="B150" s="362" t="n">
        <v>54278</v>
      </c>
      <c r="C150" s="259" t="s">
        <v>416</v>
      </c>
    </row>
    <row r="151" customFormat="false" ht="14.4" hidden="false" customHeight="false" outlineLevel="0" collapsed="false">
      <c r="A151" s="361" t="s">
        <v>417</v>
      </c>
      <c r="B151" s="362" t="n">
        <v>9018</v>
      </c>
      <c r="C151" s="259" t="s">
        <v>417</v>
      </c>
    </row>
    <row r="152" customFormat="false" ht="14.4" hidden="false" customHeight="false" outlineLevel="0" collapsed="false">
      <c r="A152" s="361" t="s">
        <v>418</v>
      </c>
      <c r="B152" s="362" t="n">
        <v>1636</v>
      </c>
      <c r="C152" s="259" t="s">
        <v>418</v>
      </c>
    </row>
    <row r="153" customFormat="false" ht="14.4" hidden="false" customHeight="false" outlineLevel="0" collapsed="false">
      <c r="A153" s="361" t="s">
        <v>419</v>
      </c>
      <c r="B153" s="362" t="n">
        <v>2342</v>
      </c>
      <c r="C153" s="259" t="s">
        <v>419</v>
      </c>
    </row>
    <row r="154" customFormat="false" ht="14.4" hidden="false" customHeight="false" outlineLevel="0" collapsed="false">
      <c r="A154" s="361" t="s">
        <v>420</v>
      </c>
      <c r="B154" s="362" t="n">
        <v>19388</v>
      </c>
      <c r="C154" s="259" t="s">
        <v>420</v>
      </c>
    </row>
    <row r="155" customFormat="false" ht="14.4" hidden="false" customHeight="false" outlineLevel="0" collapsed="false">
      <c r="A155" s="361" t="s">
        <v>421</v>
      </c>
      <c r="B155" s="362" t="n">
        <v>10095</v>
      </c>
      <c r="C155" s="259" t="s">
        <v>421</v>
      </c>
    </row>
    <row r="156" customFormat="false" ht="14.4" hidden="false" customHeight="false" outlineLevel="0" collapsed="false">
      <c r="A156" s="361" t="s">
        <v>422</v>
      </c>
      <c r="B156" s="362" t="n">
        <v>7838</v>
      </c>
      <c r="C156" s="259" t="s">
        <v>422</v>
      </c>
    </row>
    <row r="157" customFormat="false" ht="14.4" hidden="false" customHeight="false" outlineLevel="0" collapsed="false">
      <c r="A157" s="361" t="s">
        <v>423</v>
      </c>
      <c r="B157" s="362" t="n">
        <v>1968</v>
      </c>
      <c r="C157" s="259" t="s">
        <v>423</v>
      </c>
    </row>
    <row r="158" customFormat="false" ht="14.4" hidden="false" customHeight="false" outlineLevel="0" collapsed="false">
      <c r="A158" s="361" t="s">
        <v>424</v>
      </c>
      <c r="B158" s="362" t="n">
        <v>20800</v>
      </c>
      <c r="C158" s="259" t="s">
        <v>424</v>
      </c>
    </row>
    <row r="159" customFormat="false" ht="14.4" hidden="false" customHeight="false" outlineLevel="0" collapsed="false">
      <c r="A159" s="361" t="s">
        <v>426</v>
      </c>
      <c r="B159" s="362" t="n">
        <v>10260</v>
      </c>
      <c r="C159" s="259" t="s">
        <v>426</v>
      </c>
    </row>
    <row r="160" customFormat="false" ht="14.4" hidden="false" customHeight="false" outlineLevel="0" collapsed="false">
      <c r="A160" s="361" t="s">
        <v>425</v>
      </c>
      <c r="B160" s="362" t="n">
        <v>6054</v>
      </c>
      <c r="C160" s="259" t="s">
        <v>425</v>
      </c>
    </row>
    <row r="161" customFormat="false" ht="14.4" hidden="false" customHeight="false" outlineLevel="0" collapsed="false">
      <c r="A161" s="361" t="s">
        <v>427</v>
      </c>
      <c r="B161" s="362" t="n">
        <v>19169</v>
      </c>
      <c r="C161" s="259" t="s">
        <v>427</v>
      </c>
    </row>
    <row r="162" customFormat="false" ht="14.4" hidden="false" customHeight="false" outlineLevel="0" collapsed="false">
      <c r="A162" s="361" t="s">
        <v>428</v>
      </c>
      <c r="B162" s="362" t="n">
        <v>5521</v>
      </c>
      <c r="C162" s="259" t="s">
        <v>428</v>
      </c>
    </row>
    <row r="163" customFormat="false" ht="14.4" hidden="false" customHeight="false" outlineLevel="0" collapsed="false">
      <c r="A163" s="361" t="s">
        <v>429</v>
      </c>
      <c r="B163" s="362" t="n">
        <v>10818</v>
      </c>
      <c r="C163" s="259" t="s">
        <v>429</v>
      </c>
    </row>
    <row r="164" customFormat="false" ht="14.4" hidden="false" customHeight="false" outlineLevel="0" collapsed="false">
      <c r="A164" s="361" t="s">
        <v>430</v>
      </c>
      <c r="B164" s="362" t="n">
        <v>33320</v>
      </c>
      <c r="C164" s="259" t="s">
        <v>430</v>
      </c>
    </row>
    <row r="165" customFormat="false" ht="14.4" hidden="false" customHeight="false" outlineLevel="0" collapsed="false">
      <c r="A165" s="361" t="s">
        <v>431</v>
      </c>
      <c r="B165" s="362" t="n">
        <v>4812</v>
      </c>
      <c r="C165" s="259" t="s">
        <v>431</v>
      </c>
    </row>
    <row r="166" customFormat="false" ht="14.4" hidden="false" customHeight="false" outlineLevel="0" collapsed="false">
      <c r="A166" s="361" t="s">
        <v>432</v>
      </c>
      <c r="B166" s="362" t="n">
        <v>7768</v>
      </c>
      <c r="C166" s="259" t="s">
        <v>432</v>
      </c>
    </row>
    <row r="167" customFormat="false" ht="14.4" hidden="false" customHeight="false" outlineLevel="0" collapsed="false">
      <c r="A167" s="361" t="s">
        <v>433</v>
      </c>
      <c r="B167" s="362" t="n">
        <v>42176</v>
      </c>
      <c r="C167" s="259" t="s">
        <v>433</v>
      </c>
    </row>
    <row r="168" customFormat="false" ht="14.4" hidden="false" customHeight="false" outlineLevel="0" collapsed="false">
      <c r="A168" s="361" t="s">
        <v>434</v>
      </c>
      <c r="B168" s="362" t="n">
        <v>9514</v>
      </c>
      <c r="C168" s="259" t="s">
        <v>434</v>
      </c>
    </row>
    <row r="169" customFormat="false" ht="14.4" hidden="false" customHeight="false" outlineLevel="0" collapsed="false">
      <c r="A169" s="361" t="s">
        <v>435</v>
      </c>
      <c r="B169" s="362" t="n">
        <v>16225</v>
      </c>
      <c r="C169" s="259" t="s">
        <v>435</v>
      </c>
    </row>
    <row r="170" customFormat="false" ht="14.4" hidden="false" customHeight="false" outlineLevel="0" collapsed="false">
      <c r="A170" s="361" t="s">
        <v>436</v>
      </c>
      <c r="B170" s="362" t="n">
        <v>1382</v>
      </c>
      <c r="C170" s="259" t="s">
        <v>436</v>
      </c>
    </row>
    <row r="171" customFormat="false" ht="14.4" hidden="false" customHeight="false" outlineLevel="0" collapsed="false">
      <c r="A171" s="361" t="s">
        <v>437</v>
      </c>
      <c r="B171" s="362" t="n">
        <v>9285</v>
      </c>
      <c r="C171" s="259" t="s">
        <v>437</v>
      </c>
    </row>
    <row r="172" customFormat="false" ht="14.4" hidden="false" customHeight="false" outlineLevel="0" collapsed="false">
      <c r="A172" s="361" t="s">
        <v>438</v>
      </c>
      <c r="B172" s="362" t="n">
        <v>7472</v>
      </c>
      <c r="C172" s="259" t="s">
        <v>438</v>
      </c>
    </row>
    <row r="173" customFormat="false" ht="14.4" hidden="false" customHeight="false" outlineLevel="0" collapsed="false">
      <c r="A173" s="361" t="s">
        <v>439</v>
      </c>
      <c r="B173" s="362" t="n">
        <v>202238</v>
      </c>
      <c r="C173" s="259" t="s">
        <v>439</v>
      </c>
    </row>
    <row r="174" customFormat="false" ht="14.4" hidden="false" customHeight="false" outlineLevel="0" collapsed="false">
      <c r="A174" s="361" t="s">
        <v>378</v>
      </c>
      <c r="B174" s="362" t="n">
        <v>7009</v>
      </c>
      <c r="C174" s="259" t="s">
        <v>378</v>
      </c>
    </row>
    <row r="175" customFormat="false" ht="14.4" hidden="false" customHeight="false" outlineLevel="0" collapsed="false">
      <c r="A175" s="361" t="s">
        <v>440</v>
      </c>
      <c r="B175" s="362" t="n">
        <v>3027</v>
      </c>
      <c r="C175" s="259" t="s">
        <v>440</v>
      </c>
    </row>
    <row r="176" customFormat="false" ht="14.4" hidden="false" customHeight="false" outlineLevel="0" collapsed="false">
      <c r="A176" s="361" t="s">
        <v>441</v>
      </c>
      <c r="B176" s="362" t="n">
        <v>10731</v>
      </c>
      <c r="C176" s="259" t="s">
        <v>441</v>
      </c>
    </row>
    <row r="177" customFormat="false" ht="14.4" hidden="false" customHeight="false" outlineLevel="0" collapsed="false">
      <c r="A177" s="361" t="s">
        <v>442</v>
      </c>
      <c r="B177" s="362" t="n">
        <v>3434</v>
      </c>
      <c r="C177" s="259" t="s">
        <v>442</v>
      </c>
    </row>
    <row r="178" customFormat="false" ht="14.4" hidden="false" customHeight="false" outlineLevel="0" collapsed="false">
      <c r="A178" s="361" t="s">
        <v>409</v>
      </c>
      <c r="B178" s="362" t="n">
        <v>15288</v>
      </c>
      <c r="C178" s="259" t="s">
        <v>409</v>
      </c>
    </row>
    <row r="179" customFormat="false" ht="14.4" hidden="false" customHeight="false" outlineLevel="0" collapsed="false">
      <c r="A179" s="361" t="s">
        <v>443</v>
      </c>
      <c r="B179" s="362" t="n">
        <v>4969</v>
      </c>
      <c r="C179" s="259" t="s">
        <v>443</v>
      </c>
    </row>
    <row r="180" customFormat="false" ht="14.4" hidden="false" customHeight="false" outlineLevel="0" collapsed="false">
      <c r="A180" s="361" t="s">
        <v>444</v>
      </c>
      <c r="B180" s="362" t="n">
        <v>6562</v>
      </c>
      <c r="C180" s="259" t="s">
        <v>444</v>
      </c>
    </row>
    <row r="181" customFormat="false" ht="14.4" hidden="false" customHeight="false" outlineLevel="0" collapsed="false">
      <c r="A181" s="361" t="s">
        <v>576</v>
      </c>
      <c r="B181" s="362" t="n">
        <v>11086</v>
      </c>
      <c r="C181" s="259" t="s">
        <v>576</v>
      </c>
    </row>
    <row r="182" customFormat="false" ht="14.4" hidden="false" customHeight="false" outlineLevel="0" collapsed="false">
      <c r="A182" s="361" t="s">
        <v>445</v>
      </c>
      <c r="B182" s="362" t="n">
        <v>958</v>
      </c>
      <c r="C182" s="259" t="s">
        <v>445</v>
      </c>
    </row>
    <row r="183" customFormat="false" ht="14.4" hidden="false" customHeight="false" outlineLevel="0" collapsed="false">
      <c r="A183" s="361" t="s">
        <v>531</v>
      </c>
      <c r="B183" s="362" t="n">
        <v>3511</v>
      </c>
      <c r="C183" s="259" t="s">
        <v>531</v>
      </c>
    </row>
    <row r="184" customFormat="false" ht="14.4" hidden="false" customHeight="false" outlineLevel="0" collapsed="false">
      <c r="A184" s="361" t="s">
        <v>446</v>
      </c>
      <c r="B184" s="362" t="n">
        <v>2860</v>
      </c>
      <c r="C184" s="259" t="s">
        <v>446</v>
      </c>
    </row>
    <row r="185" customFormat="false" ht="14.4" hidden="false" customHeight="false" outlineLevel="0" collapsed="false">
      <c r="A185" s="361" t="s">
        <v>447</v>
      </c>
      <c r="B185" s="362" t="n">
        <v>1739</v>
      </c>
      <c r="C185" s="259" t="s">
        <v>447</v>
      </c>
    </row>
    <row r="186" customFormat="false" ht="14.4" hidden="false" customHeight="false" outlineLevel="0" collapsed="false">
      <c r="A186" s="361" t="s">
        <v>448</v>
      </c>
      <c r="B186" s="362" t="n">
        <v>3920</v>
      </c>
      <c r="C186" s="259" t="s">
        <v>448</v>
      </c>
    </row>
    <row r="187" customFormat="false" ht="14.4" hidden="false" customHeight="false" outlineLevel="0" collapsed="false">
      <c r="A187" s="361" t="s">
        <v>449</v>
      </c>
      <c r="B187" s="362" t="n">
        <v>18229</v>
      </c>
      <c r="C187" s="259" t="s">
        <v>449</v>
      </c>
    </row>
    <row r="188" customFormat="false" ht="14.4" hidden="false" customHeight="false" outlineLevel="0" collapsed="false">
      <c r="A188" s="361" t="s">
        <v>450</v>
      </c>
      <c r="B188" s="362" t="n">
        <v>4625</v>
      </c>
      <c r="C188" s="259" t="s">
        <v>450</v>
      </c>
    </row>
    <row r="189" customFormat="false" ht="14.4" hidden="false" customHeight="false" outlineLevel="0" collapsed="false">
      <c r="A189" s="361" t="s">
        <v>451</v>
      </c>
      <c r="B189" s="362" t="n">
        <v>19387</v>
      </c>
      <c r="C189" s="259" t="s">
        <v>451</v>
      </c>
    </row>
    <row r="190" customFormat="false" ht="14.4" hidden="false" customHeight="false" outlineLevel="0" collapsed="false">
      <c r="A190" s="361" t="s">
        <v>453</v>
      </c>
      <c r="B190" s="362" t="n">
        <v>4128</v>
      </c>
      <c r="C190" s="259" t="s">
        <v>453</v>
      </c>
    </row>
    <row r="191" customFormat="false" ht="14.4" hidden="false" customHeight="false" outlineLevel="0" collapsed="false">
      <c r="A191" s="361" t="s">
        <v>454</v>
      </c>
      <c r="B191" s="362" t="n">
        <v>19238</v>
      </c>
      <c r="C191" s="259" t="s">
        <v>454</v>
      </c>
    </row>
    <row r="192" customFormat="false" ht="14.4" hidden="false" customHeight="false" outlineLevel="0" collapsed="false">
      <c r="A192" s="361" t="s">
        <v>455</v>
      </c>
      <c r="B192" s="362" t="n">
        <v>4415</v>
      </c>
      <c r="C192" s="259" t="s">
        <v>455</v>
      </c>
    </row>
    <row r="193" customFormat="false" ht="14.4" hidden="false" customHeight="false" outlineLevel="0" collapsed="false">
      <c r="A193" s="361" t="s">
        <v>456</v>
      </c>
      <c r="B193" s="362" t="n">
        <v>2166</v>
      </c>
      <c r="C193" s="259" t="s">
        <v>456</v>
      </c>
    </row>
    <row r="194" customFormat="false" ht="14.4" hidden="false" customHeight="false" outlineLevel="0" collapsed="false">
      <c r="A194" s="361" t="s">
        <v>457</v>
      </c>
      <c r="B194" s="362" t="n">
        <v>84604</v>
      </c>
      <c r="C194" s="259" t="s">
        <v>457</v>
      </c>
    </row>
    <row r="195" customFormat="false" ht="14.4" hidden="false" customHeight="false" outlineLevel="0" collapsed="false">
      <c r="A195" s="361" t="s">
        <v>458</v>
      </c>
      <c r="B195" s="362" t="n">
        <v>5121</v>
      </c>
      <c r="C195" s="259" t="s">
        <v>458</v>
      </c>
    </row>
    <row r="196" customFormat="false" ht="14.4" hidden="false" customHeight="false" outlineLevel="0" collapsed="false">
      <c r="A196" s="361" t="s">
        <v>472</v>
      </c>
      <c r="B196" s="362" t="n">
        <v>50172</v>
      </c>
      <c r="C196" s="259" t="s">
        <v>472</v>
      </c>
    </row>
    <row r="197" customFormat="false" ht="14.4" hidden="false" customHeight="false" outlineLevel="0" collapsed="false">
      <c r="A197" s="361" t="s">
        <v>459</v>
      </c>
      <c r="B197" s="362" t="n">
        <v>3310</v>
      </c>
      <c r="C197" s="259" t="s">
        <v>459</v>
      </c>
    </row>
    <row r="198" customFormat="false" ht="14.4" hidden="false" customHeight="false" outlineLevel="0" collapsed="false">
      <c r="A198" s="361" t="s">
        <v>460</v>
      </c>
      <c r="B198" s="362" t="n">
        <v>8102</v>
      </c>
      <c r="C198" s="259" t="s">
        <v>460</v>
      </c>
    </row>
    <row r="199" customFormat="false" ht="14.4" hidden="false" customHeight="false" outlineLevel="0" collapsed="false">
      <c r="A199" s="361" t="s">
        <v>461</v>
      </c>
      <c r="B199" s="362" t="n">
        <v>1941</v>
      </c>
      <c r="C199" s="259" t="s">
        <v>461</v>
      </c>
    </row>
    <row r="200" customFormat="false" ht="14.4" hidden="false" customHeight="false" outlineLevel="0" collapsed="false">
      <c r="A200" s="361" t="s">
        <v>462</v>
      </c>
      <c r="B200" s="362" t="n">
        <v>2950</v>
      </c>
      <c r="C200" s="259" t="s">
        <v>462</v>
      </c>
    </row>
    <row r="201" customFormat="false" ht="14.4" hidden="false" customHeight="false" outlineLevel="0" collapsed="false">
      <c r="A201" s="361" t="s">
        <v>463</v>
      </c>
      <c r="B201" s="362" t="n">
        <v>2669</v>
      </c>
      <c r="C201" s="259" t="s">
        <v>463</v>
      </c>
    </row>
    <row r="202" customFormat="false" ht="14.4" hidden="false" customHeight="false" outlineLevel="0" collapsed="false">
      <c r="A202" s="361" t="s">
        <v>464</v>
      </c>
      <c r="B202" s="362" t="n">
        <v>2210</v>
      </c>
      <c r="C202" s="259" t="s">
        <v>464</v>
      </c>
    </row>
    <row r="203" customFormat="false" ht="14.4" hidden="false" customHeight="false" outlineLevel="0" collapsed="false">
      <c r="A203" s="361" t="s">
        <v>465</v>
      </c>
      <c r="B203" s="362" t="n">
        <v>5266</v>
      </c>
      <c r="C203" s="259" t="s">
        <v>465</v>
      </c>
    </row>
    <row r="204" customFormat="false" ht="14.4" hidden="false" customHeight="false" outlineLevel="0" collapsed="false">
      <c r="A204" s="361" t="s">
        <v>466</v>
      </c>
      <c r="B204" s="362" t="n">
        <v>3189</v>
      </c>
      <c r="C204" s="259" t="s">
        <v>466</v>
      </c>
    </row>
    <row r="205" customFormat="false" ht="14.4" hidden="false" customHeight="false" outlineLevel="0" collapsed="false">
      <c r="A205" s="361" t="s">
        <v>467</v>
      </c>
      <c r="B205" s="362" t="n">
        <v>5338</v>
      </c>
      <c r="C205" s="259" t="s">
        <v>467</v>
      </c>
    </row>
    <row r="206" customFormat="false" ht="14.4" hidden="false" customHeight="false" outlineLevel="0" collapsed="false">
      <c r="A206" s="361" t="s">
        <v>468</v>
      </c>
      <c r="B206" s="362" t="n">
        <v>1579</v>
      </c>
      <c r="C206" s="259" t="s">
        <v>468</v>
      </c>
    </row>
    <row r="207" customFormat="false" ht="14.4" hidden="false" customHeight="false" outlineLevel="0" collapsed="false">
      <c r="A207" s="361" t="s">
        <v>469</v>
      </c>
      <c r="B207" s="362" t="n">
        <v>2077</v>
      </c>
      <c r="C207" s="259" t="s">
        <v>469</v>
      </c>
    </row>
    <row r="208" customFormat="false" ht="14.4" hidden="false" customHeight="false" outlineLevel="0" collapsed="false">
      <c r="A208" s="361" t="s">
        <v>470</v>
      </c>
      <c r="B208" s="362" t="n">
        <v>6568</v>
      </c>
      <c r="C208" s="259" t="s">
        <v>470</v>
      </c>
    </row>
    <row r="209" customFormat="false" ht="14.4" hidden="false" customHeight="false" outlineLevel="0" collapsed="false">
      <c r="A209" s="361" t="s">
        <v>471</v>
      </c>
      <c r="B209" s="362" t="n">
        <v>8424</v>
      </c>
      <c r="C209" s="259" t="s">
        <v>471</v>
      </c>
    </row>
    <row r="210" customFormat="false" ht="14.4" hidden="false" customHeight="false" outlineLevel="0" collapsed="false">
      <c r="A210" s="361" t="s">
        <v>473</v>
      </c>
      <c r="B210" s="362" t="n">
        <v>25002</v>
      </c>
      <c r="C210" s="259" t="s">
        <v>473</v>
      </c>
    </row>
    <row r="211" customFormat="false" ht="14.4" hidden="false" customHeight="false" outlineLevel="0" collapsed="false">
      <c r="A211" s="361" t="s">
        <v>489</v>
      </c>
      <c r="B211" s="362" t="n">
        <v>27871</v>
      </c>
      <c r="C211" s="259" t="s">
        <v>489</v>
      </c>
    </row>
    <row r="212" customFormat="false" ht="14.4" hidden="false" customHeight="false" outlineLevel="0" collapsed="false">
      <c r="A212" s="361" t="s">
        <v>474</v>
      </c>
      <c r="B212" s="362" t="n">
        <v>24244</v>
      </c>
      <c r="C212" s="259" t="s">
        <v>474</v>
      </c>
    </row>
    <row r="213" customFormat="false" ht="14.4" hidden="false" customHeight="false" outlineLevel="0" collapsed="false">
      <c r="A213" s="361" t="s">
        <v>475</v>
      </c>
      <c r="B213" s="362" t="n">
        <v>3554</v>
      </c>
      <c r="C213" s="259" t="s">
        <v>475</v>
      </c>
    </row>
    <row r="214" customFormat="false" ht="14.4" hidden="false" customHeight="false" outlineLevel="0" collapsed="false">
      <c r="A214" s="361" t="s">
        <v>476</v>
      </c>
      <c r="B214" s="362" t="n">
        <v>3973</v>
      </c>
      <c r="C214" s="259" t="s">
        <v>476</v>
      </c>
    </row>
    <row r="215" customFormat="false" ht="14.4" hidden="false" customHeight="false" outlineLevel="0" collapsed="false">
      <c r="A215" s="361" t="s">
        <v>477</v>
      </c>
      <c r="B215" s="362" t="n">
        <v>39636</v>
      </c>
      <c r="C215" s="259" t="s">
        <v>477</v>
      </c>
    </row>
    <row r="216" customFormat="false" ht="14.4" hidden="false" customHeight="false" outlineLevel="0" collapsed="false">
      <c r="A216" s="361" t="s">
        <v>478</v>
      </c>
      <c r="B216" s="362" t="n">
        <v>3255</v>
      </c>
      <c r="C216" s="259" t="s">
        <v>478</v>
      </c>
    </row>
    <row r="217" customFormat="false" ht="14.4" hidden="false" customHeight="false" outlineLevel="0" collapsed="false">
      <c r="A217" s="361" t="s">
        <v>479</v>
      </c>
      <c r="B217" s="362" t="n">
        <v>1692</v>
      </c>
      <c r="C217" s="259" t="s">
        <v>479</v>
      </c>
    </row>
    <row r="218" customFormat="false" ht="14.4" hidden="false" customHeight="false" outlineLevel="0" collapsed="false">
      <c r="A218" s="361" t="s">
        <v>480</v>
      </c>
      <c r="B218" s="362" t="n">
        <v>3438</v>
      </c>
      <c r="C218" s="259" t="s">
        <v>480</v>
      </c>
    </row>
    <row r="219" customFormat="false" ht="14.4" hidden="false" customHeight="false" outlineLevel="0" collapsed="false">
      <c r="A219" s="361" t="s">
        <v>481</v>
      </c>
      <c r="B219" s="362" t="n">
        <v>2813</v>
      </c>
      <c r="C219" s="259" t="s">
        <v>481</v>
      </c>
    </row>
    <row r="220" customFormat="false" ht="14.4" hidden="false" customHeight="false" outlineLevel="0" collapsed="false">
      <c r="A220" s="361" t="s">
        <v>482</v>
      </c>
      <c r="B220" s="362" t="n">
        <v>29029</v>
      </c>
      <c r="C220" s="259" t="s">
        <v>482</v>
      </c>
    </row>
    <row r="221" customFormat="false" ht="14.4" hidden="false" customHeight="false" outlineLevel="0" collapsed="false">
      <c r="A221" s="361" t="s">
        <v>483</v>
      </c>
      <c r="B221" s="362" t="n">
        <v>1317</v>
      </c>
      <c r="C221" s="259" t="s">
        <v>483</v>
      </c>
    </row>
    <row r="222" customFormat="false" ht="14.4" hidden="false" customHeight="false" outlineLevel="0" collapsed="false">
      <c r="A222" s="361" t="s">
        <v>484</v>
      </c>
      <c r="B222" s="362" t="n">
        <v>62447</v>
      </c>
      <c r="C222" s="259" t="s">
        <v>484</v>
      </c>
    </row>
    <row r="223" customFormat="false" ht="14.4" hidden="false" customHeight="false" outlineLevel="0" collapsed="false">
      <c r="A223" s="361" t="s">
        <v>485</v>
      </c>
      <c r="B223" s="362" t="n">
        <v>5218</v>
      </c>
      <c r="C223" s="259" t="s">
        <v>485</v>
      </c>
    </row>
    <row r="224" customFormat="false" ht="14.4" hidden="false" customHeight="false" outlineLevel="0" collapsed="false">
      <c r="A224" s="361" t="s">
        <v>486</v>
      </c>
      <c r="B224" s="362" t="n">
        <v>4462</v>
      </c>
      <c r="C224" s="259" t="s">
        <v>486</v>
      </c>
    </row>
    <row r="225" customFormat="false" ht="14.4" hidden="false" customHeight="false" outlineLevel="0" collapsed="false">
      <c r="A225" s="361" t="s">
        <v>487</v>
      </c>
      <c r="B225" s="362" t="n">
        <v>6264</v>
      </c>
      <c r="C225" s="259" t="s">
        <v>487</v>
      </c>
    </row>
    <row r="226" customFormat="false" ht="14.4" hidden="false" customHeight="false" outlineLevel="0" collapsed="false">
      <c r="A226" s="361" t="s">
        <v>488</v>
      </c>
      <c r="B226" s="362" t="n">
        <v>2243</v>
      </c>
      <c r="C226" s="259" t="s">
        <v>488</v>
      </c>
    </row>
    <row r="227" customFormat="false" ht="14.4" hidden="false" customHeight="false" outlineLevel="0" collapsed="false">
      <c r="A227" s="361" t="s">
        <v>490</v>
      </c>
      <c r="B227" s="362" t="n">
        <v>9589</v>
      </c>
      <c r="C227" s="259" t="s">
        <v>490</v>
      </c>
    </row>
    <row r="228" customFormat="false" ht="14.4" hidden="false" customHeight="false" outlineLevel="0" collapsed="false">
      <c r="A228" s="361" t="s">
        <v>491</v>
      </c>
      <c r="B228" s="362" t="n">
        <v>3576</v>
      </c>
      <c r="C228" s="259" t="s">
        <v>491</v>
      </c>
    </row>
    <row r="229" customFormat="false" ht="14.4" hidden="false" customHeight="false" outlineLevel="0" collapsed="false">
      <c r="A229" s="361" t="s">
        <v>492</v>
      </c>
      <c r="B229" s="362" t="n">
        <v>53014</v>
      </c>
      <c r="C229" s="259" t="s">
        <v>492</v>
      </c>
    </row>
    <row r="230" customFormat="false" ht="14.4" hidden="false" customHeight="false" outlineLevel="0" collapsed="false">
      <c r="A230" s="361" t="s">
        <v>516</v>
      </c>
      <c r="B230" s="362" t="n">
        <v>24823</v>
      </c>
      <c r="C230" s="259" t="s">
        <v>516</v>
      </c>
    </row>
    <row r="231" customFormat="false" ht="14.4" hidden="false" customHeight="false" outlineLevel="0" collapsed="false">
      <c r="A231" s="361" t="s">
        <v>493</v>
      </c>
      <c r="B231" s="362" t="n">
        <v>3009</v>
      </c>
      <c r="C231" s="259" t="s">
        <v>493</v>
      </c>
    </row>
    <row r="232" customFormat="false" ht="14.4" hidden="false" customHeight="false" outlineLevel="0" collapsed="false">
      <c r="A232" s="361" t="s">
        <v>494</v>
      </c>
      <c r="B232" s="362" t="n">
        <v>3483</v>
      </c>
      <c r="C232" s="259" t="s">
        <v>494</v>
      </c>
    </row>
    <row r="233" customFormat="false" ht="14.4" hidden="false" customHeight="false" outlineLevel="0" collapsed="false">
      <c r="A233" s="361" t="s">
        <v>495</v>
      </c>
      <c r="B233" s="362" t="n">
        <v>34686</v>
      </c>
      <c r="C233" s="259" t="s">
        <v>495</v>
      </c>
    </row>
    <row r="234" customFormat="false" ht="14.4" hidden="false" customHeight="false" outlineLevel="0" collapsed="false">
      <c r="A234" s="361" t="s">
        <v>496</v>
      </c>
      <c r="B234" s="362" t="n">
        <v>1012</v>
      </c>
      <c r="C234" s="259" t="s">
        <v>496</v>
      </c>
    </row>
    <row r="235" customFormat="false" ht="14.4" hidden="false" customHeight="false" outlineLevel="0" collapsed="false">
      <c r="A235" s="361" t="s">
        <v>497</v>
      </c>
      <c r="B235" s="362" t="n">
        <v>62697</v>
      </c>
      <c r="C235" s="259" t="s">
        <v>497</v>
      </c>
    </row>
    <row r="236" customFormat="false" ht="14.4" hidden="false" customHeight="false" outlineLevel="0" collapsed="false">
      <c r="A236" s="361" t="s">
        <v>498</v>
      </c>
      <c r="B236" s="362" t="n">
        <v>5035</v>
      </c>
      <c r="C236" s="259" t="s">
        <v>498</v>
      </c>
    </row>
    <row r="237" customFormat="false" ht="14.4" hidden="false" customHeight="false" outlineLevel="0" collapsed="false">
      <c r="A237" s="361" t="s">
        <v>499</v>
      </c>
      <c r="B237" s="362" t="n">
        <v>1476</v>
      </c>
      <c r="C237" s="259" t="s">
        <v>499</v>
      </c>
    </row>
    <row r="238" customFormat="false" ht="14.4" hidden="false" customHeight="false" outlineLevel="0" collapsed="false">
      <c r="A238" s="361" t="s">
        <v>500</v>
      </c>
      <c r="B238" s="362" t="n">
        <v>5345</v>
      </c>
      <c r="C238" s="259" t="s">
        <v>500</v>
      </c>
    </row>
    <row r="239" customFormat="false" ht="14.4" hidden="false" customHeight="false" outlineLevel="0" collapsed="false">
      <c r="A239" s="361" t="s">
        <v>517</v>
      </c>
      <c r="B239" s="362" t="n">
        <v>5447</v>
      </c>
      <c r="C239" s="259" t="s">
        <v>517</v>
      </c>
    </row>
    <row r="240" customFormat="false" ht="14.4" hidden="false" customHeight="false" outlineLevel="0" collapsed="false">
      <c r="A240" s="361" t="s">
        <v>501</v>
      </c>
      <c r="B240" s="362" t="n">
        <v>21658</v>
      </c>
      <c r="C240" s="259" t="s">
        <v>501</v>
      </c>
    </row>
    <row r="241" customFormat="false" ht="14.4" hidden="false" customHeight="false" outlineLevel="0" collapsed="false">
      <c r="A241" s="361" t="s">
        <v>502</v>
      </c>
      <c r="B241" s="362" t="n">
        <v>3110</v>
      </c>
      <c r="C241" s="259" t="s">
        <v>502</v>
      </c>
    </row>
    <row r="242" customFormat="false" ht="14.4" hidden="false" customHeight="false" outlineLevel="0" collapsed="false">
      <c r="A242" s="361" t="s">
        <v>503</v>
      </c>
      <c r="B242" s="362" t="n">
        <v>20310</v>
      </c>
      <c r="C242" s="259" t="s">
        <v>503</v>
      </c>
    </row>
    <row r="243" customFormat="false" ht="14.4" hidden="false" customHeight="false" outlineLevel="0" collapsed="false">
      <c r="A243" s="361" t="s">
        <v>504</v>
      </c>
      <c r="B243" s="362" t="n">
        <v>6148</v>
      </c>
      <c r="C243" s="259" t="s">
        <v>504</v>
      </c>
    </row>
    <row r="244" customFormat="false" ht="14.4" hidden="false" customHeight="false" outlineLevel="0" collapsed="false">
      <c r="A244" s="361" t="s">
        <v>505</v>
      </c>
      <c r="B244" s="362" t="n">
        <v>8544</v>
      </c>
      <c r="C244" s="259" t="s">
        <v>505</v>
      </c>
    </row>
    <row r="245" customFormat="false" ht="14.4" hidden="false" customHeight="false" outlineLevel="0" collapsed="false">
      <c r="A245" s="361" t="s">
        <v>506</v>
      </c>
      <c r="B245" s="362" t="n">
        <v>2113</v>
      </c>
      <c r="C245" s="259" t="s">
        <v>506</v>
      </c>
    </row>
    <row r="246" customFormat="false" ht="14.4" hidden="false" customHeight="false" outlineLevel="0" collapsed="false">
      <c r="A246" s="361" t="s">
        <v>507</v>
      </c>
      <c r="B246" s="362" t="n">
        <v>8921</v>
      </c>
      <c r="C246" s="259" t="s">
        <v>507</v>
      </c>
    </row>
    <row r="247" customFormat="false" ht="14.4" hidden="false" customHeight="false" outlineLevel="0" collapsed="false">
      <c r="A247" s="361" t="s">
        <v>508</v>
      </c>
      <c r="B247" s="362" t="n">
        <v>4075</v>
      </c>
      <c r="C247" s="259" t="s">
        <v>508</v>
      </c>
    </row>
    <row r="248" customFormat="false" ht="14.4" hidden="false" customHeight="false" outlineLevel="0" collapsed="false">
      <c r="A248" s="361" t="s">
        <v>509</v>
      </c>
      <c r="B248" s="362" t="n">
        <v>10423</v>
      </c>
      <c r="C248" s="259" t="s">
        <v>509</v>
      </c>
    </row>
    <row r="249" customFormat="false" ht="14.4" hidden="false" customHeight="false" outlineLevel="0" collapsed="false">
      <c r="A249" s="361" t="s">
        <v>510</v>
      </c>
      <c r="B249" s="362" t="n">
        <v>2591</v>
      </c>
      <c r="C249" s="259" t="s">
        <v>510</v>
      </c>
    </row>
    <row r="250" customFormat="false" ht="14.4" hidden="false" customHeight="false" outlineLevel="0" collapsed="false">
      <c r="A250" s="361" t="s">
        <v>511</v>
      </c>
      <c r="B250" s="362" t="n">
        <v>8053</v>
      </c>
      <c r="C250" s="259" t="s">
        <v>511</v>
      </c>
    </row>
    <row r="251" customFormat="false" ht="14.4" hidden="false" customHeight="false" outlineLevel="0" collapsed="false">
      <c r="A251" s="361" t="s">
        <v>512</v>
      </c>
      <c r="B251" s="362" t="n">
        <v>7267</v>
      </c>
      <c r="C251" s="259" t="s">
        <v>512</v>
      </c>
    </row>
    <row r="252" customFormat="false" ht="14.4" hidden="false" customHeight="false" outlineLevel="0" collapsed="false">
      <c r="A252" s="361" t="s">
        <v>513</v>
      </c>
      <c r="B252" s="362" t="n">
        <v>3862</v>
      </c>
      <c r="C252" s="259" t="s">
        <v>513</v>
      </c>
    </row>
    <row r="253" customFormat="false" ht="14.4" hidden="false" customHeight="false" outlineLevel="0" collapsed="false">
      <c r="A253" s="361" t="s">
        <v>514</v>
      </c>
      <c r="B253" s="362" t="n">
        <v>6901</v>
      </c>
      <c r="C253" s="259" t="s">
        <v>514</v>
      </c>
    </row>
    <row r="254" customFormat="false" ht="14.4" hidden="false" customHeight="false" outlineLevel="0" collapsed="false">
      <c r="A254" s="361" t="s">
        <v>518</v>
      </c>
      <c r="B254" s="362" t="n">
        <v>4776</v>
      </c>
      <c r="C254" s="259" t="s">
        <v>518</v>
      </c>
    </row>
    <row r="255" customFormat="false" ht="14.4" hidden="false" customHeight="false" outlineLevel="0" collapsed="false">
      <c r="A255" s="361" t="s">
        <v>519</v>
      </c>
      <c r="B255" s="362" t="n">
        <v>4058</v>
      </c>
      <c r="C255" s="259" t="s">
        <v>519</v>
      </c>
    </row>
    <row r="256" customFormat="false" ht="14.4" hidden="false" customHeight="false" outlineLevel="0" collapsed="false">
      <c r="A256" s="361" t="s">
        <v>520</v>
      </c>
      <c r="B256" s="362" t="n">
        <v>1653</v>
      </c>
      <c r="C256" s="259" t="s">
        <v>520</v>
      </c>
    </row>
    <row r="257" customFormat="false" ht="14.4" hidden="false" customHeight="false" outlineLevel="0" collapsed="false">
      <c r="A257" s="361" t="s">
        <v>521</v>
      </c>
      <c r="B257" s="362" t="n">
        <v>6156</v>
      </c>
      <c r="C257" s="259" t="s">
        <v>521</v>
      </c>
    </row>
    <row r="258" customFormat="false" ht="14.4" hidden="false" customHeight="false" outlineLevel="0" collapsed="false">
      <c r="A258" s="361" t="s">
        <v>522</v>
      </c>
      <c r="B258" s="362" t="n">
        <v>231967</v>
      </c>
      <c r="C258" s="259" t="s">
        <v>522</v>
      </c>
    </row>
    <row r="259" customFormat="false" ht="14.4" hidden="false" customHeight="false" outlineLevel="0" collapsed="false">
      <c r="A259" s="361" t="s">
        <v>523</v>
      </c>
      <c r="B259" s="362" t="n">
        <v>1586</v>
      </c>
      <c r="C259" s="259" t="s">
        <v>523</v>
      </c>
    </row>
    <row r="260" customFormat="false" ht="14.4" hidden="false" customHeight="false" outlineLevel="0" collapsed="false">
      <c r="A260" s="361" t="s">
        <v>524</v>
      </c>
      <c r="B260" s="362" t="n">
        <v>3069</v>
      </c>
      <c r="C260" s="259" t="s">
        <v>524</v>
      </c>
    </row>
    <row r="261" customFormat="false" ht="14.4" hidden="false" customHeight="false" outlineLevel="0" collapsed="false">
      <c r="A261" s="361" t="s">
        <v>525</v>
      </c>
      <c r="B261" s="362" t="n">
        <v>5275</v>
      </c>
      <c r="C261" s="259" t="s">
        <v>525</v>
      </c>
    </row>
    <row r="262" customFormat="false" ht="14.4" hidden="false" customHeight="false" outlineLevel="0" collapsed="false">
      <c r="A262" s="361" t="s">
        <v>526</v>
      </c>
      <c r="B262" s="362" t="n">
        <v>4578</v>
      </c>
      <c r="C262" s="259" t="s">
        <v>526</v>
      </c>
    </row>
    <row r="263" customFormat="false" ht="14.4" hidden="false" customHeight="false" outlineLevel="0" collapsed="false">
      <c r="A263" s="361" t="s">
        <v>527</v>
      </c>
      <c r="B263" s="362" t="n">
        <v>3194</v>
      </c>
      <c r="C263" s="259" t="s">
        <v>527</v>
      </c>
    </row>
    <row r="264" customFormat="false" ht="14.4" hidden="false" customHeight="false" outlineLevel="0" collapsed="false">
      <c r="A264" s="361" t="s">
        <v>528</v>
      </c>
      <c r="B264" s="362" t="n">
        <v>2384</v>
      </c>
      <c r="C264" s="259" t="s">
        <v>528</v>
      </c>
    </row>
    <row r="265" customFormat="false" ht="14.4" hidden="false" customHeight="false" outlineLevel="0" collapsed="false">
      <c r="A265" s="361" t="s">
        <v>529</v>
      </c>
      <c r="B265" s="362" t="n">
        <v>21931</v>
      </c>
      <c r="C265" s="259" t="s">
        <v>529</v>
      </c>
    </row>
    <row r="266" customFormat="false" ht="14.4" hidden="false" customHeight="false" outlineLevel="0" collapsed="false">
      <c r="A266" s="361" t="s">
        <v>530</v>
      </c>
      <c r="B266" s="362" t="n">
        <v>189794</v>
      </c>
      <c r="C266" s="259" t="s">
        <v>530</v>
      </c>
    </row>
    <row r="267" customFormat="false" ht="14.4" hidden="false" customHeight="false" outlineLevel="0" collapsed="false">
      <c r="A267" s="361" t="s">
        <v>532</v>
      </c>
      <c r="B267" s="362" t="n">
        <v>2595</v>
      </c>
      <c r="C267" s="259" t="s">
        <v>532</v>
      </c>
    </row>
    <row r="268" customFormat="false" ht="14.4" hidden="false" customHeight="false" outlineLevel="0" collapsed="false">
      <c r="A268" s="361" t="s">
        <v>533</v>
      </c>
      <c r="B268" s="362" t="n">
        <v>38650</v>
      </c>
      <c r="C268" s="259" t="s">
        <v>533</v>
      </c>
    </row>
    <row r="269" customFormat="false" ht="14.4" hidden="false" customHeight="false" outlineLevel="0" collapsed="false">
      <c r="A269" s="361" t="s">
        <v>534</v>
      </c>
      <c r="B269" s="362" t="n">
        <v>6731</v>
      </c>
      <c r="C269" s="259" t="s">
        <v>534</v>
      </c>
    </row>
    <row r="270" customFormat="false" ht="14.4" hidden="false" customHeight="false" outlineLevel="0" collapsed="false">
      <c r="A270" s="361" t="s">
        <v>535</v>
      </c>
      <c r="B270" s="362" t="n">
        <v>13237</v>
      </c>
      <c r="C270" s="259" t="s">
        <v>535</v>
      </c>
    </row>
    <row r="271" customFormat="false" ht="14.4" hidden="false" customHeight="false" outlineLevel="0" collapsed="false">
      <c r="A271" s="361" t="s">
        <v>536</v>
      </c>
      <c r="B271" s="362" t="n">
        <v>4830</v>
      </c>
      <c r="C271" s="259" t="s">
        <v>536</v>
      </c>
    </row>
    <row r="272" customFormat="false" ht="14.4" hidden="false" customHeight="false" outlineLevel="0" collapsed="false">
      <c r="A272" s="361" t="s">
        <v>537</v>
      </c>
      <c r="B272" s="362" t="n">
        <v>2768</v>
      </c>
      <c r="C272" s="259" t="s">
        <v>537</v>
      </c>
    </row>
    <row r="273" customFormat="false" ht="14.4" hidden="false" customHeight="false" outlineLevel="0" collapsed="false">
      <c r="A273" s="361" t="s">
        <v>538</v>
      </c>
      <c r="B273" s="362" t="n">
        <v>1242</v>
      </c>
      <c r="C273" s="259" t="s">
        <v>538</v>
      </c>
    </row>
    <row r="274" customFormat="false" ht="14.4" hidden="false" customHeight="false" outlineLevel="0" collapsed="false">
      <c r="A274" s="361" t="s">
        <v>539</v>
      </c>
      <c r="B274" s="362" t="n">
        <v>3748</v>
      </c>
      <c r="C274" s="259" t="s">
        <v>539</v>
      </c>
    </row>
    <row r="275" customFormat="false" ht="14.4" hidden="false" customHeight="false" outlineLevel="0" collapsed="false">
      <c r="A275" s="361" t="s">
        <v>540</v>
      </c>
      <c r="B275" s="362" t="n">
        <v>7527</v>
      </c>
      <c r="C275" s="259" t="s">
        <v>540</v>
      </c>
    </row>
    <row r="276" customFormat="false" ht="14.4" hidden="false" customHeight="false" outlineLevel="0" collapsed="false">
      <c r="A276" s="361" t="s">
        <v>541</v>
      </c>
      <c r="B276" s="362" t="n">
        <v>15757</v>
      </c>
      <c r="C276" s="259" t="s">
        <v>541</v>
      </c>
    </row>
    <row r="277" customFormat="false" ht="14.4" hidden="false" customHeight="false" outlineLevel="0" collapsed="false">
      <c r="A277" s="361" t="s">
        <v>515</v>
      </c>
      <c r="B277" s="362" t="n">
        <v>2941</v>
      </c>
      <c r="C277" s="259" t="s">
        <v>515</v>
      </c>
    </row>
    <row r="278" customFormat="false" ht="14.4" hidden="false" customHeight="false" outlineLevel="0" collapsed="false">
      <c r="A278" s="361" t="s">
        <v>542</v>
      </c>
      <c r="B278" s="362" t="n">
        <v>67398</v>
      </c>
      <c r="C278" s="259" t="s">
        <v>542</v>
      </c>
    </row>
    <row r="279" customFormat="false" ht="14.4" hidden="false" customHeight="false" outlineLevel="0" collapsed="false">
      <c r="A279" s="361" t="s">
        <v>543</v>
      </c>
      <c r="B279" s="362" t="n">
        <v>21143</v>
      </c>
      <c r="C279" s="259" t="s">
        <v>543</v>
      </c>
    </row>
    <row r="280" customFormat="false" ht="14.4" hidden="false" customHeight="false" outlineLevel="0" collapsed="false">
      <c r="A280" s="361" t="s">
        <v>544</v>
      </c>
      <c r="B280" s="362" t="n">
        <v>2219</v>
      </c>
      <c r="C280" s="259" t="s">
        <v>544</v>
      </c>
    </row>
    <row r="281" customFormat="false" ht="14.4" hidden="false" customHeight="false" outlineLevel="0" collapsed="false">
      <c r="A281" s="361" t="s">
        <v>295</v>
      </c>
      <c r="B281" s="362" t="n">
        <v>223108</v>
      </c>
      <c r="C281" s="259" t="s">
        <v>295</v>
      </c>
    </row>
    <row r="282" customFormat="false" ht="14.4" hidden="false" customHeight="false" outlineLevel="0" collapsed="false">
      <c r="A282" s="361" t="s">
        <v>545</v>
      </c>
      <c r="B282" s="362" t="n">
        <v>21163</v>
      </c>
      <c r="C282" s="259" t="s">
        <v>545</v>
      </c>
    </row>
    <row r="283" customFormat="false" ht="14.4" hidden="false" customHeight="false" outlineLevel="0" collapsed="false">
      <c r="A283" s="361" t="s">
        <v>546</v>
      </c>
      <c r="B283" s="362" t="n">
        <v>2316</v>
      </c>
      <c r="C283" s="259" t="s">
        <v>546</v>
      </c>
    </row>
    <row r="284" customFormat="false" ht="14.4" hidden="false" customHeight="false" outlineLevel="0" collapsed="false">
      <c r="A284" s="361" t="s">
        <v>547</v>
      </c>
      <c r="B284" s="362" t="n">
        <v>2093</v>
      </c>
      <c r="C284" s="259" t="s">
        <v>547</v>
      </c>
    </row>
    <row r="285" customFormat="false" ht="14.4" hidden="false" customHeight="false" outlineLevel="0" collapsed="false">
      <c r="A285" s="361" t="s">
        <v>548</v>
      </c>
      <c r="B285" s="362" t="n">
        <v>4460</v>
      </c>
      <c r="C285" s="259" t="s">
        <v>548</v>
      </c>
    </row>
    <row r="286" customFormat="false" ht="14.4" hidden="false" customHeight="false" outlineLevel="0" collapsed="false">
      <c r="A286" s="361" t="s">
        <v>549</v>
      </c>
      <c r="B286" s="362" t="n">
        <v>3217</v>
      </c>
      <c r="C286" s="259" t="s">
        <v>549</v>
      </c>
    </row>
    <row r="287" customFormat="false" ht="14.4" hidden="false" customHeight="false" outlineLevel="0" collapsed="false">
      <c r="A287" s="361" t="s">
        <v>550</v>
      </c>
      <c r="B287" s="362" t="n">
        <v>3684</v>
      </c>
      <c r="C287" s="259" t="s">
        <v>550</v>
      </c>
    </row>
    <row r="288" customFormat="false" ht="14.4" hidden="false" customHeight="false" outlineLevel="0" collapsed="false">
      <c r="A288" s="361" t="s">
        <v>551</v>
      </c>
      <c r="B288" s="362" t="n">
        <v>29059</v>
      </c>
      <c r="C288" s="259" t="s">
        <v>551</v>
      </c>
    </row>
    <row r="289" customFormat="false" ht="14.4" hidden="false" customHeight="false" outlineLevel="0" collapsed="false">
      <c r="A289" s="361" t="s">
        <v>552</v>
      </c>
      <c r="B289" s="362" t="n">
        <v>6412</v>
      </c>
      <c r="C289" s="259" t="s">
        <v>552</v>
      </c>
    </row>
    <row r="290" customFormat="false" ht="14.4" hidden="false" customHeight="false" outlineLevel="0" collapsed="false">
      <c r="A290" s="361" t="s">
        <v>553</v>
      </c>
      <c r="B290" s="362" t="n">
        <v>2974</v>
      </c>
      <c r="C290" s="259" t="s">
        <v>553</v>
      </c>
    </row>
    <row r="291" customFormat="false" ht="14.4" hidden="false" customHeight="false" outlineLevel="0" collapsed="false">
      <c r="A291" s="361" t="s">
        <v>554</v>
      </c>
      <c r="B291" s="362" t="n">
        <v>3212</v>
      </c>
      <c r="C291" s="259" t="s">
        <v>554</v>
      </c>
    </row>
    <row r="292" customFormat="false" ht="14.4" hidden="false" customHeight="false" outlineLevel="0" collapsed="false">
      <c r="A292" s="361" t="s">
        <v>555</v>
      </c>
      <c r="B292" s="362" t="n">
        <v>6844</v>
      </c>
      <c r="C292" s="259" t="s">
        <v>555</v>
      </c>
    </row>
    <row r="293" customFormat="false" ht="14.4" hidden="false" customHeight="false" outlineLevel="0" collapsed="false">
      <c r="A293" s="361" t="s">
        <v>556</v>
      </c>
      <c r="B293" s="362" t="n">
        <v>6618</v>
      </c>
      <c r="C293" s="259" t="s">
        <v>556</v>
      </c>
    </row>
    <row r="294" customFormat="false" ht="14.4" hidden="false" customHeight="false" outlineLevel="0" collapsed="false">
      <c r="A294" s="361" t="s">
        <v>557</v>
      </c>
      <c r="B294" s="362" t="n">
        <v>4118</v>
      </c>
      <c r="C294" s="259" t="s">
        <v>557</v>
      </c>
    </row>
    <row r="295" customFormat="false" ht="14.4" hidden="false" customHeight="false" outlineLevel="0" collapsed="false">
      <c r="A295" s="361" t="s">
        <v>558</v>
      </c>
      <c r="B295" s="362" t="n">
        <v>15256</v>
      </c>
      <c r="C295" s="259" t="s">
        <v>558</v>
      </c>
    </row>
    <row r="296" customFormat="false" ht="14.4" hidden="false" customHeight="false" outlineLevel="0" collapsed="false">
      <c r="A296" s="361" t="s">
        <v>559</v>
      </c>
      <c r="B296" s="362" t="n">
        <v>32891</v>
      </c>
      <c r="C296" s="259" t="s">
        <v>559</v>
      </c>
    </row>
    <row r="297" customFormat="false" ht="14.4" hidden="false" customHeight="false" outlineLevel="0" collapsed="false">
      <c r="A297" s="361" t="s">
        <v>560</v>
      </c>
      <c r="B297" s="362" t="n">
        <v>2372</v>
      </c>
      <c r="C297" s="259" t="s">
        <v>560</v>
      </c>
    </row>
    <row r="298" customFormat="false" ht="14.4" hidden="false" customHeight="false" outlineLevel="0" collapsed="false">
      <c r="A298" s="361" t="s">
        <v>561</v>
      </c>
      <c r="B298" s="362" t="n">
        <v>5900</v>
      </c>
      <c r="C298" s="259" t="s">
        <v>561</v>
      </c>
    </row>
    <row r="299" customFormat="false" ht="14.4" hidden="false" customHeight="false" outlineLevel="0" collapsed="false">
      <c r="A299" s="361" t="s">
        <v>562</v>
      </c>
      <c r="B299" s="362" t="n">
        <v>19143</v>
      </c>
      <c r="C299" s="259" t="s">
        <v>562</v>
      </c>
    </row>
    <row r="300" customFormat="false" ht="14.4" hidden="false" customHeight="false" outlineLevel="0" collapsed="false">
      <c r="A300" s="361" t="s">
        <v>26</v>
      </c>
      <c r="B300" s="362" t="n">
        <v>5486724</v>
      </c>
    </row>
    <row r="303" customFormat="false" ht="118.8" hidden="false" customHeight="false" outlineLevel="0" collapsed="false">
      <c r="A303" s="363" t="s">
        <v>708</v>
      </c>
    </row>
    <row r="304" customFormat="false" ht="13.2" hidden="false" customHeight="false" outlineLevel="0" collapsed="false">
      <c r="A304" s="363" t="s">
        <v>709</v>
      </c>
    </row>
    <row r="305" customFormat="false" ht="13.2" hidden="false" customHeight="false" outlineLevel="0" collapsed="false">
      <c r="A305" s="359" t="s">
        <v>710</v>
      </c>
    </row>
    <row r="306" customFormat="false" ht="13.2" hidden="false" customHeight="false" outlineLevel="0" collapsed="false">
      <c r="A306" s="359" t="s">
        <v>711</v>
      </c>
    </row>
    <row r="309" customFormat="false" ht="13.2" hidden="false" customHeight="false" outlineLevel="0" collapsed="false">
      <c r="A309" s="359" t="s">
        <v>712</v>
      </c>
    </row>
    <row r="310" customFormat="false" ht="13.2" hidden="false" customHeight="false" outlineLevel="0" collapsed="false">
      <c r="A310" s="359" t="s">
        <v>713</v>
      </c>
    </row>
    <row r="312" customFormat="false" ht="13.2" hidden="false" customHeight="false" outlineLevel="0" collapsed="false">
      <c r="A312" s="359" t="s">
        <v>714</v>
      </c>
    </row>
    <row r="313" customFormat="false" ht="13.2" hidden="false" customHeight="false" outlineLevel="0" collapsed="false">
      <c r="A313" s="359" t="s">
        <v>715</v>
      </c>
    </row>
    <row r="315" customFormat="false" ht="13.2" hidden="false" customHeight="false" outlineLevel="0" collapsed="false">
      <c r="A315" s="359" t="s">
        <v>716</v>
      </c>
    </row>
    <row r="316" customFormat="false" ht="13.2" hidden="false" customHeight="false" outlineLevel="0" collapsed="false">
      <c r="A316" s="359" t="s">
        <v>715</v>
      </c>
    </row>
    <row r="317" customFormat="false" ht="13.2" hidden="false" customHeight="false" outlineLevel="0" collapsed="false">
      <c r="A317" s="359" t="s">
        <v>717</v>
      </c>
    </row>
    <row r="318" customFormat="false" ht="13.2" hidden="false" customHeight="false" outlineLevel="0" collapsed="false">
      <c r="A318" s="359" t="s">
        <v>718</v>
      </c>
    </row>
    <row r="320" customFormat="false" ht="13.2" hidden="false" customHeight="false" outlineLevel="0" collapsed="false">
      <c r="A320" s="359" t="s">
        <v>719</v>
      </c>
    </row>
    <row r="322" customFormat="false" ht="13.2" hidden="false" customHeight="false" outlineLevel="0" collapsed="false">
      <c r="A322" s="359" t="s">
        <v>720</v>
      </c>
    </row>
    <row r="323" customFormat="false" ht="13.2" hidden="false" customHeight="false" outlineLevel="0" collapsed="false">
      <c r="A323" s="359" t="s">
        <v>721</v>
      </c>
    </row>
    <row r="332" customFormat="false" ht="13.2" hidden="false" customHeight="false" outlineLevel="0" collapsed="false">
      <c r="A332" s="359" t="s">
        <v>722</v>
      </c>
    </row>
    <row r="333" customFormat="false" ht="13.2" hidden="false" customHeight="false" outlineLevel="0" collapsed="false">
      <c r="A333" s="359" t="s">
        <v>723</v>
      </c>
    </row>
    <row r="335" customFormat="false" ht="13.2" hidden="false" customHeight="false" outlineLevel="0" collapsed="false">
      <c r="A335" s="359" t="s">
        <v>724</v>
      </c>
    </row>
    <row r="336" customFormat="false" ht="13.2" hidden="false" customHeight="false" outlineLevel="0" collapsed="false">
      <c r="A336" s="359" t="s">
        <v>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2T09:52:58Z</dcterms:created>
  <dc:creator>Mehtonen Mikko;PUKKI HEIKKI</dc:creator>
  <dc:description/>
  <dc:language>en-US</dc:language>
  <cp:lastModifiedBy>Mehtonen Mikko</cp:lastModifiedBy>
  <cp:lastPrinted>2017-02-24T12:08:37Z</cp:lastPrinted>
  <dcterms:modified xsi:type="dcterms:W3CDTF">2018-03-27T09:53:39Z</dcterms:modified>
  <cp:revision>0</cp:revision>
  <dc:subject/>
  <dc:title>Jakoavain - uusi työkalu maakuntauudistuksen vaikutuksis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B67A0028CB54352919050D117ADD96100710A1A8FEBEDEE45AE907C3B8C4F8D4F</vt:lpwstr>
  </property>
  <property fmtid="{D5CDD505-2E9C-101B-9397-08002B2CF9AE}" pid="3" name="ExpertService">
    <vt:lpwstr>7;#Kuntatalous|f60f4e25-53fd-466c-b326-d92406949689</vt:lpwstr>
  </property>
  <property fmtid="{D5CDD505-2E9C-101B-9397-08002B2CF9AE}" pid="4" name="ExpertServiceTaxHTField0">
    <vt:lpwstr>Kuntatalous|f60f4e25-53fd-466c-b326-d92406949689</vt:lpwstr>
  </property>
  <property fmtid="{D5CDD505-2E9C-101B-9397-08002B2CF9AE}" pid="5" name="KN2ArticleDateTime">
    <vt:lpwstr>2017-02-24T15:06:00Z</vt:lpwstr>
  </property>
  <property fmtid="{D5CDD505-2E9C-101B-9397-08002B2CF9AE}" pid="6" name="KN2Description">
    <vt:lpwstr>Excel-tiedosto *-xlsm-markoversio</vt:lpwstr>
  </property>
  <property fmtid="{D5CDD505-2E9C-101B-9397-08002B2CF9AE}" pid="7" name="KN2Keywords">
    <vt:lpwstr/>
  </property>
  <property fmtid="{D5CDD505-2E9C-101B-9397-08002B2CF9AE}" pid="8" name="KN2KeywordsTaxHTField0">
    <vt:lpwstr/>
  </property>
  <property fmtid="{D5CDD505-2E9C-101B-9397-08002B2CF9AE}" pid="9" name="KN2Language">
    <vt:lpwstr/>
  </property>
  <property fmtid="{D5CDD505-2E9C-101B-9397-08002B2CF9AE}" pid="10" name="KN2LanguageTaxHTField0">
    <vt:lpwstr/>
  </property>
  <property fmtid="{D5CDD505-2E9C-101B-9397-08002B2CF9AE}" pid="11" name="Municipality">
    <vt:lpwstr/>
  </property>
  <property fmtid="{D5CDD505-2E9C-101B-9397-08002B2CF9AE}" pid="12" name="MunicipalityTaxHTField0">
    <vt:lpwstr/>
  </property>
  <property fmtid="{D5CDD505-2E9C-101B-9397-08002B2CF9AE}" pid="13" name="TaxCatchAll">
    <vt:lpwstr>7;#</vt:lpwstr>
  </property>
  <property fmtid="{D5CDD505-2E9C-101B-9397-08002B2CF9AE}" pid="14" name="Theme">
    <vt:lpwstr/>
  </property>
  <property fmtid="{D5CDD505-2E9C-101B-9397-08002B2CF9AE}" pid="15" name="ThemeTaxHTField0">
    <vt:lpwstr/>
  </property>
  <property fmtid="{D5CDD505-2E9C-101B-9397-08002B2CF9AE}" pid="16" name="_dlc_DocId">
    <vt:lpwstr>G94TWSLYV3F3-13212-20</vt:lpwstr>
  </property>
  <property fmtid="{D5CDD505-2E9C-101B-9397-08002B2CF9AE}" pid="17" name="_dlc_DocIdItemGuid">
    <vt:lpwstr>34d8ddd3-e612-4d0f-8197-f8875860191e</vt:lpwstr>
  </property>
  <property fmtid="{D5CDD505-2E9C-101B-9397-08002B2CF9AE}" pid="18" name="_dlc_DocIdUrl">
    <vt:lpwstr>http://www.kunnat.net/fi/asiantuntijapalvelut/kuntatalous/budjetointi-taloussuunnittelu/kuntatalouden-2019-jakoavain/_layouts/DocIdRedir.aspx?ID=G94TWSLYV3F3-13212-20, G94TWSLYV3F3-13212-20</vt:lpwstr>
  </property>
</Properties>
</file>